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訪問介護" sheetId="1" state="visible" r:id="rId2"/>
  </sheets>
  <definedNames>
    <definedName function="false" hidden="false" localSheetId="0" name="Excel_BuiltIn__FilterDatabase" vbProcedure="false">01訪問介護!$B$4:$O$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268">
  <si>
    <t xml:space="preserve">運営情報調査票：訪問介護</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 </t>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の居宅を訪問し、利用者及びその家族の希望を聴取するとともに、利用者の心身の状況を把握している。</t>
  </si>
  <si>
    <t xml:space="preserve">アセスメント（解決すべき課題の把握）のための文書に、利用者及びその家族から聴取した内容及び観察結果の記録がある。</t>
  </si>
  <si>
    <t xml:space="preserve">利用者の居宅を訪問し、利用者及び家族の個別ニーズを把握していることの有無を確認する項目である。
そのことが確認できるものとして、利用者及び家族から聴取した内容及び観察結果が記載されている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状態、希望を踏まえて作成している。</t>
  </si>
  <si>
    <t xml:space="preserve">利用者及びその家族の状態、希望が記入された当該サービスに係る計画又は当該サービスに係る計画の検討会議の記録がある。</t>
  </si>
  <si>
    <t xml:space="preserve">利用者及び家族の状態、希望を踏まえ、訪問介護計画を作成していることの有無を問う項目である。
そのことが確認できるものとして、状態や希望を記載した計画、または、状態や希望について検討したことを記載した検討会議等の記録の有無を記載する。</t>
  </si>
  <si>
    <t xml:space="preserve">当該サービスに係る計画には、当該サービスの目標を記載している。</t>
  </si>
  <si>
    <t xml:space="preserve">当該サービスに係る計画に、当該サービスの目標の記載がある。</t>
  </si>
  <si>
    <t xml:space="preserve">訪問介護計画に、利用者ごとの目標を設定していることの有無を問う項目である。
そのことが確認できるものとして、利用者ごとに設定した目標を記載した計画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訪問介護計画を作成するに当たっては、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訪問日、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ものとして、認知症及び認知症ケアに関する内容を記載した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利用者の家族の心身の状況の把握及び介護方法等に関する助言等の実施の状況</t>
  </si>
  <si>
    <t xml:space="preserve">利用者の介護者の心身の状況を把握している。</t>
  </si>
  <si>
    <t xml:space="preserve">利用者の介護者の心身の状況の記録がある。</t>
  </si>
  <si>
    <t xml:space="preserve">利用者の生活を適切に支援するため、利用者の介護者である家族の心身の状況を把握していることの有無を問う項目である。
そのことが確認できる記録の有無を記載する。</t>
  </si>
  <si>
    <t xml:space="preserve">利用者の家族が行う介護の方法について、利用者の家族に対して説明している。</t>
  </si>
  <si>
    <t xml:space="preserve">利用者の家族に対して介護方法を説明した記録がある。</t>
  </si>
  <si>
    <t xml:space="preserve">訪問介護サービスを提供していない時間帯に、家族が適切に介護することができるよう、家族に対して介護方法等について説明していることの有無を問う項目である。
そのことが確認できる記録の有無を記載する。</t>
  </si>
  <si>
    <t xml:space="preserve">入浴、排せつ、食事等の介助の質の確保のための取組の状況</t>
  </si>
  <si>
    <t xml:space="preserve">入浴介助、清拭及び整容に関して、当該サービスの質を確保するための仕組みがある。</t>
  </si>
  <si>
    <t xml:space="preserve">入浴介助、清拭及び整容についての記載があるマニュアル等がある。</t>
  </si>
  <si>
    <t xml:space="preserve">入浴介助、清拭、整容についての知識や技術の質について、一定の水準を確保するための仕組みの有無を問う項目である。
その仕組みが確認できるものとして、入浴介助、清拭及び整容に関して記載したマニュアル等（業務マニュアルやサービス手順書等）の有無について記載する。</t>
  </si>
  <si>
    <t xml:space="preserve">利用者ごとの入浴介助、清拭又は整容の実施内容を記録している。</t>
  </si>
  <si>
    <t xml:space="preserve">当該サービスに係る計画に、入浴介助、清拭又は整容の実施が位置付けられている利用者について、入浴介助、清拭又は整容の実施記録がある。</t>
  </si>
  <si>
    <t xml:space="preserve">入浴介助、清拭、整容のサービスを、訪問介護計画に則って実施していることの有無を問う項目である。
そのことが確認できるものとして、計画に入浴介助、清拭及び整容の実施を位置付けた利用者について、そのサービスの実施記録（サービス提供記録等）の有無を記載する。</t>
  </si>
  <si>
    <t xml:space="preserve">排せつ介助に関して、当該サービスの質を確保するための仕組みがある。</t>
  </si>
  <si>
    <t xml:space="preserve">排せつ介助についての記載があるマニュアル等がある。</t>
  </si>
  <si>
    <t xml:space="preserve">排せつ介助についての知識や技術の質について、一定の水準を確保するための仕組みの有無を問う項目である。
その仕組みが確認できるものとして、排泄介助に関して記載したマニュアル等（業務マニュアルやサービス手順書等）の有無について記載する。</t>
  </si>
  <si>
    <t xml:space="preserve">利用者ごとの排せつ介助の実施内容を記録している。</t>
  </si>
  <si>
    <t xml:space="preserve">当該サービスに係る計画に、排せつ介助の実施が位置付けられている利用者について、排せつ介助の実施記録がある。</t>
  </si>
  <si>
    <t xml:space="preserve">排せつ介助のサービスを、訪問介護計画に則って実施していることの有無を問う項目である。
そのことが確認できるものとして、訪問介護計画に排せつ介助の実施を位置付けた利用者について、そのサービスの実施記録（サービス提供記録等）の有無を記載する。</t>
  </si>
  <si>
    <t xml:space="preserve">食事介助に関して、当該サービスの質を確保するための仕組みがある。</t>
  </si>
  <si>
    <t xml:space="preserve">食事介助についての記載があるマニュアル等がある。</t>
  </si>
  <si>
    <t xml:space="preserve">食事介助についての知識や技術の質について、一定の水準を確保するための仕組みの有無を問う項目である。
その仕組みが確認できるものとして、食事介助に関して記載したマニュアル等（業務マニュアルやサービス手順書等）の有無について記載する。</t>
  </si>
  <si>
    <t xml:space="preserve">利用者ごとの食事介助の実施内容を記録している。</t>
  </si>
  <si>
    <t xml:space="preserve">当該サービスに係る計画に、食事介助の実施が位置付けられている利用者について、食事介助の実施記録がある。</t>
  </si>
  <si>
    <t xml:space="preserve">食事介助のサービスを、訪問介護計画に則って実施していることの有無を問う項目である。
そのことが確認できるものとして、訪問介護計画に食事介助の実施を位置付けた利用者について、そのサービスの実施記録（サービス提供記録等）の有無を記載する。</t>
  </si>
  <si>
    <t xml:space="preserve">口腔ケアに対応する仕組みがある。</t>
  </si>
  <si>
    <t xml:space="preserve">口腔ケアについての記載があるマニュアル等がある。</t>
  </si>
  <si>
    <t xml:space="preserve">摂食等に係る口腔内の清潔の確保や嚥下障害のある者に対し、必要なケア実施するため、口腔ケアに対応する仕組みの有無を問う項目である。
その仕組みが確認できるものとして、口腔ケアに関して記載したあるマニュアル等（業務マニュアルやサービス手順書等）の有無を記載する。</t>
  </si>
  <si>
    <t xml:space="preserve">移動の介助及び外出に関する支援の質の確保のための取組の状況</t>
  </si>
  <si>
    <t xml:space="preserve">移乗・移動介助及び通院・外出介助に関して、当該サービスの質を確保するための仕組みがある。</t>
  </si>
  <si>
    <t xml:space="preserve">移乗・移動介助及び通院・外出介助についての記載があるマニュアル等がある。</t>
  </si>
  <si>
    <t xml:space="preserve">移乗・移動介助及び通院・外出介助についての知識や技術の質について、一定の水準を確保するための仕組みの有無を問う項目である。
その仕組みが確認できるものとして、移乗・移動介助及び通院・外出介助に関して記載したマニュアル等（業務マニュアルやサービス手順書等）の有無について記載する。</t>
  </si>
  <si>
    <t xml:space="preserve">利用者ごとの移乗・移動介助又は通院・外出介助の実施内容を記録している。</t>
  </si>
  <si>
    <t xml:space="preserve">当該サービスに係る計画に、移乗・移動介助又は通院・外出介助の実施が位置付けられている利用者について、移乗・移動介助又は通院・外出介助の実施記録がある。</t>
  </si>
  <si>
    <t xml:space="preserve">移乗・移動介助及び通院・外出介助のサービスを、訪問介護計画に則って実施していることの有無を問う項目である。
そのことが確認できるものとして、訪問介護計画に移乗・移動介助及び通院・外出介助の実施を位置付けた利用者について、そのサービスの実施記録（サービス提供記録等）の有無を記載する。</t>
  </si>
  <si>
    <t xml:space="preserve">家事等の生活の援助の質の確保のための取組の状況</t>
  </si>
  <si>
    <t xml:space="preserve">生活援助に関して、当該サービスの質を確保するための仕組みがある。</t>
  </si>
  <si>
    <t xml:space="preserve">生活援助についての記載があるマニュアル等がある。</t>
  </si>
  <si>
    <t xml:space="preserve">生活援助についての知識や技術の質について、一定の水準を確保するための仕組みの有無を問う項目である。
その仕組みが確認できるものとして、生活援助に関して記載したマニュアル等（業務マニュアルやサービス手順書等）の有無について記載する。</t>
  </si>
  <si>
    <t xml:space="preserve">利用者ごとの生活援助の実施内容を記録している。</t>
  </si>
  <si>
    <t xml:space="preserve">当該サービスに係る計画に、生活援助の実施が位置付けられている利用者について、生活援助の実施記録がある。</t>
  </si>
  <si>
    <t xml:space="preserve">生活援助のサービスを、訪問介護計画に則って実施していることの有無を問う項目である。
そのことが確認できるものとして、訪問介護計画に生活援助の実施を位置付けた利用者について、そのサービスの実施記録（サービス提供記録等）の有無を記載する。</t>
  </si>
  <si>
    <t xml:space="preserve">利用者の状態に留意した調理を行う仕組みがある。</t>
  </si>
  <si>
    <t xml:space="preserve">調理に関して留意すべき事項がある利用者の状態に合わせた調理の実施について記載しているマニュアル等がある。</t>
  </si>
  <si>
    <t xml:space="preserve">調理について、利用者の状態に留意して実施する仕組みの有無を問う項目である。
その仕組みが確認できるものとして、利用者の状態にあわせた調理の実施について記載したマニュアル等（調理マニュアルや業務マニュアル等）の有無について記載する。</t>
  </si>
  <si>
    <t xml:space="preserve">当該サービスの提供内容の質の確保のための取組の状況</t>
  </si>
  <si>
    <t xml:space="preserve">訪問介護員の接遇の質を確保するための仕組みがある。</t>
  </si>
  <si>
    <t xml:space="preserve">訪問介護員の接遇についての記載があるマニュアル等がある。</t>
  </si>
  <si>
    <t xml:space="preserve">利用者への接遇を向上させるため、従業者に対して、適切な接遇についての周知や計画的な教育など、介護職員の接遇の質を確保するための仕組みの有無を問う項目である。
その仕組みが確認できるものとして、次のことを記載する。
○接遇に関して記載したマニュアル等（業務マニュアルやサービス提供手順書、接遇マナーガイド等）の有無
○接遇に関する研修を実施したことを記録した文書（研修記録等）の有無</t>
  </si>
  <si>
    <t xml:space="preserve">訪問介護員の接遇に関する研修の実施記録がある。</t>
  </si>
  <si>
    <t xml:space="preserve">利用者の金銭管理に関して、適切に実施するための仕組みがある。</t>
  </si>
  <si>
    <t xml:space="preserve">利用者の金銭管理についての記載があるマニュアル等がある。</t>
  </si>
  <si>
    <t xml:space="preserve">金銭管理を実施している場合は、管理方法を従業者に周知するなど適切に実施するための仕組みの有無を問う項目である。
その仕組みが確認できるものとして、金銭管理について記載したマニュアル等（業務マニュアルやサービス手順書等）の有無について記載する。
金銭管理をそもそも実施していない場合は、金銭管理は行わないにチェックする。
※金銭管理とは、買い物代行時の金銭の預かりやお釣りの返却など金銭を預かり管理することを指す。</t>
  </si>
  <si>
    <t xml:space="preserve">金銭管理は行わない。</t>
  </si>
  <si>
    <t xml:space="preserve">利用者ごとの金銭管理を適切に行っている。</t>
  </si>
  <si>
    <t xml:space="preserve">金銭管理を行っている利用者ごとの金銭管理の記録がある。</t>
  </si>
  <si>
    <t xml:space="preserve">管理の実施を記録することや利用者への確認など、金銭管理を適切に実施していることの有無を問う項目である。
そのことが確認できるものとして、次のことを記載する。
○金銭管理を実施したことを記録した文書（金銭管理簿等）の有無
○金銭管理を実施したことを記録した文書に、利用者又は家族の署名若しくは捺印があることの有無
金銭管理をそもそも実施していない場合は、「金銭管理は行わない」にチェックする。
金銭管理は実施するが、報告対象期間内に金銭管理の事例がなかった場合は、「金銭管理は行うが、事例なし」にチェックする。</t>
  </si>
  <si>
    <t xml:space="preserve">金銭管理の記録の同意を得るための文書の同意欄に、利用者又はその家族の署名若しくは記名捺印がある。</t>
  </si>
  <si>
    <t xml:space="preserve">金銭管理は行うが、事例なし。</t>
  </si>
  <si>
    <t xml:space="preserve">利用者の鍵の管理に関して、適切に実施するための仕組みがある。</t>
  </si>
  <si>
    <t xml:space="preserve">利用者の鍵の管理についての記載があるマニュアル等がある。</t>
  </si>
  <si>
    <t xml:space="preserve">利用者の鍵の管理を実施している場合は、統一した管理方法を従業者に周知するなど適切に実施するための仕組みの有無を問う項目である。
その仕組みが確認できるものとして、鍵の管理について記載したマニュアル等（業務マニュアルやサービス手順書等）の有無について記載する。
鍵の管理をそもそも実施していない場合は、鍵の管理は行わないにチェックする。</t>
  </si>
  <si>
    <t xml:space="preserve">鍵の管理は行わない。</t>
  </si>
  <si>
    <t xml:space="preserve">利用者ごとの鍵の管理に関する預かり証を交付している。</t>
  </si>
  <si>
    <t xml:space="preserve">利用者ごとに、管理する鍵の本数、保管場所及び管理責任者の氏名の記載がある預り証の控えがある。</t>
  </si>
  <si>
    <t xml:space="preserve">鍵を預かったことを明らかにするため、預かり証等を交付していることの有無を問う項目である。
そのことが確認できるものとして、鍵の本数、保管場所及び管理責任者の氏名全てが記載された預かり証等の控えの有無を記載する。
鍵の管理をそもそも実施していない場合は、「鍵の管理は行わない」にチェックする。
鍵の管理は実施するが、報告対象期間内に鍵の管理の事例がなかった場合は、「鍵の管理は行うが、事例なし」にチェックする。</t>
  </si>
  <si>
    <t xml:space="preserve">鍵の管理は行うが、事例なし。</t>
  </si>
  <si>
    <t xml:space="preserve">予定していた訪問介護員が訪問できなくなった場合の対応手順を定めている。</t>
  </si>
  <si>
    <t xml:space="preserve">予定していた訪問介護員が訪問できなくなった場合の対応手順についての記載がある文書がある。</t>
  </si>
  <si>
    <t xml:space="preserve">計画に則したサービスを提供するため、予定していた訪問介護員等が訪問できなくなった場合の対応手順を、定めていることの有無を問う項目である。
そのことが確認できるものとして、予定していた訪問介護員等が訪問できなくなった場合の対応方法の記載のある文書（業務マニュアルやサービス提供手順書等）の有無について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の電話番号、担当者の氏名役職を明記し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への適切な対応と情報を共有するための仕組みの有無を問う項目である。
その仕組みが確認できるものとして、相談・苦情等を受け付けた日、具体的内容、担当者名、対応結果を記載した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当該サービスに係る計画の評価を行っている。</t>
  </si>
  <si>
    <t xml:space="preserve">当該サービスに係る計画の評価を記入している記録がある。</t>
  </si>
  <si>
    <t xml:space="preserve">訪問介護計画に定めた目標の達成状況等を把握するため、定期的に計画の評価を行っていることの有無を問う項目である。
そのことが確認できるものとして、計画の評価について記録した文書の有無について記載する。</t>
  </si>
  <si>
    <t xml:space="preserve">介護サービスに係る計画等の見直しの実施の状況</t>
  </si>
  <si>
    <t xml:space="preserve">当該サービスに係る計画の見直しについて３か月に１回以上、検討している。</t>
  </si>
  <si>
    <t xml:space="preserve">３か月に１回以上の当該サービスに係る計画の見直しを議題とする会議の記録がある。</t>
  </si>
  <si>
    <t xml:space="preserve">計画の評価に基づき、計画の見直しを定期的（３か月に１回以上）に行っていることの有無を問う項目である。
そのことが確認できるものとして、計画の見直しを議題とする会議等の記録（会議録等）の有無を記載する。
※３か月に１回以上、会議等を開催していること。</t>
  </si>
  <si>
    <t xml:space="preserve">当該サービスに係る計画の見直しの結果、居宅サービス計画の変更が必要と判断した場合、介護支援専門員に提案している。</t>
  </si>
  <si>
    <t xml:space="preserve">居宅サービス計画の変更について、介護支援専門員に提案した記録がある。</t>
  </si>
  <si>
    <t xml:space="preserve">訪問介護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だと判断した事例がない場合には、「変更が必要と判断した事例なし」にチェックする。
</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の記載していること、及び、主治医やかかりつけ医に連絡する場合の判断基準や手順の記載のある文書（業務マニュアルやサービス手順書等）の有無を記載す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こと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サービス提供責任者及び訪問介護員について、役割及び権限を明確にしている。</t>
  </si>
  <si>
    <t xml:space="preserve">管理者、サービス提供責任者及び訪問介護員の役割及び権限について明記された職務権限規程等がある。</t>
  </si>
  <si>
    <t xml:space="preserve">組織として適切にサービスを提供するため、組織の構成員の役割と権限を明確にしていることの有無を問う項目である。
そのことが確認できるものとして、管理者、サービス提供責任者、訪問介護員等の役割と権限を明確に記載している文書（運営規定や組織規程等）の有無を記載する。</t>
  </si>
  <si>
    <t xml:space="preserve">介護サービスの提供のために必要な情報について従業者間で共有するための取組の状況</t>
  </si>
  <si>
    <t xml:space="preserve">サービス提供責任者及び担当訪問介護員は、サービス提供の記録について確認している。</t>
  </si>
  <si>
    <t xml:space="preserve">サービス提供記録等に、サービス提供責任者及び担当訪問介護員の確認印、署名等がある。</t>
  </si>
  <si>
    <t xml:space="preserve">従業者同士の連携を図るため、必要な情報を関係する従業者が共有する仕組みの有無を問う項目である。
その仕組みが確認できるものとして、サービス提供記録や連絡ノート等に、サービス提供責任者及び担当訪問介護員等の確認印又は署名されていることの有無について記載する。</t>
  </si>
  <si>
    <t xml:space="preserve">従業者からの相談に対する対応及び従業者に対する指導の実施の状況</t>
  </si>
  <si>
    <t xml:space="preserve">新任の従業者に対して、同行訪問による実地指導を行っている。</t>
  </si>
  <si>
    <t xml:space="preserve">新任の従業者の教育計画、育成記録等に、実地指導の実施記録がある。</t>
  </si>
  <si>
    <t xml:space="preserve">サービスの質の確保のため、新任の従業者に対して、経験豊富な従業者が同行して実地指導行っていることの有無を問う項目である。
その実施が確認できる文書（新任従業者育成記録、指導記録、サービス提供記録等）の有無を記載する。
報告対象期間内に新任者の採用がなかった場合は、「新任者なし」にチェックする。</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相談体制及び相談担当者の役職や氏名の記載がある規程等（教育計画、指導要領、組織図等）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を周知や、業務改善に向けた検討などの仕組みの有無を問う項目である。
その仕組みが確認できるものとして、次のことを記載する。
○事故発生予防又はその再発防止について記載のある文書（事故防止・対応マニュアル等）の有無
○ヒヤリ・ハット事例等を活用した事故防止等を検討した記録（事例検討会議事録等）の有無
○事故発生予防等の研修の実施記録（研修記録等）の有無
※事故とは、サービス提供中において利用者の身体及び財物に損害が生じることをいう。
※サービス提供中とは、利用者宅等を訪問してサービスを提供しているとき（外出介助等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適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サービス提供時の非常災害発生に対応するためのマニュアル等の有無を記載する。
※対応手順、役割分担等を記載していること。</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に記載した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体調の悪い訪問介護員の交代基準を定めている。</t>
  </si>
  <si>
    <t xml:space="preserve">体調の悪い訪問介護員の交代基準の記載があるマニュアル、就業規則等がある。</t>
  </si>
  <si>
    <t xml:space="preserve">体調の悪い従業者は、風邪やインフルエンザに罹患している可能性もあり、従事させた場合に、他の従業者や利用者に感染させてしまう危険性があることから、それを避けるため、また、体調の悪い従業者本人の健康管理のため、交代を適切に実施する仕組みの有無を記載する。
その仕組みが確認できるものとして、交代基準を定めた文書（健康管理マニュアル、就業規則等）の有無を記載す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
      <sz val="11"/>
      <name val="ＭＳ Ｐ明朝"/>
      <family val="1"/>
      <charset val="128"/>
    </font>
    <font>
      <sz val="11"/>
      <name val="Noto Sans"/>
      <family val="2"/>
    </font>
  </fonts>
  <fills count="2">
    <fill>
      <patternFill patternType="none"/>
    </fill>
    <fill>
      <patternFill patternType="gray125"/>
    </fill>
  </fills>
  <borders count="96">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style="thick"/>
      <diagonal/>
    </border>
    <border diagonalUp="false" diagonalDown="false">
      <left/>
      <right style="double"/>
      <top style="medium"/>
      <bottom style="thick"/>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top style="medium"/>
      <bottom style="thin"/>
      <diagonal/>
    </border>
    <border diagonalUp="false" diagonalDown="false">
      <left/>
      <right style="double"/>
      <top style="medium"/>
      <bottom style="thin"/>
      <diagonal/>
    </border>
    <border diagonalUp="false" diagonalDown="false">
      <left style="double"/>
      <right/>
      <top style="medium"/>
      <bottom style="hair"/>
      <diagonal/>
    </border>
    <border diagonalUp="false" diagonalDown="false">
      <left/>
      <right style="double"/>
      <top/>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double"/>
      <top style="medium"/>
      <bottom style="thin"/>
      <diagonal/>
    </border>
    <border diagonalUp="false" diagonalDown="false">
      <left/>
      <right/>
      <top/>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style="double"/>
      <right/>
      <top/>
      <bottom/>
      <diagonal/>
    </border>
    <border diagonalUp="false" diagonalDown="false">
      <left/>
      <right style="double"/>
      <top style="thin"/>
      <bottom/>
      <diagonal/>
    </border>
    <border diagonalUp="false" diagonalDown="false">
      <left/>
      <right/>
      <top style="thin"/>
      <bottom/>
      <diagonal/>
    </border>
    <border diagonalUp="false" diagonalDown="false">
      <left style="double"/>
      <right/>
      <top/>
      <bottom style="hair"/>
      <diagonal/>
    </border>
    <border diagonalUp="false" diagonalDown="false">
      <left/>
      <right/>
      <top/>
      <bottom style="hair"/>
      <diagonal/>
    </border>
    <border diagonalUp="false" diagonalDown="false">
      <left style="double"/>
      <right style="double"/>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top style="medium"/>
      <bottom/>
      <diagonal/>
    </border>
    <border diagonalUp="false" diagonalDown="false">
      <left style="double"/>
      <right style="double"/>
      <top style="medium"/>
      <bottom style="medium"/>
      <diagonal/>
    </border>
    <border diagonalUp="false" diagonalDown="false">
      <left/>
      <right style="double"/>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medium"/>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style="double"/>
      <right style="double"/>
      <top/>
      <bottom style="thin"/>
      <diagonal/>
    </border>
    <border diagonalUp="false" diagonalDown="false">
      <left style="double"/>
      <right/>
      <top style="thin"/>
      <bottom/>
      <diagonal/>
    </border>
    <border diagonalUp="false" diagonalDown="false">
      <left style="double"/>
      <right/>
      <top style="thin"/>
      <bottom style="hair"/>
      <diagonal/>
    </border>
    <border diagonalUp="false" diagonalDown="false">
      <left style="double"/>
      <right/>
      <top/>
      <bottom style="thin"/>
      <diagonal/>
    </border>
    <border diagonalUp="false" diagonalDown="false">
      <left/>
      <right/>
      <top/>
      <bottom style="thin">
        <color rgb="FFC0C0C0"/>
      </bottom>
      <diagonal/>
    </border>
    <border diagonalUp="false" diagonalDown="false">
      <left/>
      <right style="double"/>
      <top/>
      <bottom/>
      <diagonal/>
    </border>
    <border diagonalUp="false" diagonalDown="false">
      <left style="double"/>
      <right/>
      <top style="thin"/>
      <bottom style="thick"/>
      <diagonal/>
    </border>
    <border diagonalUp="false" diagonalDown="false">
      <left style="double"/>
      <right style="double"/>
      <top style="thin"/>
      <bottom style="thick"/>
      <diagonal/>
    </border>
    <border diagonalUp="false" diagonalDown="false">
      <left/>
      <right style="double"/>
      <top style="thin"/>
      <bottom style="thick"/>
      <diagonal/>
    </border>
    <border diagonalUp="false" diagonalDown="false">
      <left style="double"/>
      <right style="double"/>
      <top style="thick"/>
      <bottom style="medium"/>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right style="double"/>
      <top/>
      <bottom style="double"/>
      <diagonal/>
    </border>
    <border diagonalUp="false" diagonalDown="false">
      <left style="double"/>
      <right style="double"/>
      <top style="medium"/>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style="double"/>
      <bottom style="thick"/>
      <diagonal/>
    </border>
    <border diagonalUp="false" diagonalDown="false">
      <left style="double"/>
      <right/>
      <top style="double"/>
      <bottom style="medium"/>
      <diagonal/>
    </border>
    <border diagonalUp="false" diagonalDown="false">
      <left style="double"/>
      <right/>
      <top style="double"/>
      <bottom/>
      <diagonal/>
    </border>
    <border diagonalUp="false" diagonalDown="false">
      <left/>
      <right style="double"/>
      <top style="double"/>
      <bottom style="thin"/>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style="double"/>
      <right style="double"/>
      <top style="double"/>
      <bottom style="thin"/>
      <diagonal/>
    </border>
    <border diagonalUp="false" diagonalDown="false">
      <left/>
      <right style="double"/>
      <top/>
      <bottom style="thick"/>
      <diagonal/>
    </border>
    <border diagonalUp="false" diagonalDown="false">
      <left/>
      <right style="double"/>
      <top style="thick"/>
      <bottom/>
      <diagonal/>
    </border>
    <border diagonalUp="false" diagonalDown="false">
      <left/>
      <right style="double"/>
      <top style="medium"/>
      <bottom/>
      <diagonal/>
    </border>
    <border diagonalUp="false" diagonalDown="false">
      <left/>
      <right/>
      <top style="thick"/>
      <bottom/>
      <diagonal/>
    </border>
    <border diagonalUp="false" diagonalDown="false">
      <left style="double"/>
      <right/>
      <top style="thick"/>
      <botto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6" fontId="4" fillId="0" borderId="19" xfId="0" applyFont="true" applyBorder="true" applyAlignment="true" applyProtection="true">
      <alignment horizontal="left" vertical="top" textRotation="0" wrapText="true" indent="0" shrinkToFit="false"/>
      <protection locked="fals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true">
      <alignment horizontal="right" vertical="center" textRotation="0" wrapText="tru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right" vertical="top" textRotation="0" wrapText="true" indent="0" shrinkToFit="false"/>
      <protection locked="true" hidden="false"/>
    </xf>
    <xf numFmtId="164" fontId="4" fillId="0" borderId="28" xfId="0" applyFont="true" applyBorder="true" applyAlignment="true" applyProtection="true">
      <alignment horizontal="right" vertical="top" textRotation="0" wrapText="true" indent="0" shrinkToFit="false"/>
      <protection locked="fals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6" fontId="4" fillId="0" borderId="32" xfId="0" applyFont="true" applyBorder="true" applyAlignment="true" applyProtection="true">
      <alignment horizontal="left" vertical="top" textRotation="0" wrapText="true" indent="0" shrinkToFit="false"/>
      <protection locked="false" hidden="false"/>
    </xf>
    <xf numFmtId="164" fontId="6" fillId="0" borderId="30"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true">
      <alignment horizontal="right" vertical="center" textRotation="0" wrapText="true" indent="0" shrinkToFit="false"/>
      <protection locked="fals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right" vertical="center" textRotation="0" wrapText="true" indent="0" shrinkToFit="false"/>
      <protection locked="true" hidden="false"/>
    </xf>
    <xf numFmtId="164" fontId="4" fillId="0" borderId="45" xfId="0" applyFont="true" applyBorder="true" applyAlignment="true" applyProtection="true">
      <alignment horizontal="right" vertical="center" textRotation="0" wrapText="true" indent="0" shrinkToFit="false"/>
      <protection locked="fals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5"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right" vertical="center" textRotation="0" wrapText="true" indent="0" shrinkToFit="false"/>
      <protection locked="true" hidden="false"/>
    </xf>
    <xf numFmtId="164" fontId="4" fillId="0" borderId="56" xfId="0" applyFont="true" applyBorder="true" applyAlignment="true" applyProtection="true">
      <alignment horizontal="right" vertical="center" textRotation="0" wrapText="true" indent="0" shrinkToFit="false"/>
      <protection locked="fals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general" vertical="top" textRotation="0" wrapText="false" indent="0" shrinkToFit="false"/>
      <protection locked="true" hidden="false"/>
    </xf>
    <xf numFmtId="164" fontId="10" fillId="0" borderId="60"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11" fillId="0" borderId="62" xfId="0" applyFont="true" applyBorder="true" applyAlignment="true" applyProtection="false">
      <alignment horizontal="right" vertical="top" textRotation="0" wrapText="false" indent="0" shrinkToFit="false"/>
      <protection locked="true" hidden="false"/>
    </xf>
    <xf numFmtId="164" fontId="10" fillId="0" borderId="17" xfId="0" applyFont="true" applyBorder="true" applyAlignment="true" applyProtection="true">
      <alignment horizontal="right" vertical="top" textRotation="0" wrapText="true" indent="0" shrinkToFit="false"/>
      <protection locked="fals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6" fontId="4" fillId="0" borderId="35" xfId="0" applyFont="true" applyBorder="true" applyAlignment="true" applyProtection="true">
      <alignment horizontal="left" vertical="top" textRotation="0" wrapText="true" indent="0" shrinkToFit="false"/>
      <protection locked="fals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right" vertical="top" textRotation="0" wrapText="true" indent="0" shrinkToFit="false"/>
      <protection locked="true" hidden="false"/>
    </xf>
    <xf numFmtId="164" fontId="10" fillId="0" borderId="63"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6" fontId="4" fillId="0" borderId="19" xfId="0" applyFont="true" applyBorder="true" applyAlignment="true" applyProtection="true">
      <alignment horizontal="general" vertical="top" textRotation="0" wrapText="true" indent="0" shrinkToFit="false"/>
      <protection locked="false" hidden="false"/>
    </xf>
    <xf numFmtId="164" fontId="11" fillId="0" borderId="62"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top" textRotation="0" wrapText="true" indent="0" shrinkToFit="false"/>
      <protection locked="false" hidden="false"/>
    </xf>
    <xf numFmtId="164" fontId="10" fillId="0" borderId="65"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5" fontId="4" fillId="0" borderId="47"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6" fontId="4" fillId="0" borderId="46" xfId="0" applyFont="true" applyBorder="true" applyAlignment="true" applyProtection="true">
      <alignment horizontal="left" vertical="top" textRotation="0" wrapText="true" indent="0" shrinkToFit="false"/>
      <protection locked="fals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6" fontId="4" fillId="0" borderId="74" xfId="0" applyFont="true" applyBorder="true" applyAlignment="true" applyProtection="true">
      <alignment horizontal="left" vertical="top" textRotation="0" wrapText="true" indent="0" shrinkToFit="false"/>
      <protection locked="false" hidden="false"/>
    </xf>
    <xf numFmtId="164" fontId="6" fillId="0" borderId="75" xfId="0" applyFont="true" applyBorder="true" applyAlignment="true" applyProtection="false">
      <alignment horizontal="right" vertical="center" textRotation="0" wrapText="true" indent="0" shrinkToFit="false"/>
      <protection locked="true" hidden="false"/>
    </xf>
    <xf numFmtId="164" fontId="4" fillId="0" borderId="73" xfId="0" applyFont="true" applyBorder="true" applyAlignment="true" applyProtection="true">
      <alignment horizontal="right" vertical="center" textRotation="0" wrapText="true" indent="0" shrinkToFit="false"/>
      <protection locked="false" hidden="false"/>
    </xf>
    <xf numFmtId="164" fontId="6" fillId="0" borderId="73" xfId="0" applyFont="true" applyBorder="true" applyAlignment="true" applyProtection="false">
      <alignment horizontal="left" vertical="center" textRotation="0" wrapText="tru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5" fontId="4" fillId="0" borderId="8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right" vertical="center" textRotation="0" wrapText="true" indent="0" shrinkToFit="false"/>
      <protection locked="true" hidden="false"/>
    </xf>
    <xf numFmtId="164" fontId="4" fillId="0" borderId="83" xfId="0" applyFont="true" applyBorder="true" applyAlignment="true" applyProtection="true">
      <alignment horizontal="right" vertical="center" textRotation="0" wrapText="true" indent="0" shrinkToFit="false"/>
      <protection locked="false" hidden="false"/>
    </xf>
    <xf numFmtId="164" fontId="6" fillId="0" borderId="83" xfId="0" applyFont="true" applyBorder="true" applyAlignment="true" applyProtection="false">
      <alignment horizontal="left" vertical="center" textRotation="0" wrapText="tru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left" vertical="top" textRotation="0" wrapText="true" indent="0" shrinkToFit="false"/>
      <protection locked="true" hidden="false"/>
    </xf>
    <xf numFmtId="164" fontId="4" fillId="0" borderId="90"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left" vertical="top" textRotation="0" wrapText="true" indent="0" shrinkToFit="false"/>
      <protection locked="true" hidden="false"/>
    </xf>
    <xf numFmtId="164" fontId="6" fillId="0" borderId="88" xfId="0" applyFont="true" applyBorder="true" applyAlignment="true" applyProtection="false">
      <alignment horizontal="left" vertical="top" textRotation="0" wrapText="true" indent="0" shrinkToFit="false"/>
      <protection locked="true" hidden="false"/>
    </xf>
    <xf numFmtId="164" fontId="4" fillId="0" borderId="91"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92" xfId="0" applyFont="true" applyBorder="true" applyAlignment="true" applyProtection="false">
      <alignment horizontal="general" vertical="top" textRotation="0" wrapText="false" indent="0" shrinkToFit="false"/>
      <protection locked="true" hidden="false"/>
    </xf>
    <xf numFmtId="164" fontId="6" fillId="0" borderId="93" xfId="0" applyFont="true" applyBorder="true" applyAlignment="true" applyProtection="false">
      <alignment horizontal="general" vertical="top" textRotation="0" wrapText="true" indent="0" shrinkToFit="false"/>
      <protection locked="true" hidden="false"/>
    </xf>
    <xf numFmtId="164" fontId="6" fillId="0" borderId="94" xfId="0" applyFont="true" applyBorder="true" applyAlignment="true" applyProtection="false">
      <alignment horizontal="general" vertical="top" textRotation="0" wrapText="true" indent="0" shrinkToFit="false"/>
      <protection locked="true" hidden="false"/>
    </xf>
    <xf numFmtId="164" fontId="4" fillId="0" borderId="9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4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2" width="10.62"/>
    <col collapsed="false" customWidth="true" hidden="false" outlineLevel="0" max="4" min="4" style="3" width="2.62"/>
    <col collapsed="false" customWidth="true" hidden="false" outlineLevel="0" max="5" min="5" style="1" width="18.62"/>
    <col collapsed="false" customWidth="true" hidden="false" outlineLevel="0" max="6" min="6" style="4" width="3.12"/>
    <col collapsed="false" customWidth="true" hidden="false" outlineLevel="0" max="7" min="7" style="2" width="20.62"/>
    <col collapsed="false" customWidth="true" hidden="false" outlineLevel="0" max="8" min="8" style="2" width="3.12"/>
    <col collapsed="false" customWidth="true" hidden="false" outlineLevel="0" max="9" min="9" style="5" width="2.62"/>
    <col collapsed="false" customWidth="true" hidden="false" outlineLevel="0" max="10" min="10" style="1" width="2.62"/>
    <col collapsed="false" customWidth="true" hidden="false" outlineLevel="0" max="11" min="11" style="2" width="28.62"/>
    <col collapsed="false" customWidth="true" hidden="false" outlineLevel="0" max="12" min="12" style="2" width="3.12"/>
    <col collapsed="false" customWidth="true" hidden="false" outlineLevel="0" max="13" min="13" style="2" width="7.87"/>
    <col collapsed="false" customWidth="true" hidden="false" outlineLevel="0" max="14" min="14" style="2" width="39.62"/>
    <col collapsed="false" customWidth="true" hidden="false" outlineLevel="0" max="15" min="15" style="6" width="3.75"/>
    <col collapsed="false" customWidth="true" hidden="false" outlineLevel="0" max="21" min="16"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7" t="s">
        <v>0</v>
      </c>
      <c r="I1" s="2"/>
      <c r="K1" s="1"/>
      <c r="L1" s="1"/>
      <c r="M1" s="3"/>
      <c r="N1" s="8" t="s">
        <v>1</v>
      </c>
      <c r="O1" s="8" t="s">
        <v>2</v>
      </c>
      <c r="P1" s="8"/>
      <c r="Q1" s="8"/>
      <c r="R1" s="8"/>
      <c r="S1" s="8"/>
      <c r="T1" s="8"/>
      <c r="U1" s="8"/>
      <c r="V1" s="9"/>
    </row>
    <row r="2" customFormat="false" ht="21" hidden="false" customHeight="true" outlineLevel="0" collapsed="false">
      <c r="B2" s="7" t="s">
        <v>3</v>
      </c>
      <c r="C2" s="6"/>
      <c r="D2" s="6"/>
      <c r="E2" s="10"/>
      <c r="G2" s="10"/>
      <c r="H2" s="10"/>
      <c r="I2" s="10"/>
      <c r="J2" s="11"/>
      <c r="K2" s="11"/>
      <c r="L2" s="11"/>
      <c r="M2" s="11"/>
      <c r="N2" s="12"/>
      <c r="O2" s="13"/>
      <c r="P2" s="13"/>
      <c r="Q2" s="13"/>
      <c r="R2" s="13"/>
      <c r="S2" s="13"/>
      <c r="T2" s="13"/>
      <c r="U2" s="13"/>
      <c r="V2" s="14" t="s">
        <v>4</v>
      </c>
    </row>
    <row r="3" customFormat="false" ht="21.75" hidden="false" customHeight="true" outlineLevel="0" collapsed="false">
      <c r="B3" s="6"/>
      <c r="C3" s="6"/>
      <c r="D3" s="6"/>
      <c r="E3" s="10"/>
      <c r="G3" s="10"/>
      <c r="H3" s="10"/>
      <c r="I3" s="10"/>
      <c r="J3" s="11"/>
      <c r="K3" s="11"/>
      <c r="L3" s="11"/>
      <c r="M3" s="15"/>
      <c r="N3" s="15"/>
      <c r="P3" s="6"/>
      <c r="Q3" s="6"/>
      <c r="V3" s="15"/>
    </row>
    <row r="4" customFormat="false" ht="29.25" hidden="false" customHeight="true" outlineLevel="0" collapsed="false">
      <c r="B4" s="16" t="s">
        <v>5</v>
      </c>
      <c r="C4" s="16"/>
      <c r="D4" s="16" t="s">
        <v>6</v>
      </c>
      <c r="E4" s="16"/>
      <c r="F4" s="16" t="s">
        <v>7</v>
      </c>
      <c r="G4" s="16"/>
      <c r="H4" s="17" t="s">
        <v>8</v>
      </c>
      <c r="I4" s="17"/>
      <c r="J4" s="17"/>
      <c r="K4" s="17"/>
      <c r="L4" s="18" t="s">
        <v>9</v>
      </c>
      <c r="M4" s="18"/>
      <c r="N4" s="18"/>
      <c r="O4" s="19"/>
      <c r="P4" s="19"/>
      <c r="Q4" s="19"/>
      <c r="R4" s="19"/>
      <c r="S4" s="19"/>
      <c r="T4" s="19"/>
      <c r="U4" s="19"/>
      <c r="V4" s="17" t="s">
        <v>10</v>
      </c>
    </row>
    <row r="5" s="20" customFormat="true" ht="39" hidden="false" customHeight="true" outlineLevel="0" collapsed="false">
      <c r="B5" s="21" t="n">
        <v>1</v>
      </c>
      <c r="C5" s="22" t="s">
        <v>11</v>
      </c>
      <c r="D5" s="23" t="n">
        <v>1</v>
      </c>
      <c r="E5" s="24" t="s">
        <v>12</v>
      </c>
      <c r="F5" s="25" t="n">
        <v>1</v>
      </c>
      <c r="G5" s="26" t="s">
        <v>13</v>
      </c>
      <c r="H5" s="27" t="n">
        <v>1</v>
      </c>
      <c r="I5" s="28" t="s">
        <v>14</v>
      </c>
      <c r="J5" s="28"/>
      <c r="K5" s="28"/>
      <c r="L5" s="29" t="n">
        <v>1</v>
      </c>
      <c r="M5" s="30" t="s">
        <v>15</v>
      </c>
      <c r="N5" s="30"/>
      <c r="O5" s="31" t="s">
        <v>16</v>
      </c>
      <c r="P5" s="32" t="n">
        <v>0</v>
      </c>
      <c r="Q5" s="33" t="s">
        <v>17</v>
      </c>
      <c r="R5" s="34" t="s">
        <v>18</v>
      </c>
      <c r="S5" s="34"/>
      <c r="T5" s="34"/>
      <c r="U5" s="35"/>
      <c r="V5" s="36" t="s">
        <v>19</v>
      </c>
    </row>
    <row r="6" s="20" customFormat="true" ht="39" hidden="false" customHeight="true" outlineLevel="0" collapsed="false">
      <c r="B6" s="21"/>
      <c r="C6" s="22"/>
      <c r="D6" s="23"/>
      <c r="E6" s="24"/>
      <c r="F6" s="25"/>
      <c r="G6" s="26"/>
      <c r="H6" s="27"/>
      <c r="I6" s="28"/>
      <c r="J6" s="28"/>
      <c r="K6" s="28"/>
      <c r="L6" s="37"/>
      <c r="M6" s="38" t="s">
        <v>20</v>
      </c>
      <c r="N6" s="39"/>
      <c r="O6" s="40" t="s">
        <v>16</v>
      </c>
      <c r="P6" s="41" t="n">
        <v>0</v>
      </c>
      <c r="Q6" s="42" t="s">
        <v>17</v>
      </c>
      <c r="R6" s="43" t="s">
        <v>18</v>
      </c>
      <c r="S6" s="43"/>
      <c r="T6" s="43"/>
      <c r="U6" s="44"/>
      <c r="V6" s="36"/>
    </row>
    <row r="7" s="20" customFormat="true" ht="51" hidden="false" customHeight="true" outlineLevel="0" collapsed="false">
      <c r="B7" s="21"/>
      <c r="C7" s="22"/>
      <c r="D7" s="23"/>
      <c r="E7" s="24"/>
      <c r="F7" s="25"/>
      <c r="G7" s="26"/>
      <c r="H7" s="45" t="n">
        <v>2</v>
      </c>
      <c r="I7" s="46" t="s">
        <v>21</v>
      </c>
      <c r="J7" s="46"/>
      <c r="K7" s="46"/>
      <c r="L7" s="47" t="n">
        <v>2</v>
      </c>
      <c r="M7" s="46" t="s">
        <v>22</v>
      </c>
      <c r="N7" s="46"/>
      <c r="O7" s="48" t="s">
        <v>16</v>
      </c>
      <c r="P7" s="49" t="n">
        <v>0</v>
      </c>
      <c r="Q7" s="50" t="s">
        <v>17</v>
      </c>
      <c r="R7" s="51" t="s">
        <v>18</v>
      </c>
      <c r="S7" s="51"/>
      <c r="T7" s="51"/>
      <c r="U7" s="52"/>
      <c r="V7" s="53" t="s">
        <v>23</v>
      </c>
    </row>
    <row r="8" s="20" customFormat="true" ht="39" hidden="false" customHeight="true" outlineLevel="0" collapsed="false">
      <c r="B8" s="21"/>
      <c r="C8" s="22"/>
      <c r="D8" s="23"/>
      <c r="E8" s="24"/>
      <c r="F8" s="25"/>
      <c r="G8" s="26"/>
      <c r="H8" s="54" t="s">
        <v>16</v>
      </c>
      <c r="I8" s="55" t="n">
        <v>0</v>
      </c>
      <c r="J8" s="56" t="s">
        <v>17</v>
      </c>
      <c r="K8" s="57" t="s">
        <v>24</v>
      </c>
      <c r="L8" s="58"/>
      <c r="M8" s="59" t="s">
        <v>20</v>
      </c>
      <c r="N8" s="60"/>
      <c r="O8" s="61" t="s">
        <v>16</v>
      </c>
      <c r="P8" s="62" t="n">
        <v>0</v>
      </c>
      <c r="Q8" s="63" t="s">
        <v>17</v>
      </c>
      <c r="R8" s="64" t="s">
        <v>18</v>
      </c>
      <c r="S8" s="64"/>
      <c r="T8" s="64"/>
      <c r="U8" s="65"/>
      <c r="V8" s="53"/>
    </row>
    <row r="9" customFormat="false" ht="39" hidden="false" customHeight="true" outlineLevel="0" collapsed="false">
      <c r="B9" s="21"/>
      <c r="C9" s="22"/>
      <c r="D9" s="23"/>
      <c r="E9" s="24"/>
      <c r="F9" s="25" t="n">
        <v>2</v>
      </c>
      <c r="G9" s="26" t="s">
        <v>25</v>
      </c>
      <c r="H9" s="66" t="n">
        <v>3</v>
      </c>
      <c r="I9" s="26" t="s">
        <v>26</v>
      </c>
      <c r="J9" s="26"/>
      <c r="K9" s="26"/>
      <c r="L9" s="67" t="n">
        <v>3</v>
      </c>
      <c r="M9" s="68" t="s">
        <v>27</v>
      </c>
      <c r="N9" s="68"/>
      <c r="O9" s="31" t="s">
        <v>16</v>
      </c>
      <c r="P9" s="32" t="n">
        <v>0</v>
      </c>
      <c r="Q9" s="33" t="s">
        <v>17</v>
      </c>
      <c r="R9" s="34" t="s">
        <v>18</v>
      </c>
      <c r="S9" s="34"/>
      <c r="T9" s="34"/>
      <c r="U9" s="35"/>
      <c r="V9" s="69" t="s">
        <v>28</v>
      </c>
    </row>
    <row r="10" customFormat="false" ht="39" hidden="false" customHeight="true" outlineLevel="0" collapsed="false">
      <c r="B10" s="21"/>
      <c r="C10" s="22"/>
      <c r="D10" s="23"/>
      <c r="E10" s="24"/>
      <c r="F10" s="25"/>
      <c r="G10" s="26"/>
      <c r="H10" s="66"/>
      <c r="I10" s="26"/>
      <c r="J10" s="26"/>
      <c r="K10" s="26"/>
      <c r="L10" s="58"/>
      <c r="M10" s="59" t="s">
        <v>20</v>
      </c>
      <c r="N10" s="60"/>
      <c r="O10" s="61" t="s">
        <v>16</v>
      </c>
      <c r="P10" s="62" t="n">
        <v>0</v>
      </c>
      <c r="Q10" s="63" t="s">
        <v>17</v>
      </c>
      <c r="R10" s="64" t="s">
        <v>18</v>
      </c>
      <c r="S10" s="64"/>
      <c r="T10" s="64"/>
      <c r="U10" s="65"/>
      <c r="V10" s="69"/>
    </row>
    <row r="11" customFormat="false" ht="39" hidden="false" customHeight="true" outlineLevel="0" collapsed="false">
      <c r="B11" s="21"/>
      <c r="C11" s="22"/>
      <c r="D11" s="23"/>
      <c r="E11" s="24"/>
      <c r="F11" s="25" t="n">
        <v>3</v>
      </c>
      <c r="G11" s="26" t="s">
        <v>29</v>
      </c>
      <c r="H11" s="27" t="n">
        <v>4</v>
      </c>
      <c r="I11" s="70" t="s">
        <v>30</v>
      </c>
      <c r="J11" s="70"/>
      <c r="K11" s="70"/>
      <c r="L11" s="71" t="n">
        <v>4</v>
      </c>
      <c r="M11" s="30" t="s">
        <v>31</v>
      </c>
      <c r="N11" s="30"/>
      <c r="O11" s="48" t="s">
        <v>16</v>
      </c>
      <c r="P11" s="49" t="n">
        <v>0</v>
      </c>
      <c r="Q11" s="50" t="s">
        <v>17</v>
      </c>
      <c r="R11" s="51" t="s">
        <v>18</v>
      </c>
      <c r="S11" s="51"/>
      <c r="T11" s="51"/>
      <c r="U11" s="52"/>
      <c r="V11" s="36" t="s">
        <v>32</v>
      </c>
    </row>
    <row r="12" customFormat="false" ht="39" hidden="false" customHeight="true" outlineLevel="0" collapsed="false">
      <c r="B12" s="21"/>
      <c r="C12" s="22"/>
      <c r="D12" s="23"/>
      <c r="E12" s="24"/>
      <c r="F12" s="25"/>
      <c r="G12" s="26"/>
      <c r="H12" s="27"/>
      <c r="I12" s="70"/>
      <c r="J12" s="70"/>
      <c r="K12" s="70"/>
      <c r="L12" s="38"/>
      <c r="M12" s="38" t="s">
        <v>20</v>
      </c>
      <c r="N12" s="39"/>
      <c r="O12" s="40" t="s">
        <v>16</v>
      </c>
      <c r="P12" s="41" t="n">
        <v>0</v>
      </c>
      <c r="Q12" s="42" t="s">
        <v>17</v>
      </c>
      <c r="R12" s="43" t="s">
        <v>18</v>
      </c>
      <c r="S12" s="43"/>
      <c r="T12" s="43"/>
      <c r="U12" s="44"/>
      <c r="V12" s="36"/>
    </row>
    <row r="13" customFormat="false" ht="39" hidden="false" customHeight="true" outlineLevel="0" collapsed="false">
      <c r="B13" s="21"/>
      <c r="C13" s="22"/>
      <c r="D13" s="23"/>
      <c r="E13" s="24"/>
      <c r="F13" s="25"/>
      <c r="G13" s="26"/>
      <c r="H13" s="72" t="n">
        <v>5</v>
      </c>
      <c r="I13" s="73" t="s">
        <v>33</v>
      </c>
      <c r="J13" s="73"/>
      <c r="K13" s="73"/>
      <c r="L13" s="74" t="n">
        <v>5</v>
      </c>
      <c r="M13" s="75" t="s">
        <v>34</v>
      </c>
      <c r="N13" s="75"/>
      <c r="O13" s="48" t="s">
        <v>16</v>
      </c>
      <c r="P13" s="49" t="n">
        <v>0</v>
      </c>
      <c r="Q13" s="50" t="s">
        <v>17</v>
      </c>
      <c r="R13" s="51" t="s">
        <v>18</v>
      </c>
      <c r="S13" s="51"/>
      <c r="T13" s="51"/>
      <c r="U13" s="52"/>
      <c r="V13" s="76" t="s">
        <v>35</v>
      </c>
    </row>
    <row r="14" customFormat="false" ht="39" hidden="false" customHeight="true" outlineLevel="0" collapsed="false">
      <c r="B14" s="21"/>
      <c r="C14" s="22"/>
      <c r="D14" s="23"/>
      <c r="E14" s="24"/>
      <c r="F14" s="25"/>
      <c r="G14" s="26"/>
      <c r="H14" s="72"/>
      <c r="I14" s="73"/>
      <c r="J14" s="73"/>
      <c r="K14" s="73"/>
      <c r="L14" s="38"/>
      <c r="M14" s="38" t="s">
        <v>20</v>
      </c>
      <c r="N14" s="39"/>
      <c r="O14" s="40" t="s">
        <v>16</v>
      </c>
      <c r="P14" s="41" t="n">
        <v>0</v>
      </c>
      <c r="Q14" s="42" t="s">
        <v>17</v>
      </c>
      <c r="R14" s="43" t="s">
        <v>18</v>
      </c>
      <c r="S14" s="43"/>
      <c r="T14" s="43"/>
      <c r="U14" s="44"/>
      <c r="V14" s="76"/>
    </row>
    <row r="15" customFormat="false" ht="39" hidden="false" customHeight="true" outlineLevel="0" collapsed="false">
      <c r="B15" s="21"/>
      <c r="C15" s="22"/>
      <c r="D15" s="23"/>
      <c r="E15" s="24"/>
      <c r="F15" s="25"/>
      <c r="G15" s="26"/>
      <c r="H15" s="77" t="n">
        <v>6</v>
      </c>
      <c r="I15" s="78" t="s">
        <v>36</v>
      </c>
      <c r="J15" s="78"/>
      <c r="K15" s="78"/>
      <c r="L15" s="74" t="n">
        <v>6</v>
      </c>
      <c r="M15" s="75" t="s">
        <v>37</v>
      </c>
      <c r="N15" s="75"/>
      <c r="O15" s="48" t="s">
        <v>16</v>
      </c>
      <c r="P15" s="49" t="n">
        <v>0</v>
      </c>
      <c r="Q15" s="50" t="s">
        <v>17</v>
      </c>
      <c r="R15" s="51" t="s">
        <v>18</v>
      </c>
      <c r="S15" s="51"/>
      <c r="T15" s="51"/>
      <c r="U15" s="52"/>
      <c r="V15" s="53" t="s">
        <v>38</v>
      </c>
    </row>
    <row r="16" customFormat="false" ht="39" hidden="false" customHeight="true" outlineLevel="0" collapsed="false">
      <c r="B16" s="21"/>
      <c r="C16" s="22"/>
      <c r="D16" s="23"/>
      <c r="E16" s="24"/>
      <c r="F16" s="25"/>
      <c r="G16" s="26"/>
      <c r="H16" s="77"/>
      <c r="I16" s="78"/>
      <c r="J16" s="78"/>
      <c r="K16" s="78"/>
      <c r="L16" s="59"/>
      <c r="M16" s="59" t="s">
        <v>20</v>
      </c>
      <c r="N16" s="60"/>
      <c r="O16" s="61" t="s">
        <v>16</v>
      </c>
      <c r="P16" s="62" t="n">
        <v>0</v>
      </c>
      <c r="Q16" s="63" t="s">
        <v>17</v>
      </c>
      <c r="R16" s="64" t="s">
        <v>18</v>
      </c>
      <c r="S16" s="64"/>
      <c r="T16" s="64"/>
      <c r="U16" s="65"/>
      <c r="V16" s="53"/>
    </row>
    <row r="17" customFormat="false" ht="39" hidden="false" customHeight="true" outlineLevel="0" collapsed="false">
      <c r="B17" s="21"/>
      <c r="C17" s="22"/>
      <c r="D17" s="23"/>
      <c r="E17" s="24"/>
      <c r="F17" s="79" t="n">
        <v>4</v>
      </c>
      <c r="G17" s="24" t="s">
        <v>39</v>
      </c>
      <c r="H17" s="23" t="n">
        <v>7</v>
      </c>
      <c r="I17" s="70" t="s">
        <v>40</v>
      </c>
      <c r="J17" s="70"/>
      <c r="K17" s="70"/>
      <c r="L17" s="71" t="n">
        <v>7</v>
      </c>
      <c r="M17" s="30" t="s">
        <v>41</v>
      </c>
      <c r="N17" s="30"/>
      <c r="O17" s="48" t="s">
        <v>16</v>
      </c>
      <c r="P17" s="49" t="n">
        <v>0</v>
      </c>
      <c r="Q17" s="50" t="s">
        <v>17</v>
      </c>
      <c r="R17" s="51" t="s">
        <v>18</v>
      </c>
      <c r="S17" s="51"/>
      <c r="T17" s="51"/>
      <c r="U17" s="52"/>
      <c r="V17" s="80" t="s">
        <v>42</v>
      </c>
    </row>
    <row r="18" customFormat="false" ht="39" hidden="false" customHeight="true" outlineLevel="0" collapsed="false">
      <c r="B18" s="21"/>
      <c r="C18" s="22"/>
      <c r="D18" s="23"/>
      <c r="E18" s="24"/>
      <c r="F18" s="79"/>
      <c r="G18" s="24"/>
      <c r="H18" s="23"/>
      <c r="I18" s="70"/>
      <c r="J18" s="70"/>
      <c r="K18" s="70"/>
      <c r="L18" s="38"/>
      <c r="M18" s="38" t="s">
        <v>20</v>
      </c>
      <c r="N18" s="39"/>
      <c r="O18" s="81" t="s">
        <v>16</v>
      </c>
      <c r="P18" s="82" t="n">
        <v>0</v>
      </c>
      <c r="Q18" s="83" t="s">
        <v>17</v>
      </c>
      <c r="R18" s="84" t="s">
        <v>18</v>
      </c>
      <c r="S18" s="84"/>
      <c r="T18" s="84"/>
      <c r="U18" s="85"/>
      <c r="V18" s="80"/>
    </row>
    <row r="19" customFormat="false" ht="39" hidden="false" customHeight="true" outlineLevel="0" collapsed="false">
      <c r="B19" s="21"/>
      <c r="C19" s="22"/>
      <c r="D19" s="86" t="n">
        <v>2</v>
      </c>
      <c r="E19" s="87" t="s">
        <v>43</v>
      </c>
      <c r="F19" s="88" t="n">
        <v>5</v>
      </c>
      <c r="G19" s="89" t="s">
        <v>44</v>
      </c>
      <c r="H19" s="90" t="n">
        <v>8</v>
      </c>
      <c r="I19" s="91" t="s">
        <v>45</v>
      </c>
      <c r="J19" s="91"/>
      <c r="K19" s="91"/>
      <c r="L19" s="92" t="n">
        <v>8</v>
      </c>
      <c r="M19" s="93" t="s">
        <v>46</v>
      </c>
      <c r="N19" s="93"/>
      <c r="O19" s="48" t="s">
        <v>16</v>
      </c>
      <c r="P19" s="49" t="n">
        <v>0</v>
      </c>
      <c r="Q19" s="50" t="s">
        <v>17</v>
      </c>
      <c r="R19" s="51" t="s">
        <v>18</v>
      </c>
      <c r="S19" s="51"/>
      <c r="T19" s="51"/>
      <c r="U19" s="52"/>
      <c r="V19" s="94" t="s">
        <v>47</v>
      </c>
    </row>
    <row r="20" customFormat="false" ht="39" hidden="false" customHeight="true" outlineLevel="0" collapsed="false">
      <c r="B20" s="21"/>
      <c r="C20" s="22"/>
      <c r="D20" s="86"/>
      <c r="E20" s="87"/>
      <c r="F20" s="88"/>
      <c r="G20" s="89"/>
      <c r="H20" s="90"/>
      <c r="I20" s="91"/>
      <c r="J20" s="91"/>
      <c r="K20" s="91"/>
      <c r="L20" s="38"/>
      <c r="M20" s="38" t="s">
        <v>20</v>
      </c>
      <c r="N20" s="39"/>
      <c r="O20" s="40" t="s">
        <v>16</v>
      </c>
      <c r="P20" s="41" t="n">
        <v>0</v>
      </c>
      <c r="Q20" s="42" t="s">
        <v>17</v>
      </c>
      <c r="R20" s="43" t="s">
        <v>18</v>
      </c>
      <c r="S20" s="43"/>
      <c r="T20" s="43"/>
      <c r="U20" s="44"/>
      <c r="V20" s="94"/>
    </row>
    <row r="21" customFormat="false" ht="39" hidden="false" customHeight="true" outlineLevel="0" collapsed="false">
      <c r="B21" s="21"/>
      <c r="C21" s="22"/>
      <c r="D21" s="86"/>
      <c r="E21" s="87"/>
      <c r="F21" s="88"/>
      <c r="G21" s="89"/>
      <c r="H21" s="95" t="n">
        <v>9</v>
      </c>
      <c r="I21" s="78" t="s">
        <v>48</v>
      </c>
      <c r="J21" s="78"/>
      <c r="K21" s="78"/>
      <c r="L21" s="74" t="n">
        <v>9</v>
      </c>
      <c r="M21" s="75" t="s">
        <v>49</v>
      </c>
      <c r="N21" s="75"/>
      <c r="O21" s="48" t="s">
        <v>16</v>
      </c>
      <c r="P21" s="49" t="n">
        <v>0</v>
      </c>
      <c r="Q21" s="50" t="s">
        <v>17</v>
      </c>
      <c r="R21" s="51" t="s">
        <v>18</v>
      </c>
      <c r="S21" s="51"/>
      <c r="T21" s="51"/>
      <c r="U21" s="52"/>
      <c r="V21" s="53" t="s">
        <v>50</v>
      </c>
    </row>
    <row r="22" customFormat="false" ht="39" hidden="false" customHeight="true" outlineLevel="0" collapsed="false">
      <c r="B22" s="21"/>
      <c r="C22" s="22"/>
      <c r="D22" s="86"/>
      <c r="E22" s="87"/>
      <c r="F22" s="88"/>
      <c r="G22" s="89"/>
      <c r="H22" s="95"/>
      <c r="I22" s="78"/>
      <c r="J22" s="78"/>
      <c r="K22" s="78"/>
      <c r="L22" s="59"/>
      <c r="M22" s="59" t="s">
        <v>20</v>
      </c>
      <c r="N22" s="60"/>
      <c r="O22" s="61" t="s">
        <v>16</v>
      </c>
      <c r="P22" s="62" t="n">
        <v>0</v>
      </c>
      <c r="Q22" s="63" t="s">
        <v>17</v>
      </c>
      <c r="R22" s="64" t="s">
        <v>18</v>
      </c>
      <c r="S22" s="64"/>
      <c r="T22" s="64"/>
      <c r="U22" s="65"/>
      <c r="V22" s="53"/>
    </row>
    <row r="23" customFormat="false" ht="39" hidden="false" customHeight="true" outlineLevel="0" collapsed="false">
      <c r="B23" s="21"/>
      <c r="C23" s="22"/>
      <c r="D23" s="86"/>
      <c r="E23" s="87"/>
      <c r="F23" s="25" t="n">
        <v>6</v>
      </c>
      <c r="G23" s="26" t="s">
        <v>51</v>
      </c>
      <c r="H23" s="66" t="n">
        <v>10</v>
      </c>
      <c r="I23" s="26" t="s">
        <v>52</v>
      </c>
      <c r="J23" s="26"/>
      <c r="K23" s="26"/>
      <c r="L23" s="96" t="n">
        <v>10</v>
      </c>
      <c r="M23" s="68" t="s">
        <v>53</v>
      </c>
      <c r="N23" s="68"/>
      <c r="O23" s="48" t="s">
        <v>16</v>
      </c>
      <c r="P23" s="49" t="n">
        <v>0</v>
      </c>
      <c r="Q23" s="50" t="s">
        <v>17</v>
      </c>
      <c r="R23" s="51" t="s">
        <v>18</v>
      </c>
      <c r="S23" s="51"/>
      <c r="T23" s="51"/>
      <c r="U23" s="52"/>
      <c r="V23" s="69" t="s">
        <v>54</v>
      </c>
    </row>
    <row r="24" customFormat="false" ht="39" hidden="false" customHeight="true" outlineLevel="0" collapsed="false">
      <c r="B24" s="21"/>
      <c r="C24" s="22"/>
      <c r="D24" s="86"/>
      <c r="E24" s="87"/>
      <c r="F24" s="25"/>
      <c r="G24" s="26"/>
      <c r="H24" s="66"/>
      <c r="I24" s="26"/>
      <c r="J24" s="26"/>
      <c r="K24" s="26"/>
      <c r="L24" s="97" t="n">
        <v>11</v>
      </c>
      <c r="M24" s="98" t="s">
        <v>55</v>
      </c>
      <c r="N24" s="98"/>
      <c r="O24" s="99" t="s">
        <v>16</v>
      </c>
      <c r="P24" s="100" t="n">
        <v>0</v>
      </c>
      <c r="Q24" s="101" t="s">
        <v>17</v>
      </c>
      <c r="R24" s="102" t="s">
        <v>18</v>
      </c>
      <c r="S24" s="102"/>
      <c r="T24" s="102"/>
      <c r="U24" s="103"/>
      <c r="V24" s="69"/>
    </row>
    <row r="25" customFormat="false" ht="39" hidden="false" customHeight="true" outlineLevel="0" collapsed="false">
      <c r="B25" s="21"/>
      <c r="C25" s="22"/>
      <c r="D25" s="86"/>
      <c r="E25" s="87"/>
      <c r="F25" s="25"/>
      <c r="G25" s="26"/>
      <c r="H25" s="66"/>
      <c r="I25" s="26"/>
      <c r="J25" s="26"/>
      <c r="K25" s="26"/>
      <c r="L25" s="59"/>
      <c r="M25" s="59" t="s">
        <v>20</v>
      </c>
      <c r="N25" s="60"/>
      <c r="O25" s="61" t="s">
        <v>16</v>
      </c>
      <c r="P25" s="62" t="n">
        <v>0</v>
      </c>
      <c r="Q25" s="63" t="s">
        <v>17</v>
      </c>
      <c r="R25" s="64" t="s">
        <v>18</v>
      </c>
      <c r="S25" s="64"/>
      <c r="T25" s="64"/>
      <c r="U25" s="65"/>
      <c r="V25" s="69"/>
    </row>
    <row r="26" customFormat="false" ht="39" hidden="false" customHeight="true" outlineLevel="0" collapsed="false">
      <c r="B26" s="21"/>
      <c r="C26" s="22"/>
      <c r="D26" s="86"/>
      <c r="E26" s="87"/>
      <c r="F26" s="25" t="n">
        <v>7</v>
      </c>
      <c r="G26" s="26" t="s">
        <v>56</v>
      </c>
      <c r="H26" s="27" t="n">
        <v>11</v>
      </c>
      <c r="I26" s="28" t="s">
        <v>57</v>
      </c>
      <c r="J26" s="28"/>
      <c r="K26" s="28"/>
      <c r="L26" s="96" t="n">
        <v>12</v>
      </c>
      <c r="M26" s="68" t="s">
        <v>58</v>
      </c>
      <c r="N26" s="68"/>
      <c r="O26" s="48" t="s">
        <v>16</v>
      </c>
      <c r="P26" s="49" t="n">
        <v>0</v>
      </c>
      <c r="Q26" s="50" t="s">
        <v>17</v>
      </c>
      <c r="R26" s="51" t="s">
        <v>18</v>
      </c>
      <c r="S26" s="51"/>
      <c r="T26" s="51"/>
      <c r="U26" s="52"/>
      <c r="V26" s="36" t="s">
        <v>59</v>
      </c>
    </row>
    <row r="27" customFormat="false" ht="39" hidden="false" customHeight="true" outlineLevel="0" collapsed="false">
      <c r="B27" s="21"/>
      <c r="C27" s="22"/>
      <c r="D27" s="86"/>
      <c r="E27" s="87"/>
      <c r="F27" s="25"/>
      <c r="G27" s="26"/>
      <c r="H27" s="27"/>
      <c r="I27" s="28"/>
      <c r="J27" s="28"/>
      <c r="K27" s="28"/>
      <c r="L27" s="38"/>
      <c r="M27" s="38" t="s">
        <v>20</v>
      </c>
      <c r="N27" s="39"/>
      <c r="O27" s="40" t="s">
        <v>16</v>
      </c>
      <c r="P27" s="41" t="n">
        <v>0</v>
      </c>
      <c r="Q27" s="42" t="s">
        <v>17</v>
      </c>
      <c r="R27" s="43" t="s">
        <v>18</v>
      </c>
      <c r="S27" s="43"/>
      <c r="T27" s="43"/>
      <c r="U27" s="44"/>
      <c r="V27" s="36"/>
    </row>
    <row r="28" customFormat="false" ht="39" hidden="false" customHeight="true" outlineLevel="0" collapsed="false">
      <c r="B28" s="21"/>
      <c r="C28" s="22"/>
      <c r="D28" s="86"/>
      <c r="E28" s="87"/>
      <c r="F28" s="25"/>
      <c r="G28" s="26"/>
      <c r="H28" s="77" t="n">
        <v>12</v>
      </c>
      <c r="I28" s="73" t="s">
        <v>60</v>
      </c>
      <c r="J28" s="73"/>
      <c r="K28" s="73"/>
      <c r="L28" s="74" t="n">
        <v>13</v>
      </c>
      <c r="M28" s="75" t="s">
        <v>61</v>
      </c>
      <c r="N28" s="75"/>
      <c r="O28" s="48" t="s">
        <v>16</v>
      </c>
      <c r="P28" s="49" t="n">
        <v>0</v>
      </c>
      <c r="Q28" s="50" t="s">
        <v>17</v>
      </c>
      <c r="R28" s="51" t="s">
        <v>18</v>
      </c>
      <c r="S28" s="51"/>
      <c r="T28" s="51"/>
      <c r="U28" s="52"/>
      <c r="V28" s="53" t="s">
        <v>62</v>
      </c>
    </row>
    <row r="29" customFormat="false" ht="39" hidden="false" customHeight="true" outlineLevel="0" collapsed="false">
      <c r="B29" s="21"/>
      <c r="C29" s="22"/>
      <c r="D29" s="86"/>
      <c r="E29" s="87"/>
      <c r="F29" s="25"/>
      <c r="G29" s="26"/>
      <c r="H29" s="77"/>
      <c r="I29" s="73"/>
      <c r="J29" s="73"/>
      <c r="K29" s="73"/>
      <c r="L29" s="38"/>
      <c r="M29" s="38" t="s">
        <v>20</v>
      </c>
      <c r="N29" s="39"/>
      <c r="O29" s="61" t="s">
        <v>16</v>
      </c>
      <c r="P29" s="62" t="n">
        <v>0</v>
      </c>
      <c r="Q29" s="63" t="s">
        <v>17</v>
      </c>
      <c r="R29" s="64" t="s">
        <v>18</v>
      </c>
      <c r="S29" s="64"/>
      <c r="T29" s="64"/>
      <c r="U29" s="65"/>
      <c r="V29" s="53"/>
    </row>
    <row r="30" customFormat="false" ht="39" hidden="false" customHeight="true" outlineLevel="0" collapsed="false">
      <c r="B30" s="21"/>
      <c r="C30" s="22"/>
      <c r="D30" s="86"/>
      <c r="E30" s="87"/>
      <c r="F30" s="25" t="n">
        <v>8</v>
      </c>
      <c r="G30" s="26" t="s">
        <v>63</v>
      </c>
      <c r="H30" s="27" t="n">
        <v>13</v>
      </c>
      <c r="I30" s="28" t="s">
        <v>64</v>
      </c>
      <c r="J30" s="28"/>
      <c r="K30" s="28"/>
      <c r="L30" s="104" t="n">
        <v>14</v>
      </c>
      <c r="M30" s="68" t="s">
        <v>65</v>
      </c>
      <c r="N30" s="68"/>
      <c r="O30" s="48" t="s">
        <v>16</v>
      </c>
      <c r="P30" s="49" t="n">
        <v>0</v>
      </c>
      <c r="Q30" s="50" t="s">
        <v>17</v>
      </c>
      <c r="R30" s="51" t="s">
        <v>18</v>
      </c>
      <c r="S30" s="51"/>
      <c r="T30" s="51"/>
      <c r="U30" s="52"/>
      <c r="V30" s="36" t="s">
        <v>66</v>
      </c>
    </row>
    <row r="31" customFormat="false" ht="39" hidden="false" customHeight="true" outlineLevel="0" collapsed="false">
      <c r="B31" s="21"/>
      <c r="C31" s="22"/>
      <c r="D31" s="86"/>
      <c r="E31" s="87"/>
      <c r="F31" s="25"/>
      <c r="G31" s="26"/>
      <c r="H31" s="27"/>
      <c r="I31" s="28"/>
      <c r="J31" s="28"/>
      <c r="K31" s="28"/>
      <c r="L31" s="105"/>
      <c r="M31" s="38" t="s">
        <v>20</v>
      </c>
      <c r="N31" s="39"/>
      <c r="O31" s="40" t="s">
        <v>16</v>
      </c>
      <c r="P31" s="41" t="n">
        <v>0</v>
      </c>
      <c r="Q31" s="42" t="s">
        <v>17</v>
      </c>
      <c r="R31" s="43" t="s">
        <v>18</v>
      </c>
      <c r="S31" s="43"/>
      <c r="T31" s="43"/>
      <c r="U31" s="44"/>
      <c r="V31" s="36"/>
    </row>
    <row r="32" customFormat="false" ht="39" hidden="false" customHeight="true" outlineLevel="0" collapsed="false">
      <c r="B32" s="21"/>
      <c r="C32" s="22"/>
      <c r="D32" s="86"/>
      <c r="E32" s="87"/>
      <c r="F32" s="25"/>
      <c r="G32" s="26"/>
      <c r="H32" s="72" t="n">
        <v>14</v>
      </c>
      <c r="I32" s="73" t="s">
        <v>67</v>
      </c>
      <c r="J32" s="73"/>
      <c r="K32" s="73"/>
      <c r="L32" s="106" t="n">
        <v>15</v>
      </c>
      <c r="M32" s="75" t="s">
        <v>68</v>
      </c>
      <c r="N32" s="75"/>
      <c r="O32" s="48" t="s">
        <v>16</v>
      </c>
      <c r="P32" s="49" t="n">
        <v>0</v>
      </c>
      <c r="Q32" s="50" t="s">
        <v>17</v>
      </c>
      <c r="R32" s="51" t="s">
        <v>18</v>
      </c>
      <c r="S32" s="51"/>
      <c r="T32" s="51"/>
      <c r="U32" s="52"/>
      <c r="V32" s="76" t="s">
        <v>69</v>
      </c>
    </row>
    <row r="33" customFormat="false" ht="39" hidden="false" customHeight="true" outlineLevel="0" collapsed="false">
      <c r="B33" s="21"/>
      <c r="C33" s="22"/>
      <c r="D33" s="86"/>
      <c r="E33" s="87"/>
      <c r="F33" s="25"/>
      <c r="G33" s="26"/>
      <c r="H33" s="72"/>
      <c r="I33" s="73"/>
      <c r="J33" s="73"/>
      <c r="K33" s="73"/>
      <c r="L33" s="105"/>
      <c r="M33" s="38" t="s">
        <v>20</v>
      </c>
      <c r="N33" s="39"/>
      <c r="O33" s="40" t="s">
        <v>16</v>
      </c>
      <c r="P33" s="41" t="n">
        <v>0</v>
      </c>
      <c r="Q33" s="42" t="s">
        <v>17</v>
      </c>
      <c r="R33" s="43" t="s">
        <v>18</v>
      </c>
      <c r="S33" s="43"/>
      <c r="T33" s="43"/>
      <c r="U33" s="44"/>
      <c r="V33" s="76"/>
    </row>
    <row r="34" customFormat="false" ht="39" hidden="false" customHeight="true" outlineLevel="0" collapsed="false">
      <c r="B34" s="21"/>
      <c r="C34" s="22"/>
      <c r="D34" s="86"/>
      <c r="E34" s="87"/>
      <c r="F34" s="25"/>
      <c r="G34" s="26"/>
      <c r="H34" s="72" t="n">
        <v>15</v>
      </c>
      <c r="I34" s="73" t="s">
        <v>70</v>
      </c>
      <c r="J34" s="73"/>
      <c r="K34" s="73"/>
      <c r="L34" s="106" t="n">
        <v>16</v>
      </c>
      <c r="M34" s="75" t="s">
        <v>71</v>
      </c>
      <c r="N34" s="75"/>
      <c r="O34" s="48" t="s">
        <v>16</v>
      </c>
      <c r="P34" s="49" t="n">
        <v>0</v>
      </c>
      <c r="Q34" s="50" t="s">
        <v>17</v>
      </c>
      <c r="R34" s="51" t="s">
        <v>18</v>
      </c>
      <c r="S34" s="51"/>
      <c r="T34" s="51"/>
      <c r="U34" s="52"/>
      <c r="V34" s="76" t="s">
        <v>72</v>
      </c>
    </row>
    <row r="35" customFormat="false" ht="39" hidden="false" customHeight="true" outlineLevel="0" collapsed="false">
      <c r="B35" s="21"/>
      <c r="C35" s="22"/>
      <c r="D35" s="86"/>
      <c r="E35" s="87"/>
      <c r="F35" s="25"/>
      <c r="G35" s="26"/>
      <c r="H35" s="72"/>
      <c r="I35" s="73"/>
      <c r="J35" s="73"/>
      <c r="K35" s="73"/>
      <c r="L35" s="105"/>
      <c r="M35" s="38" t="s">
        <v>20</v>
      </c>
      <c r="N35" s="39"/>
      <c r="O35" s="40" t="s">
        <v>16</v>
      </c>
      <c r="P35" s="41" t="n">
        <v>0</v>
      </c>
      <c r="Q35" s="42" t="s">
        <v>17</v>
      </c>
      <c r="R35" s="43" t="s">
        <v>18</v>
      </c>
      <c r="S35" s="43"/>
      <c r="T35" s="43"/>
      <c r="U35" s="44"/>
      <c r="V35" s="76"/>
    </row>
    <row r="36" customFormat="false" ht="39" hidden="false" customHeight="true" outlineLevel="0" collapsed="false">
      <c r="B36" s="21"/>
      <c r="C36" s="22"/>
      <c r="D36" s="86"/>
      <c r="E36" s="87"/>
      <c r="F36" s="25"/>
      <c r="G36" s="26"/>
      <c r="H36" s="72" t="n">
        <v>16</v>
      </c>
      <c r="I36" s="73" t="s">
        <v>73</v>
      </c>
      <c r="J36" s="73"/>
      <c r="K36" s="73"/>
      <c r="L36" s="106" t="n">
        <v>17</v>
      </c>
      <c r="M36" s="75" t="s">
        <v>74</v>
      </c>
      <c r="N36" s="75"/>
      <c r="O36" s="48" t="s">
        <v>16</v>
      </c>
      <c r="P36" s="49" t="n">
        <v>0</v>
      </c>
      <c r="Q36" s="50" t="s">
        <v>17</v>
      </c>
      <c r="R36" s="51" t="s">
        <v>18</v>
      </c>
      <c r="S36" s="51"/>
      <c r="T36" s="51"/>
      <c r="U36" s="52"/>
      <c r="V36" s="76" t="s">
        <v>75</v>
      </c>
    </row>
    <row r="37" customFormat="false" ht="39" hidden="false" customHeight="true" outlineLevel="0" collapsed="false">
      <c r="B37" s="21"/>
      <c r="C37" s="22"/>
      <c r="D37" s="86"/>
      <c r="E37" s="87"/>
      <c r="F37" s="25"/>
      <c r="G37" s="26"/>
      <c r="H37" s="72"/>
      <c r="I37" s="73"/>
      <c r="J37" s="73"/>
      <c r="K37" s="73"/>
      <c r="L37" s="105"/>
      <c r="M37" s="38" t="s">
        <v>20</v>
      </c>
      <c r="N37" s="39"/>
      <c r="O37" s="40" t="s">
        <v>16</v>
      </c>
      <c r="P37" s="41" t="n">
        <v>0</v>
      </c>
      <c r="Q37" s="42" t="s">
        <v>17</v>
      </c>
      <c r="R37" s="43" t="s">
        <v>18</v>
      </c>
      <c r="S37" s="43"/>
      <c r="T37" s="43"/>
      <c r="U37" s="44"/>
      <c r="V37" s="76"/>
    </row>
    <row r="38" customFormat="false" ht="39" hidden="false" customHeight="true" outlineLevel="0" collapsed="false">
      <c r="B38" s="21"/>
      <c r="C38" s="22"/>
      <c r="D38" s="86"/>
      <c r="E38" s="87"/>
      <c r="F38" s="25"/>
      <c r="G38" s="26"/>
      <c r="H38" s="72" t="n">
        <v>17</v>
      </c>
      <c r="I38" s="73" t="s">
        <v>76</v>
      </c>
      <c r="J38" s="73"/>
      <c r="K38" s="73"/>
      <c r="L38" s="106" t="n">
        <v>18</v>
      </c>
      <c r="M38" s="75" t="s">
        <v>77</v>
      </c>
      <c r="N38" s="75"/>
      <c r="O38" s="48" t="s">
        <v>16</v>
      </c>
      <c r="P38" s="49" t="n">
        <v>0</v>
      </c>
      <c r="Q38" s="50" t="s">
        <v>17</v>
      </c>
      <c r="R38" s="51" t="s">
        <v>18</v>
      </c>
      <c r="S38" s="51"/>
      <c r="T38" s="51"/>
      <c r="U38" s="52"/>
      <c r="V38" s="76" t="s">
        <v>78</v>
      </c>
    </row>
    <row r="39" customFormat="false" ht="39" hidden="false" customHeight="true" outlineLevel="0" collapsed="false">
      <c r="B39" s="21"/>
      <c r="C39" s="22"/>
      <c r="D39" s="86"/>
      <c r="E39" s="87"/>
      <c r="F39" s="25"/>
      <c r="G39" s="26"/>
      <c r="H39" s="72"/>
      <c r="I39" s="73"/>
      <c r="J39" s="73"/>
      <c r="K39" s="73"/>
      <c r="L39" s="105"/>
      <c r="M39" s="38" t="s">
        <v>20</v>
      </c>
      <c r="N39" s="39"/>
      <c r="O39" s="40" t="s">
        <v>16</v>
      </c>
      <c r="P39" s="41" t="n">
        <v>0</v>
      </c>
      <c r="Q39" s="42" t="s">
        <v>17</v>
      </c>
      <c r="R39" s="43" t="s">
        <v>18</v>
      </c>
      <c r="S39" s="43"/>
      <c r="T39" s="43"/>
      <c r="U39" s="44"/>
      <c r="V39" s="76"/>
    </row>
    <row r="40" customFormat="false" ht="39" hidden="false" customHeight="true" outlineLevel="0" collapsed="false">
      <c r="B40" s="21"/>
      <c r="C40" s="22"/>
      <c r="D40" s="86"/>
      <c r="E40" s="87"/>
      <c r="F40" s="25"/>
      <c r="G40" s="26"/>
      <c r="H40" s="72" t="n">
        <v>18</v>
      </c>
      <c r="I40" s="73" t="s">
        <v>79</v>
      </c>
      <c r="J40" s="73"/>
      <c r="K40" s="73"/>
      <c r="L40" s="106" t="n">
        <v>19</v>
      </c>
      <c r="M40" s="75" t="s">
        <v>80</v>
      </c>
      <c r="N40" s="75"/>
      <c r="O40" s="48" t="s">
        <v>16</v>
      </c>
      <c r="P40" s="49" t="n">
        <v>0</v>
      </c>
      <c r="Q40" s="50" t="s">
        <v>17</v>
      </c>
      <c r="R40" s="51" t="s">
        <v>18</v>
      </c>
      <c r="S40" s="51"/>
      <c r="T40" s="51"/>
      <c r="U40" s="52"/>
      <c r="V40" s="76" t="s">
        <v>81</v>
      </c>
    </row>
    <row r="41" customFormat="false" ht="39" hidden="false" customHeight="true" outlineLevel="0" collapsed="false">
      <c r="B41" s="21"/>
      <c r="C41" s="22"/>
      <c r="D41" s="86"/>
      <c r="E41" s="87"/>
      <c r="F41" s="25"/>
      <c r="G41" s="26"/>
      <c r="H41" s="72"/>
      <c r="I41" s="73"/>
      <c r="J41" s="73"/>
      <c r="K41" s="73"/>
      <c r="L41" s="105"/>
      <c r="M41" s="38" t="s">
        <v>20</v>
      </c>
      <c r="N41" s="39"/>
      <c r="O41" s="40" t="s">
        <v>16</v>
      </c>
      <c r="P41" s="41" t="n">
        <v>0</v>
      </c>
      <c r="Q41" s="42" t="s">
        <v>17</v>
      </c>
      <c r="R41" s="43" t="s">
        <v>18</v>
      </c>
      <c r="S41" s="43"/>
      <c r="T41" s="43"/>
      <c r="U41" s="44"/>
      <c r="V41" s="76"/>
    </row>
    <row r="42" customFormat="false" ht="39" hidden="false" customHeight="true" outlineLevel="0" collapsed="false">
      <c r="B42" s="21"/>
      <c r="C42" s="22"/>
      <c r="D42" s="86"/>
      <c r="E42" s="87"/>
      <c r="F42" s="25"/>
      <c r="G42" s="26"/>
      <c r="H42" s="77" t="n">
        <v>19</v>
      </c>
      <c r="I42" s="73" t="s">
        <v>82</v>
      </c>
      <c r="J42" s="73"/>
      <c r="K42" s="73"/>
      <c r="L42" s="106" t="n">
        <v>20</v>
      </c>
      <c r="M42" s="75" t="s">
        <v>83</v>
      </c>
      <c r="N42" s="75"/>
      <c r="O42" s="48" t="s">
        <v>16</v>
      </c>
      <c r="P42" s="49" t="n">
        <v>0</v>
      </c>
      <c r="Q42" s="50" t="s">
        <v>17</v>
      </c>
      <c r="R42" s="51" t="s">
        <v>18</v>
      </c>
      <c r="S42" s="51"/>
      <c r="T42" s="51"/>
      <c r="U42" s="52"/>
      <c r="V42" s="53" t="s">
        <v>84</v>
      </c>
    </row>
    <row r="43" customFormat="false" ht="39" hidden="false" customHeight="true" outlineLevel="0" collapsed="false">
      <c r="B43" s="21"/>
      <c r="C43" s="22"/>
      <c r="D43" s="86"/>
      <c r="E43" s="87"/>
      <c r="F43" s="25"/>
      <c r="G43" s="26"/>
      <c r="H43" s="77"/>
      <c r="I43" s="73"/>
      <c r="J43" s="73"/>
      <c r="K43" s="73"/>
      <c r="L43" s="105"/>
      <c r="M43" s="38" t="s">
        <v>20</v>
      </c>
      <c r="N43" s="39"/>
      <c r="O43" s="61" t="s">
        <v>16</v>
      </c>
      <c r="P43" s="62" t="n">
        <v>0</v>
      </c>
      <c r="Q43" s="63" t="s">
        <v>17</v>
      </c>
      <c r="R43" s="64" t="s">
        <v>18</v>
      </c>
      <c r="S43" s="64"/>
      <c r="T43" s="64"/>
      <c r="U43" s="65"/>
      <c r="V43" s="53"/>
    </row>
    <row r="44" customFormat="false" ht="39" hidden="false" customHeight="true" outlineLevel="0" collapsed="false">
      <c r="B44" s="21"/>
      <c r="C44" s="22"/>
      <c r="D44" s="86"/>
      <c r="E44" s="87"/>
      <c r="F44" s="25" t="n">
        <v>9</v>
      </c>
      <c r="G44" s="26" t="s">
        <v>85</v>
      </c>
      <c r="H44" s="27" t="n">
        <v>20</v>
      </c>
      <c r="I44" s="28" t="s">
        <v>86</v>
      </c>
      <c r="J44" s="28"/>
      <c r="K44" s="28"/>
      <c r="L44" s="96" t="n">
        <v>21</v>
      </c>
      <c r="M44" s="68" t="s">
        <v>87</v>
      </c>
      <c r="N44" s="68"/>
      <c r="O44" s="48" t="s">
        <v>16</v>
      </c>
      <c r="P44" s="49" t="n">
        <v>0</v>
      </c>
      <c r="Q44" s="50" t="s">
        <v>17</v>
      </c>
      <c r="R44" s="51" t="s">
        <v>18</v>
      </c>
      <c r="S44" s="51"/>
      <c r="T44" s="51"/>
      <c r="U44" s="52"/>
      <c r="V44" s="76" t="s">
        <v>88</v>
      </c>
    </row>
    <row r="45" customFormat="false" ht="39" hidden="false" customHeight="true" outlineLevel="0" collapsed="false">
      <c r="B45" s="21"/>
      <c r="C45" s="22"/>
      <c r="D45" s="86"/>
      <c r="E45" s="87"/>
      <c r="F45" s="25"/>
      <c r="G45" s="26"/>
      <c r="H45" s="27"/>
      <c r="I45" s="28"/>
      <c r="J45" s="28"/>
      <c r="K45" s="28"/>
      <c r="L45" s="38"/>
      <c r="M45" s="38" t="s">
        <v>20</v>
      </c>
      <c r="N45" s="39"/>
      <c r="O45" s="40" t="s">
        <v>16</v>
      </c>
      <c r="P45" s="41" t="n">
        <v>0</v>
      </c>
      <c r="Q45" s="42" t="s">
        <v>17</v>
      </c>
      <c r="R45" s="43" t="s">
        <v>18</v>
      </c>
      <c r="S45" s="43"/>
      <c r="T45" s="43"/>
      <c r="U45" s="44"/>
      <c r="V45" s="76"/>
    </row>
    <row r="46" customFormat="false" ht="39" hidden="false" customHeight="true" outlineLevel="0" collapsed="false">
      <c r="B46" s="21"/>
      <c r="C46" s="22"/>
      <c r="D46" s="86"/>
      <c r="E46" s="87"/>
      <c r="F46" s="25"/>
      <c r="G46" s="26"/>
      <c r="H46" s="107" t="n">
        <v>21</v>
      </c>
      <c r="I46" s="78" t="s">
        <v>89</v>
      </c>
      <c r="J46" s="78"/>
      <c r="K46" s="78"/>
      <c r="L46" s="74" t="n">
        <v>22</v>
      </c>
      <c r="M46" s="75" t="s">
        <v>90</v>
      </c>
      <c r="N46" s="75"/>
      <c r="O46" s="48" t="s">
        <v>16</v>
      </c>
      <c r="P46" s="49" t="n">
        <v>0</v>
      </c>
      <c r="Q46" s="50" t="s">
        <v>17</v>
      </c>
      <c r="R46" s="51" t="s">
        <v>18</v>
      </c>
      <c r="S46" s="51"/>
      <c r="T46" s="51"/>
      <c r="U46" s="52"/>
      <c r="V46" s="53" t="s">
        <v>91</v>
      </c>
    </row>
    <row r="47" customFormat="false" ht="39" hidden="false" customHeight="true" outlineLevel="0" collapsed="false">
      <c r="B47" s="21"/>
      <c r="C47" s="22"/>
      <c r="D47" s="86"/>
      <c r="E47" s="87"/>
      <c r="F47" s="25"/>
      <c r="G47" s="26"/>
      <c r="H47" s="107"/>
      <c r="I47" s="78"/>
      <c r="J47" s="78"/>
      <c r="K47" s="78"/>
      <c r="L47" s="59"/>
      <c r="M47" s="59" t="s">
        <v>20</v>
      </c>
      <c r="N47" s="60"/>
      <c r="O47" s="61" t="s">
        <v>16</v>
      </c>
      <c r="P47" s="62" t="n">
        <v>0</v>
      </c>
      <c r="Q47" s="63" t="s">
        <v>17</v>
      </c>
      <c r="R47" s="64" t="s">
        <v>18</v>
      </c>
      <c r="S47" s="64"/>
      <c r="T47" s="64"/>
      <c r="U47" s="65"/>
      <c r="V47" s="53"/>
    </row>
    <row r="48" customFormat="false" ht="39" hidden="false" customHeight="true" outlineLevel="0" collapsed="false">
      <c r="B48" s="21"/>
      <c r="C48" s="22"/>
      <c r="D48" s="86"/>
      <c r="E48" s="87"/>
      <c r="F48" s="25" t="n">
        <v>10</v>
      </c>
      <c r="G48" s="26" t="s">
        <v>92</v>
      </c>
      <c r="H48" s="27" t="n">
        <v>22</v>
      </c>
      <c r="I48" s="28" t="s">
        <v>93</v>
      </c>
      <c r="J48" s="28"/>
      <c r="K48" s="28"/>
      <c r="L48" s="96" t="n">
        <v>23</v>
      </c>
      <c r="M48" s="68" t="s">
        <v>94</v>
      </c>
      <c r="N48" s="68"/>
      <c r="O48" s="48" t="s">
        <v>16</v>
      </c>
      <c r="P48" s="49" t="n">
        <v>0</v>
      </c>
      <c r="Q48" s="50" t="s">
        <v>17</v>
      </c>
      <c r="R48" s="51" t="s">
        <v>18</v>
      </c>
      <c r="S48" s="51"/>
      <c r="T48" s="51"/>
      <c r="U48" s="52"/>
      <c r="V48" s="108" t="s">
        <v>95</v>
      </c>
    </row>
    <row r="49" customFormat="false" ht="39" hidden="false" customHeight="true" outlineLevel="0" collapsed="false">
      <c r="B49" s="21"/>
      <c r="C49" s="22"/>
      <c r="D49" s="86"/>
      <c r="E49" s="87"/>
      <c r="F49" s="25"/>
      <c r="G49" s="26"/>
      <c r="H49" s="27"/>
      <c r="I49" s="28"/>
      <c r="J49" s="28"/>
      <c r="K49" s="28"/>
      <c r="L49" s="38"/>
      <c r="M49" s="38" t="s">
        <v>20</v>
      </c>
      <c r="N49" s="39"/>
      <c r="O49" s="40" t="s">
        <v>16</v>
      </c>
      <c r="P49" s="41" t="n">
        <v>0</v>
      </c>
      <c r="Q49" s="42" t="s">
        <v>17</v>
      </c>
      <c r="R49" s="43" t="s">
        <v>18</v>
      </c>
      <c r="S49" s="43"/>
      <c r="T49" s="43"/>
      <c r="U49" s="44"/>
      <c r="V49" s="108"/>
    </row>
    <row r="50" customFormat="false" ht="39" hidden="false" customHeight="true" outlineLevel="0" collapsed="false">
      <c r="B50" s="21"/>
      <c r="C50" s="22"/>
      <c r="D50" s="86"/>
      <c r="E50" s="87"/>
      <c r="F50" s="25"/>
      <c r="G50" s="26"/>
      <c r="H50" s="109" t="n">
        <v>23</v>
      </c>
      <c r="I50" s="73" t="s">
        <v>96</v>
      </c>
      <c r="J50" s="73"/>
      <c r="K50" s="73"/>
      <c r="L50" s="74" t="n">
        <v>24</v>
      </c>
      <c r="M50" s="75" t="s">
        <v>97</v>
      </c>
      <c r="N50" s="75"/>
      <c r="O50" s="48" t="s">
        <v>16</v>
      </c>
      <c r="P50" s="49" t="n">
        <v>0</v>
      </c>
      <c r="Q50" s="50" t="s">
        <v>17</v>
      </c>
      <c r="R50" s="51" t="s">
        <v>18</v>
      </c>
      <c r="S50" s="51"/>
      <c r="T50" s="51"/>
      <c r="U50" s="52"/>
      <c r="V50" s="76" t="s">
        <v>98</v>
      </c>
    </row>
    <row r="51" customFormat="false" ht="39" hidden="false" customHeight="true" outlineLevel="0" collapsed="false">
      <c r="B51" s="21"/>
      <c r="C51" s="22"/>
      <c r="D51" s="86"/>
      <c r="E51" s="87"/>
      <c r="F51" s="25"/>
      <c r="G51" s="26"/>
      <c r="H51" s="109"/>
      <c r="I51" s="73"/>
      <c r="J51" s="73"/>
      <c r="K51" s="73"/>
      <c r="L51" s="38"/>
      <c r="M51" s="38" t="s">
        <v>20</v>
      </c>
      <c r="N51" s="39"/>
      <c r="O51" s="40" t="s">
        <v>16</v>
      </c>
      <c r="P51" s="41" t="n">
        <v>0</v>
      </c>
      <c r="Q51" s="42" t="s">
        <v>17</v>
      </c>
      <c r="R51" s="43" t="s">
        <v>18</v>
      </c>
      <c r="S51" s="43"/>
      <c r="T51" s="43"/>
      <c r="U51" s="44"/>
      <c r="V51" s="76"/>
    </row>
    <row r="52" customFormat="false" ht="39" hidden="false" customHeight="true" outlineLevel="0" collapsed="false">
      <c r="B52" s="21"/>
      <c r="C52" s="22"/>
      <c r="D52" s="86"/>
      <c r="E52" s="87"/>
      <c r="F52" s="25"/>
      <c r="G52" s="26"/>
      <c r="H52" s="95" t="n">
        <v>24</v>
      </c>
      <c r="I52" s="78" t="s">
        <v>99</v>
      </c>
      <c r="J52" s="78"/>
      <c r="K52" s="78"/>
      <c r="L52" s="74" t="n">
        <v>25</v>
      </c>
      <c r="M52" s="75" t="s">
        <v>100</v>
      </c>
      <c r="N52" s="75"/>
      <c r="O52" s="48" t="s">
        <v>16</v>
      </c>
      <c r="P52" s="49" t="n">
        <v>0</v>
      </c>
      <c r="Q52" s="50" t="s">
        <v>17</v>
      </c>
      <c r="R52" s="51" t="s">
        <v>18</v>
      </c>
      <c r="S52" s="51"/>
      <c r="T52" s="51"/>
      <c r="U52" s="52"/>
      <c r="V52" s="53" t="s">
        <v>101</v>
      </c>
    </row>
    <row r="53" customFormat="false" ht="39" hidden="false" customHeight="true" outlineLevel="0" collapsed="false">
      <c r="B53" s="21"/>
      <c r="C53" s="22"/>
      <c r="D53" s="86"/>
      <c r="E53" s="87"/>
      <c r="F53" s="25"/>
      <c r="G53" s="26"/>
      <c r="H53" s="95"/>
      <c r="I53" s="78"/>
      <c r="J53" s="78"/>
      <c r="K53" s="78"/>
      <c r="L53" s="59"/>
      <c r="M53" s="59" t="s">
        <v>20</v>
      </c>
      <c r="N53" s="60"/>
      <c r="O53" s="61" t="s">
        <v>16</v>
      </c>
      <c r="P53" s="62" t="n">
        <v>0</v>
      </c>
      <c r="Q53" s="63" t="s">
        <v>17</v>
      </c>
      <c r="R53" s="64" t="s">
        <v>18</v>
      </c>
      <c r="S53" s="64"/>
      <c r="T53" s="64"/>
      <c r="U53" s="65"/>
      <c r="V53" s="53"/>
    </row>
    <row r="54" customFormat="false" ht="39" hidden="false" customHeight="true" outlineLevel="0" collapsed="false">
      <c r="B54" s="21"/>
      <c r="C54" s="22"/>
      <c r="D54" s="86"/>
      <c r="E54" s="87"/>
      <c r="F54" s="79" t="n">
        <v>11</v>
      </c>
      <c r="G54" s="26" t="s">
        <v>102</v>
      </c>
      <c r="H54" s="27" t="n">
        <v>25</v>
      </c>
      <c r="I54" s="28" t="s">
        <v>103</v>
      </c>
      <c r="J54" s="28"/>
      <c r="K54" s="28"/>
      <c r="L54" s="96" t="n">
        <v>26</v>
      </c>
      <c r="M54" s="68" t="s">
        <v>104</v>
      </c>
      <c r="N54" s="68"/>
      <c r="O54" s="48" t="s">
        <v>16</v>
      </c>
      <c r="P54" s="49" t="n">
        <v>0</v>
      </c>
      <c r="Q54" s="50" t="s">
        <v>17</v>
      </c>
      <c r="R54" s="51" t="s">
        <v>18</v>
      </c>
      <c r="S54" s="51"/>
      <c r="T54" s="51"/>
      <c r="U54" s="52"/>
      <c r="V54" s="36" t="s">
        <v>105</v>
      </c>
    </row>
    <row r="55" customFormat="false" ht="39" hidden="false" customHeight="true" outlineLevel="0" collapsed="false">
      <c r="B55" s="21"/>
      <c r="C55" s="22"/>
      <c r="D55" s="86"/>
      <c r="E55" s="87"/>
      <c r="F55" s="79"/>
      <c r="G55" s="26"/>
      <c r="H55" s="27"/>
      <c r="I55" s="28"/>
      <c r="J55" s="28"/>
      <c r="K55" s="28"/>
      <c r="L55" s="97" t="n">
        <v>27</v>
      </c>
      <c r="M55" s="98" t="s">
        <v>106</v>
      </c>
      <c r="N55" s="98"/>
      <c r="O55" s="99" t="s">
        <v>16</v>
      </c>
      <c r="P55" s="100" t="n">
        <v>0</v>
      </c>
      <c r="Q55" s="101" t="s">
        <v>17</v>
      </c>
      <c r="R55" s="102" t="s">
        <v>18</v>
      </c>
      <c r="S55" s="102"/>
      <c r="T55" s="102"/>
      <c r="U55" s="103"/>
      <c r="V55" s="36"/>
    </row>
    <row r="56" customFormat="false" ht="39" hidden="false" customHeight="true" outlineLevel="0" collapsed="false">
      <c r="B56" s="21"/>
      <c r="C56" s="22"/>
      <c r="D56" s="86"/>
      <c r="E56" s="87"/>
      <c r="F56" s="79"/>
      <c r="G56" s="26"/>
      <c r="H56" s="27"/>
      <c r="I56" s="28"/>
      <c r="J56" s="28"/>
      <c r="K56" s="28"/>
      <c r="L56" s="38"/>
      <c r="M56" s="38" t="s">
        <v>20</v>
      </c>
      <c r="N56" s="39"/>
      <c r="O56" s="40" t="s">
        <v>16</v>
      </c>
      <c r="P56" s="41" t="n">
        <v>0</v>
      </c>
      <c r="Q56" s="42" t="s">
        <v>17</v>
      </c>
      <c r="R56" s="43" t="s">
        <v>18</v>
      </c>
      <c r="S56" s="43"/>
      <c r="T56" s="43"/>
      <c r="U56" s="44"/>
      <c r="V56" s="36"/>
    </row>
    <row r="57" customFormat="false" ht="39" hidden="false" customHeight="true" outlineLevel="0" collapsed="false">
      <c r="B57" s="21"/>
      <c r="C57" s="22"/>
      <c r="D57" s="86"/>
      <c r="E57" s="87"/>
      <c r="F57" s="79"/>
      <c r="G57" s="26"/>
      <c r="H57" s="110" t="n">
        <v>26</v>
      </c>
      <c r="I57" s="46" t="s">
        <v>107</v>
      </c>
      <c r="J57" s="46"/>
      <c r="K57" s="46"/>
      <c r="L57" s="111" t="n">
        <v>28</v>
      </c>
      <c r="M57" s="75" t="s">
        <v>108</v>
      </c>
      <c r="N57" s="75"/>
      <c r="O57" s="48" t="s">
        <v>16</v>
      </c>
      <c r="P57" s="49" t="n">
        <v>0</v>
      </c>
      <c r="Q57" s="50" t="s">
        <v>17</v>
      </c>
      <c r="R57" s="51" t="s">
        <v>18</v>
      </c>
      <c r="S57" s="51"/>
      <c r="T57" s="51"/>
      <c r="U57" s="52"/>
      <c r="V57" s="76" t="s">
        <v>109</v>
      </c>
    </row>
    <row r="58" customFormat="false" ht="39" hidden="false" customHeight="true" outlineLevel="0" collapsed="false">
      <c r="B58" s="21"/>
      <c r="C58" s="22"/>
      <c r="D58" s="86"/>
      <c r="E58" s="87"/>
      <c r="F58" s="79"/>
      <c r="G58" s="26"/>
      <c r="H58" s="112" t="s">
        <v>16</v>
      </c>
      <c r="I58" s="113" t="n">
        <v>0</v>
      </c>
      <c r="J58" s="114" t="s">
        <v>17</v>
      </c>
      <c r="K58" s="70" t="s">
        <v>110</v>
      </c>
      <c r="L58" s="37"/>
      <c r="M58" s="115" t="s">
        <v>20</v>
      </c>
      <c r="N58" s="116"/>
      <c r="O58" s="40" t="s">
        <v>16</v>
      </c>
      <c r="P58" s="41" t="n">
        <v>0</v>
      </c>
      <c r="Q58" s="42" t="s">
        <v>17</v>
      </c>
      <c r="R58" s="43" t="s">
        <v>18</v>
      </c>
      <c r="S58" s="43"/>
      <c r="T58" s="43"/>
      <c r="U58" s="44"/>
      <c r="V58" s="76"/>
    </row>
    <row r="59" customFormat="false" ht="39" hidden="false" customHeight="true" outlineLevel="0" collapsed="false">
      <c r="B59" s="21"/>
      <c r="C59" s="22"/>
      <c r="D59" s="86"/>
      <c r="E59" s="87"/>
      <c r="F59" s="79"/>
      <c r="G59" s="26"/>
      <c r="H59" s="110" t="n">
        <v>27</v>
      </c>
      <c r="I59" s="46" t="s">
        <v>111</v>
      </c>
      <c r="J59" s="46"/>
      <c r="K59" s="46"/>
      <c r="L59" s="111" t="n">
        <v>29</v>
      </c>
      <c r="M59" s="75" t="s">
        <v>112</v>
      </c>
      <c r="N59" s="75"/>
      <c r="O59" s="48" t="s">
        <v>16</v>
      </c>
      <c r="P59" s="49" t="n">
        <v>0</v>
      </c>
      <c r="Q59" s="50" t="s">
        <v>17</v>
      </c>
      <c r="R59" s="51" t="s">
        <v>18</v>
      </c>
      <c r="S59" s="51"/>
      <c r="T59" s="51"/>
      <c r="U59" s="52"/>
      <c r="V59" s="76" t="s">
        <v>113</v>
      </c>
    </row>
    <row r="60" customFormat="false" ht="39" hidden="false" customHeight="true" outlineLevel="0" collapsed="false">
      <c r="B60" s="21"/>
      <c r="C60" s="22"/>
      <c r="D60" s="86"/>
      <c r="E60" s="87"/>
      <c r="F60" s="79"/>
      <c r="G60" s="26"/>
      <c r="H60" s="110"/>
      <c r="I60" s="46"/>
      <c r="J60" s="46"/>
      <c r="K60" s="46"/>
      <c r="L60" s="117" t="n">
        <v>30</v>
      </c>
      <c r="M60" s="98" t="s">
        <v>114</v>
      </c>
      <c r="N60" s="98"/>
      <c r="O60" s="99" t="s">
        <v>16</v>
      </c>
      <c r="P60" s="100" t="n">
        <v>0</v>
      </c>
      <c r="Q60" s="101" t="s">
        <v>17</v>
      </c>
      <c r="R60" s="102" t="s">
        <v>18</v>
      </c>
      <c r="S60" s="102"/>
      <c r="T60" s="102"/>
      <c r="U60" s="103"/>
      <c r="V60" s="76"/>
    </row>
    <row r="61" customFormat="false" ht="19.5" hidden="false" customHeight="true" outlineLevel="0" collapsed="false">
      <c r="B61" s="21"/>
      <c r="C61" s="22"/>
      <c r="D61" s="86"/>
      <c r="E61" s="87"/>
      <c r="F61" s="79"/>
      <c r="G61" s="26"/>
      <c r="H61" s="118" t="s">
        <v>16</v>
      </c>
      <c r="I61" s="119" t="n">
        <v>0</v>
      </c>
      <c r="J61" s="120" t="s">
        <v>17</v>
      </c>
      <c r="K61" s="121" t="s">
        <v>110</v>
      </c>
      <c r="L61" s="122"/>
      <c r="M61" s="38" t="s">
        <v>20</v>
      </c>
      <c r="N61" s="123"/>
      <c r="O61" s="40" t="s">
        <v>16</v>
      </c>
      <c r="P61" s="41" t="n">
        <v>0</v>
      </c>
      <c r="Q61" s="42" t="s">
        <v>17</v>
      </c>
      <c r="R61" s="44" t="s">
        <v>18</v>
      </c>
      <c r="S61" s="44"/>
      <c r="T61" s="44"/>
      <c r="U61" s="44"/>
      <c r="V61" s="76"/>
    </row>
    <row r="62" customFormat="false" ht="18.75" hidden="false" customHeight="true" outlineLevel="0" collapsed="false">
      <c r="B62" s="21"/>
      <c r="C62" s="22"/>
      <c r="D62" s="86"/>
      <c r="E62" s="87"/>
      <c r="F62" s="79"/>
      <c r="G62" s="26"/>
      <c r="H62" s="124" t="s">
        <v>16</v>
      </c>
      <c r="I62" s="113" t="n">
        <v>0</v>
      </c>
      <c r="J62" s="125" t="s">
        <v>17</v>
      </c>
      <c r="K62" s="70" t="s">
        <v>115</v>
      </c>
      <c r="L62" s="122"/>
      <c r="M62" s="38"/>
      <c r="N62" s="123"/>
      <c r="O62" s="40"/>
      <c r="P62" s="41"/>
      <c r="Q62" s="42"/>
      <c r="R62" s="44"/>
      <c r="S62" s="44"/>
      <c r="T62" s="44"/>
      <c r="U62" s="44"/>
      <c r="V62" s="76"/>
    </row>
    <row r="63" customFormat="false" ht="39" hidden="false" customHeight="true" outlineLevel="0" collapsed="false">
      <c r="B63" s="21"/>
      <c r="C63" s="22"/>
      <c r="D63" s="86"/>
      <c r="E63" s="87"/>
      <c r="F63" s="79"/>
      <c r="G63" s="26"/>
      <c r="H63" s="110" t="n">
        <v>28</v>
      </c>
      <c r="I63" s="46" t="s">
        <v>116</v>
      </c>
      <c r="J63" s="46"/>
      <c r="K63" s="46"/>
      <c r="L63" s="111" t="n">
        <v>31</v>
      </c>
      <c r="M63" s="75" t="s">
        <v>117</v>
      </c>
      <c r="N63" s="75"/>
      <c r="O63" s="48" t="s">
        <v>16</v>
      </c>
      <c r="P63" s="49" t="n">
        <v>0</v>
      </c>
      <c r="Q63" s="50" t="s">
        <v>17</v>
      </c>
      <c r="R63" s="51" t="s">
        <v>18</v>
      </c>
      <c r="S63" s="51"/>
      <c r="T63" s="51"/>
      <c r="U63" s="52"/>
      <c r="V63" s="76" t="s">
        <v>118</v>
      </c>
    </row>
    <row r="64" customFormat="false" ht="39" hidden="false" customHeight="true" outlineLevel="0" collapsed="false">
      <c r="B64" s="21"/>
      <c r="C64" s="22"/>
      <c r="D64" s="86"/>
      <c r="E64" s="87"/>
      <c r="F64" s="79"/>
      <c r="G64" s="26"/>
      <c r="H64" s="112" t="s">
        <v>16</v>
      </c>
      <c r="I64" s="113" t="n">
        <v>0</v>
      </c>
      <c r="J64" s="114" t="s">
        <v>17</v>
      </c>
      <c r="K64" s="70" t="s">
        <v>119</v>
      </c>
      <c r="L64" s="122"/>
      <c r="M64" s="38" t="s">
        <v>20</v>
      </c>
      <c r="N64" s="39"/>
      <c r="O64" s="40" t="s">
        <v>16</v>
      </c>
      <c r="P64" s="41" t="n">
        <v>0</v>
      </c>
      <c r="Q64" s="42" t="s">
        <v>17</v>
      </c>
      <c r="R64" s="43" t="s">
        <v>18</v>
      </c>
      <c r="S64" s="43"/>
      <c r="T64" s="43"/>
      <c r="U64" s="44"/>
      <c r="V64" s="76"/>
    </row>
    <row r="65" customFormat="false" ht="39" hidden="false" customHeight="true" outlineLevel="0" collapsed="false">
      <c r="B65" s="21"/>
      <c r="C65" s="22"/>
      <c r="D65" s="86"/>
      <c r="E65" s="87"/>
      <c r="F65" s="79"/>
      <c r="G65" s="26"/>
      <c r="H65" s="110" t="n">
        <v>29</v>
      </c>
      <c r="I65" s="46" t="s">
        <v>120</v>
      </c>
      <c r="J65" s="46"/>
      <c r="K65" s="46"/>
      <c r="L65" s="111" t="n">
        <v>32</v>
      </c>
      <c r="M65" s="75" t="s">
        <v>121</v>
      </c>
      <c r="N65" s="75"/>
      <c r="O65" s="48" t="s">
        <v>16</v>
      </c>
      <c r="P65" s="49" t="n">
        <v>0</v>
      </c>
      <c r="Q65" s="50" t="s">
        <v>17</v>
      </c>
      <c r="R65" s="51" t="s">
        <v>18</v>
      </c>
      <c r="S65" s="51"/>
      <c r="T65" s="51"/>
      <c r="U65" s="52"/>
      <c r="V65" s="76" t="s">
        <v>122</v>
      </c>
    </row>
    <row r="66" customFormat="false" ht="18.75" hidden="false" customHeight="true" outlineLevel="0" collapsed="false">
      <c r="B66" s="21"/>
      <c r="C66" s="22"/>
      <c r="D66" s="86"/>
      <c r="E66" s="87"/>
      <c r="F66" s="79"/>
      <c r="G66" s="26"/>
      <c r="H66" s="118" t="s">
        <v>16</v>
      </c>
      <c r="I66" s="126" t="n">
        <v>0</v>
      </c>
      <c r="J66" s="120" t="s">
        <v>17</v>
      </c>
      <c r="K66" s="121" t="s">
        <v>119</v>
      </c>
      <c r="L66" s="122"/>
      <c r="M66" s="38" t="s">
        <v>20</v>
      </c>
      <c r="N66" s="123"/>
      <c r="O66" s="40" t="s">
        <v>16</v>
      </c>
      <c r="P66" s="41" t="n">
        <v>0</v>
      </c>
      <c r="Q66" s="42" t="s">
        <v>17</v>
      </c>
      <c r="R66" s="44" t="s">
        <v>18</v>
      </c>
      <c r="S66" s="44"/>
      <c r="T66" s="44"/>
      <c r="U66" s="44"/>
      <c r="V66" s="76"/>
    </row>
    <row r="67" customFormat="false" ht="18.75" hidden="false" customHeight="true" outlineLevel="0" collapsed="false">
      <c r="B67" s="21"/>
      <c r="C67" s="22"/>
      <c r="D67" s="86"/>
      <c r="E67" s="87"/>
      <c r="F67" s="79"/>
      <c r="G67" s="26"/>
      <c r="H67" s="124" t="s">
        <v>16</v>
      </c>
      <c r="I67" s="113" t="n">
        <v>0</v>
      </c>
      <c r="J67" s="125" t="s">
        <v>17</v>
      </c>
      <c r="K67" s="70" t="s">
        <v>123</v>
      </c>
      <c r="L67" s="122"/>
      <c r="M67" s="38"/>
      <c r="N67" s="123"/>
      <c r="O67" s="40"/>
      <c r="P67" s="41"/>
      <c r="Q67" s="42"/>
      <c r="R67" s="44"/>
      <c r="S67" s="44"/>
      <c r="T67" s="44"/>
      <c r="U67" s="44"/>
      <c r="V67" s="76"/>
    </row>
    <row r="68" customFormat="false" ht="39" hidden="false" customHeight="true" outlineLevel="0" collapsed="false">
      <c r="B68" s="21"/>
      <c r="C68" s="22"/>
      <c r="D68" s="86"/>
      <c r="E68" s="87"/>
      <c r="F68" s="79"/>
      <c r="G68" s="26"/>
      <c r="H68" s="127" t="n">
        <v>30</v>
      </c>
      <c r="I68" s="78" t="s">
        <v>124</v>
      </c>
      <c r="J68" s="78"/>
      <c r="K68" s="78"/>
      <c r="L68" s="74" t="n">
        <v>33</v>
      </c>
      <c r="M68" s="75" t="s">
        <v>125</v>
      </c>
      <c r="N68" s="75"/>
      <c r="O68" s="48" t="s">
        <v>16</v>
      </c>
      <c r="P68" s="49" t="n">
        <v>0</v>
      </c>
      <c r="Q68" s="50" t="s">
        <v>17</v>
      </c>
      <c r="R68" s="51" t="s">
        <v>18</v>
      </c>
      <c r="S68" s="51"/>
      <c r="T68" s="51"/>
      <c r="U68" s="52"/>
      <c r="V68" s="128" t="s">
        <v>126</v>
      </c>
    </row>
    <row r="69" customFormat="false" ht="39" hidden="false" customHeight="true" outlineLevel="0" collapsed="false">
      <c r="B69" s="21"/>
      <c r="C69" s="22"/>
      <c r="D69" s="86"/>
      <c r="E69" s="87"/>
      <c r="F69" s="79"/>
      <c r="G69" s="26"/>
      <c r="H69" s="127"/>
      <c r="I69" s="78"/>
      <c r="J69" s="78"/>
      <c r="K69" s="78"/>
      <c r="L69" s="59"/>
      <c r="M69" s="59" t="s">
        <v>20</v>
      </c>
      <c r="N69" s="60"/>
      <c r="O69" s="81" t="s">
        <v>16</v>
      </c>
      <c r="P69" s="82" t="n">
        <v>0</v>
      </c>
      <c r="Q69" s="83" t="s">
        <v>17</v>
      </c>
      <c r="R69" s="84" t="s">
        <v>18</v>
      </c>
      <c r="S69" s="84"/>
      <c r="T69" s="84"/>
      <c r="U69" s="85"/>
      <c r="V69" s="128"/>
    </row>
    <row r="70" customFormat="false" ht="39" hidden="false" customHeight="true" outlineLevel="0" collapsed="false">
      <c r="B70" s="21"/>
      <c r="C70" s="22"/>
      <c r="D70" s="86" t="n">
        <v>3</v>
      </c>
      <c r="E70" s="87" t="s">
        <v>127</v>
      </c>
      <c r="F70" s="129" t="n">
        <v>12</v>
      </c>
      <c r="G70" s="87" t="s">
        <v>128</v>
      </c>
      <c r="H70" s="90" t="n">
        <v>31</v>
      </c>
      <c r="I70" s="91" t="s">
        <v>129</v>
      </c>
      <c r="J70" s="91"/>
      <c r="K70" s="91"/>
      <c r="L70" s="92" t="n">
        <v>34</v>
      </c>
      <c r="M70" s="93" t="s">
        <v>130</v>
      </c>
      <c r="N70" s="93"/>
      <c r="O70" s="48" t="s">
        <v>16</v>
      </c>
      <c r="P70" s="49" t="n">
        <v>0</v>
      </c>
      <c r="Q70" s="50" t="s">
        <v>17</v>
      </c>
      <c r="R70" s="51" t="s">
        <v>18</v>
      </c>
      <c r="S70" s="51"/>
      <c r="T70" s="51"/>
      <c r="U70" s="52"/>
      <c r="V70" s="94" t="s">
        <v>131</v>
      </c>
    </row>
    <row r="71" customFormat="false" ht="39" hidden="false" customHeight="true" outlineLevel="0" collapsed="false">
      <c r="B71" s="21"/>
      <c r="C71" s="22"/>
      <c r="D71" s="86"/>
      <c r="E71" s="87"/>
      <c r="F71" s="129"/>
      <c r="G71" s="87"/>
      <c r="H71" s="90"/>
      <c r="I71" s="91"/>
      <c r="J71" s="91"/>
      <c r="K71" s="91"/>
      <c r="L71" s="97" t="n">
        <v>35</v>
      </c>
      <c r="M71" s="98" t="s">
        <v>132</v>
      </c>
      <c r="N71" s="98"/>
      <c r="O71" s="99" t="s">
        <v>16</v>
      </c>
      <c r="P71" s="100" t="n">
        <v>0</v>
      </c>
      <c r="Q71" s="101" t="s">
        <v>17</v>
      </c>
      <c r="R71" s="102" t="s">
        <v>18</v>
      </c>
      <c r="S71" s="102"/>
      <c r="T71" s="102"/>
      <c r="U71" s="103"/>
      <c r="V71" s="94"/>
    </row>
    <row r="72" customFormat="false" ht="39" hidden="false" customHeight="true" outlineLevel="0" collapsed="false">
      <c r="B72" s="21"/>
      <c r="C72" s="22"/>
      <c r="D72" s="86"/>
      <c r="E72" s="87"/>
      <c r="F72" s="129"/>
      <c r="G72" s="87"/>
      <c r="H72" s="90"/>
      <c r="I72" s="91"/>
      <c r="J72" s="91"/>
      <c r="K72" s="91"/>
      <c r="L72" s="38"/>
      <c r="M72" s="38" t="s">
        <v>20</v>
      </c>
      <c r="N72" s="39"/>
      <c r="O72" s="40" t="s">
        <v>16</v>
      </c>
      <c r="P72" s="41" t="n">
        <v>0</v>
      </c>
      <c r="Q72" s="42" t="s">
        <v>17</v>
      </c>
      <c r="R72" s="43" t="s">
        <v>18</v>
      </c>
      <c r="S72" s="43"/>
      <c r="T72" s="43"/>
      <c r="U72" s="44"/>
      <c r="V72" s="94"/>
    </row>
    <row r="73" customFormat="false" ht="39" hidden="false" customHeight="true" outlineLevel="0" collapsed="false">
      <c r="B73" s="21"/>
      <c r="C73" s="22"/>
      <c r="D73" s="86"/>
      <c r="E73" s="87"/>
      <c r="F73" s="129"/>
      <c r="G73" s="87"/>
      <c r="H73" s="109" t="n">
        <v>32</v>
      </c>
      <c r="I73" s="73" t="s">
        <v>133</v>
      </c>
      <c r="J73" s="73"/>
      <c r="K73" s="73"/>
      <c r="L73" s="74" t="n">
        <v>36</v>
      </c>
      <c r="M73" s="75" t="s">
        <v>134</v>
      </c>
      <c r="N73" s="75"/>
      <c r="O73" s="48" t="s">
        <v>16</v>
      </c>
      <c r="P73" s="49" t="n">
        <v>0</v>
      </c>
      <c r="Q73" s="50" t="s">
        <v>17</v>
      </c>
      <c r="R73" s="51" t="s">
        <v>18</v>
      </c>
      <c r="S73" s="51"/>
      <c r="T73" s="51"/>
      <c r="U73" s="52"/>
      <c r="V73" s="76" t="s">
        <v>135</v>
      </c>
    </row>
    <row r="74" customFormat="false" ht="39" hidden="false" customHeight="true" outlineLevel="0" collapsed="false">
      <c r="B74" s="21"/>
      <c r="C74" s="22"/>
      <c r="D74" s="86"/>
      <c r="E74" s="87"/>
      <c r="F74" s="129"/>
      <c r="G74" s="87"/>
      <c r="H74" s="109"/>
      <c r="I74" s="73"/>
      <c r="J74" s="73"/>
      <c r="K74" s="73"/>
      <c r="L74" s="38"/>
      <c r="M74" s="38" t="s">
        <v>20</v>
      </c>
      <c r="N74" s="39"/>
      <c r="O74" s="40" t="s">
        <v>16</v>
      </c>
      <c r="P74" s="41" t="n">
        <v>0</v>
      </c>
      <c r="Q74" s="42" t="s">
        <v>17</v>
      </c>
      <c r="R74" s="43" t="s">
        <v>18</v>
      </c>
      <c r="S74" s="43"/>
      <c r="T74" s="43"/>
      <c r="U74" s="44"/>
      <c r="V74" s="76"/>
    </row>
    <row r="75" customFormat="false" ht="39" hidden="false" customHeight="true" outlineLevel="0" collapsed="false">
      <c r="B75" s="21"/>
      <c r="C75" s="22"/>
      <c r="D75" s="86"/>
      <c r="E75" s="87"/>
      <c r="F75" s="129"/>
      <c r="G75" s="87"/>
      <c r="H75" s="127" t="n">
        <v>33</v>
      </c>
      <c r="I75" s="130" t="s">
        <v>136</v>
      </c>
      <c r="J75" s="130"/>
      <c r="K75" s="130"/>
      <c r="L75" s="74" t="n">
        <v>37</v>
      </c>
      <c r="M75" s="75" t="s">
        <v>137</v>
      </c>
      <c r="N75" s="75"/>
      <c r="O75" s="48" t="s">
        <v>16</v>
      </c>
      <c r="P75" s="49" t="n">
        <v>0</v>
      </c>
      <c r="Q75" s="50" t="s">
        <v>17</v>
      </c>
      <c r="R75" s="51" t="s">
        <v>18</v>
      </c>
      <c r="S75" s="51"/>
      <c r="T75" s="51"/>
      <c r="U75" s="52"/>
      <c r="V75" s="128" t="s">
        <v>138</v>
      </c>
    </row>
    <row r="76" customFormat="false" ht="39" hidden="false" customHeight="true" outlineLevel="0" collapsed="false">
      <c r="B76" s="21"/>
      <c r="C76" s="22"/>
      <c r="D76" s="86"/>
      <c r="E76" s="87"/>
      <c r="F76" s="129"/>
      <c r="G76" s="87"/>
      <c r="H76" s="127"/>
      <c r="I76" s="130"/>
      <c r="J76" s="130"/>
      <c r="K76" s="130"/>
      <c r="L76" s="131"/>
      <c r="M76" s="132" t="s">
        <v>20</v>
      </c>
      <c r="N76" s="133"/>
      <c r="O76" s="81" t="s">
        <v>16</v>
      </c>
      <c r="P76" s="82" t="n">
        <v>0</v>
      </c>
      <c r="Q76" s="83" t="s">
        <v>17</v>
      </c>
      <c r="R76" s="84" t="s">
        <v>18</v>
      </c>
      <c r="S76" s="84"/>
      <c r="T76" s="84"/>
      <c r="U76" s="85"/>
      <c r="V76" s="128"/>
    </row>
    <row r="77" customFormat="false" ht="39" hidden="false" customHeight="true" outlineLevel="0" collapsed="false">
      <c r="B77" s="21"/>
      <c r="C77" s="22"/>
      <c r="D77" s="86" t="n">
        <v>4</v>
      </c>
      <c r="E77" s="87" t="s">
        <v>139</v>
      </c>
      <c r="F77" s="88" t="n">
        <v>13</v>
      </c>
      <c r="G77" s="89" t="s">
        <v>140</v>
      </c>
      <c r="H77" s="134" t="n">
        <v>34</v>
      </c>
      <c r="I77" s="89" t="s">
        <v>141</v>
      </c>
      <c r="J77" s="89"/>
      <c r="K77" s="89"/>
      <c r="L77" s="97" t="n">
        <v>38</v>
      </c>
      <c r="M77" s="98" t="s">
        <v>142</v>
      </c>
      <c r="N77" s="98"/>
      <c r="O77" s="48" t="s">
        <v>16</v>
      </c>
      <c r="P77" s="49" t="n">
        <v>0</v>
      </c>
      <c r="Q77" s="50" t="s">
        <v>17</v>
      </c>
      <c r="R77" s="51" t="s">
        <v>18</v>
      </c>
      <c r="S77" s="51"/>
      <c r="T77" s="51"/>
      <c r="U77" s="52"/>
      <c r="V77" s="135" t="s">
        <v>143</v>
      </c>
    </row>
    <row r="78" customFormat="false" ht="39" hidden="false" customHeight="true" outlineLevel="0" collapsed="false">
      <c r="B78" s="21"/>
      <c r="C78" s="22"/>
      <c r="D78" s="86"/>
      <c r="E78" s="87"/>
      <c r="F78" s="88"/>
      <c r="G78" s="89"/>
      <c r="H78" s="134"/>
      <c r="I78" s="89"/>
      <c r="J78" s="89"/>
      <c r="K78" s="89"/>
      <c r="L78" s="38"/>
      <c r="M78" s="38" t="s">
        <v>20</v>
      </c>
      <c r="N78" s="39"/>
      <c r="O78" s="61" t="s">
        <v>16</v>
      </c>
      <c r="P78" s="62" t="n">
        <v>0</v>
      </c>
      <c r="Q78" s="63" t="s">
        <v>17</v>
      </c>
      <c r="R78" s="64" t="s">
        <v>18</v>
      </c>
      <c r="S78" s="64"/>
      <c r="T78" s="64"/>
      <c r="U78" s="65"/>
      <c r="V78" s="135"/>
    </row>
    <row r="79" customFormat="false" ht="39" hidden="false" customHeight="true" outlineLevel="0" collapsed="false">
      <c r="B79" s="21"/>
      <c r="C79" s="22"/>
      <c r="D79" s="86"/>
      <c r="E79" s="87"/>
      <c r="F79" s="79" t="n">
        <v>14</v>
      </c>
      <c r="G79" s="24" t="s">
        <v>144</v>
      </c>
      <c r="H79" s="27" t="n">
        <v>35</v>
      </c>
      <c r="I79" s="28" t="s">
        <v>145</v>
      </c>
      <c r="J79" s="28"/>
      <c r="K79" s="28"/>
      <c r="L79" s="96" t="n">
        <v>39</v>
      </c>
      <c r="M79" s="68" t="s">
        <v>146</v>
      </c>
      <c r="N79" s="68"/>
      <c r="O79" s="48" t="s">
        <v>16</v>
      </c>
      <c r="P79" s="49" t="n">
        <v>0</v>
      </c>
      <c r="Q79" s="50" t="s">
        <v>17</v>
      </c>
      <c r="R79" s="51" t="s">
        <v>18</v>
      </c>
      <c r="S79" s="51"/>
      <c r="T79" s="51"/>
      <c r="U79" s="52"/>
      <c r="V79" s="36" t="s">
        <v>147</v>
      </c>
    </row>
    <row r="80" customFormat="false" ht="39" hidden="false" customHeight="true" outlineLevel="0" collapsed="false">
      <c r="B80" s="21"/>
      <c r="C80" s="22"/>
      <c r="D80" s="86"/>
      <c r="E80" s="87"/>
      <c r="F80" s="79"/>
      <c r="G80" s="24"/>
      <c r="H80" s="27"/>
      <c r="I80" s="28"/>
      <c r="J80" s="28"/>
      <c r="K80" s="28"/>
      <c r="L80" s="38"/>
      <c r="M80" s="38" t="s">
        <v>20</v>
      </c>
      <c r="N80" s="39"/>
      <c r="O80" s="40" t="s">
        <v>16</v>
      </c>
      <c r="P80" s="41" t="n">
        <v>0</v>
      </c>
      <c r="Q80" s="42" t="s">
        <v>17</v>
      </c>
      <c r="R80" s="43" t="s">
        <v>18</v>
      </c>
      <c r="S80" s="43"/>
      <c r="T80" s="43"/>
      <c r="U80" s="44"/>
      <c r="V80" s="36"/>
    </row>
    <row r="81" customFormat="false" ht="63" hidden="false" customHeight="true" outlineLevel="0" collapsed="false">
      <c r="B81" s="21"/>
      <c r="C81" s="22"/>
      <c r="D81" s="86"/>
      <c r="E81" s="87"/>
      <c r="F81" s="79"/>
      <c r="G81" s="24"/>
      <c r="H81" s="45" t="n">
        <v>36</v>
      </c>
      <c r="I81" s="46" t="s">
        <v>148</v>
      </c>
      <c r="J81" s="46"/>
      <c r="K81" s="46"/>
      <c r="L81" s="111" t="n">
        <v>40</v>
      </c>
      <c r="M81" s="75" t="s">
        <v>149</v>
      </c>
      <c r="N81" s="75"/>
      <c r="O81" s="48" t="s">
        <v>16</v>
      </c>
      <c r="P81" s="49" t="n">
        <v>0</v>
      </c>
      <c r="Q81" s="50" t="s">
        <v>17</v>
      </c>
      <c r="R81" s="51" t="s">
        <v>18</v>
      </c>
      <c r="S81" s="51"/>
      <c r="T81" s="51"/>
      <c r="U81" s="52"/>
      <c r="V81" s="128" t="s">
        <v>150</v>
      </c>
    </row>
    <row r="82" customFormat="false" ht="39" hidden="false" customHeight="true" outlineLevel="0" collapsed="false">
      <c r="B82" s="21"/>
      <c r="C82" s="22"/>
      <c r="D82" s="86"/>
      <c r="E82" s="87"/>
      <c r="F82" s="79"/>
      <c r="G82" s="24"/>
      <c r="H82" s="112" t="s">
        <v>16</v>
      </c>
      <c r="I82" s="113" t="n">
        <v>0</v>
      </c>
      <c r="J82" s="114" t="s">
        <v>17</v>
      </c>
      <c r="K82" s="70" t="s">
        <v>151</v>
      </c>
      <c r="L82" s="37"/>
      <c r="M82" s="38" t="s">
        <v>20</v>
      </c>
      <c r="N82" s="39"/>
      <c r="O82" s="81" t="s">
        <v>16</v>
      </c>
      <c r="P82" s="82" t="n">
        <v>0</v>
      </c>
      <c r="Q82" s="83" t="s">
        <v>17</v>
      </c>
      <c r="R82" s="84" t="s">
        <v>18</v>
      </c>
      <c r="S82" s="84"/>
      <c r="T82" s="84"/>
      <c r="U82" s="85"/>
      <c r="V82" s="128"/>
    </row>
    <row r="83" customFormat="false" ht="39" hidden="false" customHeight="true" outlineLevel="0" collapsed="false">
      <c r="B83" s="21"/>
      <c r="C83" s="22"/>
      <c r="D83" s="136" t="n">
        <v>5</v>
      </c>
      <c r="E83" s="137" t="s">
        <v>152</v>
      </c>
      <c r="F83" s="88" t="n">
        <v>15</v>
      </c>
      <c r="G83" s="57" t="s">
        <v>153</v>
      </c>
      <c r="H83" s="134" t="n">
        <v>37</v>
      </c>
      <c r="I83" s="89" t="s">
        <v>154</v>
      </c>
      <c r="J83" s="89"/>
      <c r="K83" s="89"/>
      <c r="L83" s="92" t="n">
        <v>41</v>
      </c>
      <c r="M83" s="93" t="s">
        <v>155</v>
      </c>
      <c r="N83" s="93"/>
      <c r="O83" s="48" t="s">
        <v>16</v>
      </c>
      <c r="P83" s="49" t="n">
        <v>0</v>
      </c>
      <c r="Q83" s="50" t="s">
        <v>17</v>
      </c>
      <c r="R83" s="51" t="s">
        <v>18</v>
      </c>
      <c r="S83" s="51"/>
      <c r="T83" s="51"/>
      <c r="U83" s="52"/>
      <c r="V83" s="135" t="s">
        <v>156</v>
      </c>
    </row>
    <row r="84" customFormat="false" ht="39" hidden="false" customHeight="true" outlineLevel="0" collapsed="false">
      <c r="B84" s="21"/>
      <c r="C84" s="22"/>
      <c r="D84" s="136"/>
      <c r="E84" s="137"/>
      <c r="F84" s="88"/>
      <c r="G84" s="57"/>
      <c r="H84" s="134"/>
      <c r="I84" s="89"/>
      <c r="J84" s="89"/>
      <c r="K84" s="89"/>
      <c r="L84" s="58"/>
      <c r="M84" s="59" t="s">
        <v>20</v>
      </c>
      <c r="N84" s="60"/>
      <c r="O84" s="61" t="s">
        <v>16</v>
      </c>
      <c r="P84" s="62" t="n">
        <v>0</v>
      </c>
      <c r="Q84" s="63" t="s">
        <v>17</v>
      </c>
      <c r="R84" s="64" t="s">
        <v>18</v>
      </c>
      <c r="S84" s="64"/>
      <c r="T84" s="64"/>
      <c r="U84" s="65"/>
      <c r="V84" s="135"/>
    </row>
    <row r="85" customFormat="false" ht="39" hidden="false" customHeight="true" outlineLevel="0" collapsed="false">
      <c r="B85" s="21"/>
      <c r="C85" s="22"/>
      <c r="D85" s="136"/>
      <c r="E85" s="137"/>
      <c r="F85" s="25" t="n">
        <v>16</v>
      </c>
      <c r="G85" s="26" t="s">
        <v>157</v>
      </c>
      <c r="H85" s="66" t="n">
        <v>38</v>
      </c>
      <c r="I85" s="26" t="s">
        <v>158</v>
      </c>
      <c r="J85" s="26"/>
      <c r="K85" s="26"/>
      <c r="L85" s="97" t="n">
        <v>42</v>
      </c>
      <c r="M85" s="98" t="s">
        <v>159</v>
      </c>
      <c r="N85" s="98"/>
      <c r="O85" s="48" t="s">
        <v>16</v>
      </c>
      <c r="P85" s="49" t="n">
        <v>0</v>
      </c>
      <c r="Q85" s="50" t="s">
        <v>17</v>
      </c>
      <c r="R85" s="51" t="s">
        <v>18</v>
      </c>
      <c r="S85" s="51"/>
      <c r="T85" s="51"/>
      <c r="U85" s="52"/>
      <c r="V85" s="69" t="s">
        <v>160</v>
      </c>
    </row>
    <row r="86" customFormat="false" ht="37.5" hidden="false" customHeight="true" outlineLevel="0" collapsed="false">
      <c r="B86" s="21"/>
      <c r="C86" s="22"/>
      <c r="D86" s="136"/>
      <c r="E86" s="137"/>
      <c r="F86" s="25"/>
      <c r="G86" s="26"/>
      <c r="H86" s="66"/>
      <c r="I86" s="26"/>
      <c r="J86" s="26"/>
      <c r="K86" s="26"/>
      <c r="L86" s="59"/>
      <c r="M86" s="59" t="s">
        <v>20</v>
      </c>
      <c r="N86" s="60"/>
      <c r="O86" s="61" t="s">
        <v>16</v>
      </c>
      <c r="P86" s="62" t="n">
        <v>0</v>
      </c>
      <c r="Q86" s="63" t="s">
        <v>17</v>
      </c>
      <c r="R86" s="64" t="s">
        <v>18</v>
      </c>
      <c r="S86" s="64"/>
      <c r="T86" s="64"/>
      <c r="U86" s="65"/>
      <c r="V86" s="69"/>
    </row>
    <row r="87" customFormat="false" ht="39" hidden="false" customHeight="true" outlineLevel="0" collapsed="false">
      <c r="B87" s="21"/>
      <c r="C87" s="22"/>
      <c r="D87" s="136"/>
      <c r="E87" s="137"/>
      <c r="F87" s="138" t="n">
        <v>17</v>
      </c>
      <c r="G87" s="139" t="s">
        <v>161</v>
      </c>
      <c r="H87" s="21" t="n">
        <v>39</v>
      </c>
      <c r="I87" s="139" t="s">
        <v>162</v>
      </c>
      <c r="J87" s="139"/>
      <c r="K87" s="139"/>
      <c r="L87" s="71" t="n">
        <v>43</v>
      </c>
      <c r="M87" s="30" t="s">
        <v>163</v>
      </c>
      <c r="N87" s="30"/>
      <c r="O87" s="48" t="s">
        <v>16</v>
      </c>
      <c r="P87" s="49" t="n">
        <v>0</v>
      </c>
      <c r="Q87" s="50" t="s">
        <v>17</v>
      </c>
      <c r="R87" s="51" t="s">
        <v>18</v>
      </c>
      <c r="S87" s="51"/>
      <c r="T87" s="51"/>
      <c r="U87" s="52"/>
      <c r="V87" s="140" t="s">
        <v>164</v>
      </c>
    </row>
    <row r="88" customFormat="false" ht="39" hidden="false" customHeight="true" outlineLevel="0" collapsed="false">
      <c r="B88" s="21"/>
      <c r="C88" s="22"/>
      <c r="D88" s="136"/>
      <c r="E88" s="137"/>
      <c r="F88" s="138"/>
      <c r="G88" s="139"/>
      <c r="H88" s="21"/>
      <c r="I88" s="139"/>
      <c r="J88" s="139"/>
      <c r="K88" s="139"/>
      <c r="L88" s="141"/>
      <c r="M88" s="142" t="s">
        <v>20</v>
      </c>
      <c r="N88" s="143"/>
      <c r="O88" s="144" t="s">
        <v>16</v>
      </c>
      <c r="P88" s="145" t="n">
        <v>0</v>
      </c>
      <c r="Q88" s="146" t="s">
        <v>17</v>
      </c>
      <c r="R88" s="147" t="s">
        <v>18</v>
      </c>
      <c r="S88" s="147"/>
      <c r="T88" s="147"/>
      <c r="U88" s="148"/>
      <c r="V88" s="140"/>
    </row>
    <row r="89" customFormat="false" ht="39" hidden="false" customHeight="true" outlineLevel="0" collapsed="false">
      <c r="B89" s="149" t="n">
        <v>2</v>
      </c>
      <c r="C89" s="150" t="s">
        <v>165</v>
      </c>
      <c r="D89" s="151" t="n">
        <v>6</v>
      </c>
      <c r="E89" s="152" t="s">
        <v>166</v>
      </c>
      <c r="F89" s="153" t="n">
        <v>18</v>
      </c>
      <c r="G89" s="154" t="s">
        <v>167</v>
      </c>
      <c r="H89" s="155" t="n">
        <v>40</v>
      </c>
      <c r="I89" s="156" t="s">
        <v>168</v>
      </c>
      <c r="J89" s="156"/>
      <c r="K89" s="156"/>
      <c r="L89" s="157" t="n">
        <v>44</v>
      </c>
      <c r="M89" s="158" t="s">
        <v>169</v>
      </c>
      <c r="N89" s="158"/>
      <c r="O89" s="159" t="s">
        <v>16</v>
      </c>
      <c r="P89" s="160" t="n">
        <v>0</v>
      </c>
      <c r="Q89" s="161" t="s">
        <v>17</v>
      </c>
      <c r="R89" s="162" t="s">
        <v>18</v>
      </c>
      <c r="S89" s="162"/>
      <c r="T89" s="162"/>
      <c r="U89" s="163"/>
      <c r="V89" s="164" t="s">
        <v>170</v>
      </c>
    </row>
    <row r="90" customFormat="false" ht="39" hidden="false" customHeight="true" outlineLevel="0" collapsed="false">
      <c r="B90" s="149"/>
      <c r="C90" s="150"/>
      <c r="D90" s="151"/>
      <c r="E90" s="152"/>
      <c r="F90" s="153"/>
      <c r="G90" s="154"/>
      <c r="H90" s="155"/>
      <c r="I90" s="156"/>
      <c r="J90" s="156"/>
      <c r="K90" s="156"/>
      <c r="L90" s="38"/>
      <c r="M90" s="38" t="s">
        <v>20</v>
      </c>
      <c r="N90" s="39"/>
      <c r="O90" s="40" t="s">
        <v>16</v>
      </c>
      <c r="P90" s="41" t="n">
        <v>0</v>
      </c>
      <c r="Q90" s="42" t="s">
        <v>17</v>
      </c>
      <c r="R90" s="43" t="s">
        <v>18</v>
      </c>
      <c r="S90" s="43"/>
      <c r="T90" s="43"/>
      <c r="U90" s="44"/>
      <c r="V90" s="164"/>
    </row>
    <row r="91" customFormat="false" ht="39" hidden="false" customHeight="true" outlineLevel="0" collapsed="false">
      <c r="B91" s="149"/>
      <c r="C91" s="150"/>
      <c r="D91" s="151"/>
      <c r="E91" s="152"/>
      <c r="F91" s="153"/>
      <c r="G91" s="154"/>
      <c r="H91" s="95" t="n">
        <v>41</v>
      </c>
      <c r="I91" s="78" t="s">
        <v>171</v>
      </c>
      <c r="J91" s="78"/>
      <c r="K91" s="78"/>
      <c r="L91" s="74" t="n">
        <v>45</v>
      </c>
      <c r="M91" s="75" t="s">
        <v>172</v>
      </c>
      <c r="N91" s="75"/>
      <c r="O91" s="48" t="s">
        <v>16</v>
      </c>
      <c r="P91" s="49" t="n">
        <v>0</v>
      </c>
      <c r="Q91" s="50" t="s">
        <v>17</v>
      </c>
      <c r="R91" s="51" t="s">
        <v>18</v>
      </c>
      <c r="S91" s="51"/>
      <c r="T91" s="51"/>
      <c r="U91" s="52"/>
      <c r="V91" s="53" t="s">
        <v>173</v>
      </c>
    </row>
    <row r="92" customFormat="false" ht="39" hidden="false" customHeight="true" outlineLevel="0" collapsed="false">
      <c r="B92" s="149"/>
      <c r="C92" s="150"/>
      <c r="D92" s="151"/>
      <c r="E92" s="152"/>
      <c r="F92" s="153"/>
      <c r="G92" s="154"/>
      <c r="H92" s="95"/>
      <c r="I92" s="78"/>
      <c r="J92" s="78"/>
      <c r="K92" s="78"/>
      <c r="L92" s="59"/>
      <c r="M92" s="59" t="s">
        <v>20</v>
      </c>
      <c r="N92" s="60"/>
      <c r="O92" s="61" t="s">
        <v>16</v>
      </c>
      <c r="P92" s="62" t="n">
        <v>0</v>
      </c>
      <c r="Q92" s="63" t="s">
        <v>17</v>
      </c>
      <c r="R92" s="64" t="s">
        <v>18</v>
      </c>
      <c r="S92" s="64"/>
      <c r="T92" s="64"/>
      <c r="U92" s="65"/>
      <c r="V92" s="53"/>
    </row>
    <row r="93" customFormat="false" ht="39" hidden="false" customHeight="true" outlineLevel="0" collapsed="false">
      <c r="B93" s="149"/>
      <c r="C93" s="150"/>
      <c r="D93" s="151"/>
      <c r="E93" s="152"/>
      <c r="F93" s="25" t="n">
        <v>19</v>
      </c>
      <c r="G93" s="26" t="s">
        <v>174</v>
      </c>
      <c r="H93" s="66" t="n">
        <v>42</v>
      </c>
      <c r="I93" s="26" t="s">
        <v>175</v>
      </c>
      <c r="J93" s="26"/>
      <c r="K93" s="26"/>
      <c r="L93" s="96" t="n">
        <v>46</v>
      </c>
      <c r="M93" s="68" t="s">
        <v>176</v>
      </c>
      <c r="N93" s="68"/>
      <c r="O93" s="48" t="s">
        <v>16</v>
      </c>
      <c r="P93" s="49" t="n">
        <v>0</v>
      </c>
      <c r="Q93" s="50" t="s">
        <v>17</v>
      </c>
      <c r="R93" s="51" t="s">
        <v>18</v>
      </c>
      <c r="S93" s="51"/>
      <c r="T93" s="51"/>
      <c r="U93" s="52"/>
      <c r="V93" s="69" t="s">
        <v>177</v>
      </c>
    </row>
    <row r="94" customFormat="false" ht="39" hidden="false" customHeight="true" outlineLevel="0" collapsed="false">
      <c r="B94" s="149"/>
      <c r="C94" s="150"/>
      <c r="D94" s="151"/>
      <c r="E94" s="152"/>
      <c r="F94" s="25"/>
      <c r="G94" s="26"/>
      <c r="H94" s="66"/>
      <c r="I94" s="26"/>
      <c r="J94" s="26"/>
      <c r="K94" s="26"/>
      <c r="L94" s="59"/>
      <c r="M94" s="59" t="s">
        <v>20</v>
      </c>
      <c r="N94" s="60"/>
      <c r="O94" s="61" t="s">
        <v>16</v>
      </c>
      <c r="P94" s="62" t="n">
        <v>0</v>
      </c>
      <c r="Q94" s="63" t="s">
        <v>17</v>
      </c>
      <c r="R94" s="64" t="s">
        <v>18</v>
      </c>
      <c r="S94" s="64"/>
      <c r="T94" s="64"/>
      <c r="U94" s="65"/>
      <c r="V94" s="69"/>
    </row>
    <row r="95" customFormat="false" ht="39" hidden="false" customHeight="true" outlineLevel="0" collapsed="false">
      <c r="B95" s="149"/>
      <c r="C95" s="150"/>
      <c r="D95" s="151"/>
      <c r="E95" s="152"/>
      <c r="F95" s="25" t="n">
        <v>20</v>
      </c>
      <c r="G95" s="26" t="s">
        <v>178</v>
      </c>
      <c r="H95" s="66" t="n">
        <v>43</v>
      </c>
      <c r="I95" s="26" t="s">
        <v>179</v>
      </c>
      <c r="J95" s="26"/>
      <c r="K95" s="26"/>
      <c r="L95" s="96" t="n">
        <v>47</v>
      </c>
      <c r="M95" s="68" t="s">
        <v>180</v>
      </c>
      <c r="N95" s="68"/>
      <c r="O95" s="48" t="s">
        <v>16</v>
      </c>
      <c r="P95" s="49" t="n">
        <v>0</v>
      </c>
      <c r="Q95" s="50" t="s">
        <v>17</v>
      </c>
      <c r="R95" s="51" t="s">
        <v>18</v>
      </c>
      <c r="S95" s="51"/>
      <c r="T95" s="51"/>
      <c r="U95" s="52"/>
      <c r="V95" s="69" t="s">
        <v>181</v>
      </c>
    </row>
    <row r="96" customFormat="false" ht="39" hidden="false" customHeight="true" outlineLevel="0" collapsed="false">
      <c r="B96" s="149"/>
      <c r="C96" s="150"/>
      <c r="D96" s="151"/>
      <c r="E96" s="152"/>
      <c r="F96" s="25"/>
      <c r="G96" s="26"/>
      <c r="H96" s="66"/>
      <c r="I96" s="26"/>
      <c r="J96" s="26"/>
      <c r="K96" s="26"/>
      <c r="L96" s="59"/>
      <c r="M96" s="59" t="s">
        <v>20</v>
      </c>
      <c r="N96" s="60"/>
      <c r="O96" s="61" t="s">
        <v>16</v>
      </c>
      <c r="P96" s="62" t="n">
        <v>0</v>
      </c>
      <c r="Q96" s="63" t="s">
        <v>17</v>
      </c>
      <c r="R96" s="64" t="s">
        <v>18</v>
      </c>
      <c r="S96" s="64"/>
      <c r="T96" s="64"/>
      <c r="U96" s="65"/>
      <c r="V96" s="69"/>
    </row>
    <row r="97" customFormat="false" ht="39" hidden="false" customHeight="true" outlineLevel="0" collapsed="false">
      <c r="B97" s="149"/>
      <c r="C97" s="150"/>
      <c r="D97" s="151"/>
      <c r="E97" s="152"/>
      <c r="F97" s="79" t="n">
        <v>21</v>
      </c>
      <c r="G97" s="165" t="s">
        <v>182</v>
      </c>
      <c r="H97" s="23" t="n">
        <v>44</v>
      </c>
      <c r="I97" s="24" t="s">
        <v>183</v>
      </c>
      <c r="J97" s="24"/>
      <c r="K97" s="24"/>
      <c r="L97" s="96" t="n">
        <v>48</v>
      </c>
      <c r="M97" s="68" t="s">
        <v>184</v>
      </c>
      <c r="N97" s="68"/>
      <c r="O97" s="48" t="s">
        <v>16</v>
      </c>
      <c r="P97" s="49" t="n">
        <v>0</v>
      </c>
      <c r="Q97" s="50" t="s">
        <v>17</v>
      </c>
      <c r="R97" s="51" t="s">
        <v>18</v>
      </c>
      <c r="S97" s="51"/>
      <c r="T97" s="51"/>
      <c r="U97" s="52"/>
      <c r="V97" s="80" t="s">
        <v>185</v>
      </c>
    </row>
    <row r="98" customFormat="false" ht="39" hidden="false" customHeight="true" outlineLevel="0" collapsed="false">
      <c r="B98" s="149"/>
      <c r="C98" s="150"/>
      <c r="D98" s="151"/>
      <c r="E98" s="152"/>
      <c r="F98" s="79"/>
      <c r="G98" s="165"/>
      <c r="H98" s="23"/>
      <c r="I98" s="24"/>
      <c r="J98" s="24"/>
      <c r="K98" s="24"/>
      <c r="L98" s="131"/>
      <c r="M98" s="132" t="s">
        <v>20</v>
      </c>
      <c r="N98" s="133"/>
      <c r="O98" s="81" t="s">
        <v>16</v>
      </c>
      <c r="P98" s="82" t="n">
        <v>0</v>
      </c>
      <c r="Q98" s="83" t="s">
        <v>17</v>
      </c>
      <c r="R98" s="84" t="s">
        <v>18</v>
      </c>
      <c r="S98" s="84"/>
      <c r="T98" s="84"/>
      <c r="U98" s="85"/>
      <c r="V98" s="80"/>
    </row>
    <row r="99" customFormat="false" ht="39" hidden="false" customHeight="true" outlineLevel="0" collapsed="false">
      <c r="B99" s="149"/>
      <c r="C99" s="150"/>
      <c r="D99" s="86" t="n">
        <v>7</v>
      </c>
      <c r="E99" s="87" t="s">
        <v>186</v>
      </c>
      <c r="F99" s="88" t="n">
        <v>22</v>
      </c>
      <c r="G99" s="166" t="s">
        <v>187</v>
      </c>
      <c r="H99" s="134" t="n">
        <v>45</v>
      </c>
      <c r="I99" s="91" t="s">
        <v>188</v>
      </c>
      <c r="J99" s="91"/>
      <c r="K99" s="91"/>
      <c r="L99" s="92" t="n">
        <v>49</v>
      </c>
      <c r="M99" s="93" t="s">
        <v>189</v>
      </c>
      <c r="N99" s="93"/>
      <c r="O99" s="48" t="s">
        <v>16</v>
      </c>
      <c r="P99" s="49" t="n">
        <v>0</v>
      </c>
      <c r="Q99" s="50" t="s">
        <v>17</v>
      </c>
      <c r="R99" s="51" t="s">
        <v>18</v>
      </c>
      <c r="S99" s="51"/>
      <c r="T99" s="51"/>
      <c r="U99" s="52"/>
      <c r="V99" s="135" t="s">
        <v>190</v>
      </c>
    </row>
    <row r="100" customFormat="false" ht="39" hidden="false" customHeight="true" outlineLevel="0" collapsed="false">
      <c r="B100" s="149"/>
      <c r="C100" s="150"/>
      <c r="D100" s="86"/>
      <c r="E100" s="87"/>
      <c r="F100" s="88"/>
      <c r="G100" s="166"/>
      <c r="H100" s="134"/>
      <c r="I100" s="91"/>
      <c r="J100" s="91"/>
      <c r="K100" s="91"/>
      <c r="L100" s="38"/>
      <c r="M100" s="38" t="s">
        <v>20</v>
      </c>
      <c r="N100" s="39"/>
      <c r="O100" s="61" t="s">
        <v>16</v>
      </c>
      <c r="P100" s="62" t="n">
        <v>0</v>
      </c>
      <c r="Q100" s="63" t="s">
        <v>17</v>
      </c>
      <c r="R100" s="64" t="s">
        <v>18</v>
      </c>
      <c r="S100" s="64"/>
      <c r="T100" s="64"/>
      <c r="U100" s="65"/>
      <c r="V100" s="135"/>
    </row>
    <row r="101" customFormat="false" ht="39.75" hidden="false" customHeight="true" outlineLevel="0" collapsed="false">
      <c r="B101" s="149"/>
      <c r="C101" s="150"/>
      <c r="D101" s="86"/>
      <c r="E101" s="87"/>
      <c r="F101" s="25" t="n">
        <v>23</v>
      </c>
      <c r="G101" s="26" t="s">
        <v>191</v>
      </c>
      <c r="H101" s="66" t="n">
        <v>46</v>
      </c>
      <c r="I101" s="28" t="s">
        <v>192</v>
      </c>
      <c r="J101" s="28"/>
      <c r="K101" s="28"/>
      <c r="L101" s="96" t="n">
        <v>50</v>
      </c>
      <c r="M101" s="68" t="s">
        <v>193</v>
      </c>
      <c r="N101" s="68"/>
      <c r="O101" s="48" t="s">
        <v>16</v>
      </c>
      <c r="P101" s="49" t="n">
        <v>0</v>
      </c>
      <c r="Q101" s="50" t="s">
        <v>17</v>
      </c>
      <c r="R101" s="51" t="s">
        <v>18</v>
      </c>
      <c r="S101" s="51"/>
      <c r="T101" s="51"/>
      <c r="U101" s="52"/>
      <c r="V101" s="69" t="s">
        <v>194</v>
      </c>
    </row>
    <row r="102" customFormat="false" ht="39" hidden="false" customHeight="true" outlineLevel="0" collapsed="false">
      <c r="B102" s="149"/>
      <c r="C102" s="150"/>
      <c r="D102" s="86"/>
      <c r="E102" s="87"/>
      <c r="F102" s="25"/>
      <c r="G102" s="26"/>
      <c r="H102" s="66"/>
      <c r="I102" s="28"/>
      <c r="J102" s="28"/>
      <c r="K102" s="28"/>
      <c r="L102" s="38"/>
      <c r="M102" s="38" t="s">
        <v>20</v>
      </c>
      <c r="N102" s="39"/>
      <c r="O102" s="61" t="s">
        <v>16</v>
      </c>
      <c r="P102" s="62" t="n">
        <v>0</v>
      </c>
      <c r="Q102" s="63" t="s">
        <v>17</v>
      </c>
      <c r="R102" s="64" t="s">
        <v>18</v>
      </c>
      <c r="S102" s="64"/>
      <c r="T102" s="64"/>
      <c r="U102" s="65"/>
      <c r="V102" s="69"/>
    </row>
    <row r="103" customFormat="false" ht="39" hidden="false" customHeight="true" outlineLevel="0" collapsed="false">
      <c r="B103" s="149"/>
      <c r="C103" s="150"/>
      <c r="D103" s="86"/>
      <c r="E103" s="87"/>
      <c r="F103" s="79" t="n">
        <v>24</v>
      </c>
      <c r="G103" s="121" t="s">
        <v>195</v>
      </c>
      <c r="H103" s="45" t="n">
        <v>47</v>
      </c>
      <c r="I103" s="167" t="s">
        <v>196</v>
      </c>
      <c r="J103" s="167"/>
      <c r="K103" s="167"/>
      <c r="L103" s="29" t="n">
        <v>51</v>
      </c>
      <c r="M103" s="68" t="s">
        <v>197</v>
      </c>
      <c r="N103" s="68"/>
      <c r="O103" s="48" t="s">
        <v>16</v>
      </c>
      <c r="P103" s="49" t="n">
        <v>0</v>
      </c>
      <c r="Q103" s="50" t="s">
        <v>17</v>
      </c>
      <c r="R103" s="51" t="s">
        <v>18</v>
      </c>
      <c r="S103" s="51"/>
      <c r="T103" s="51"/>
      <c r="U103" s="52"/>
      <c r="V103" s="36" t="s">
        <v>198</v>
      </c>
    </row>
    <row r="104" customFormat="false" ht="39" hidden="false" customHeight="true" outlineLevel="0" collapsed="false">
      <c r="B104" s="149"/>
      <c r="C104" s="150"/>
      <c r="D104" s="86"/>
      <c r="E104" s="87"/>
      <c r="F104" s="79"/>
      <c r="G104" s="121"/>
      <c r="H104" s="112" t="s">
        <v>16</v>
      </c>
      <c r="I104" s="113" t="n">
        <v>0</v>
      </c>
      <c r="J104" s="114" t="s">
        <v>17</v>
      </c>
      <c r="K104" s="70" t="s">
        <v>199</v>
      </c>
      <c r="L104" s="37"/>
      <c r="M104" s="38" t="s">
        <v>20</v>
      </c>
      <c r="N104" s="39"/>
      <c r="O104" s="40" t="s">
        <v>16</v>
      </c>
      <c r="P104" s="41" t="n">
        <v>0</v>
      </c>
      <c r="Q104" s="42" t="s">
        <v>17</v>
      </c>
      <c r="R104" s="43" t="s">
        <v>18</v>
      </c>
      <c r="S104" s="43"/>
      <c r="T104" s="43"/>
      <c r="U104" s="44"/>
      <c r="V104" s="36"/>
    </row>
    <row r="105" customFormat="false" ht="39" hidden="false" customHeight="true" outlineLevel="0" collapsed="false">
      <c r="B105" s="149"/>
      <c r="C105" s="150"/>
      <c r="D105" s="86"/>
      <c r="E105" s="87"/>
      <c r="F105" s="79"/>
      <c r="G105" s="121"/>
      <c r="H105" s="168" t="n">
        <v>48</v>
      </c>
      <c r="I105" s="73" t="s">
        <v>200</v>
      </c>
      <c r="J105" s="73"/>
      <c r="K105" s="73"/>
      <c r="L105" s="74" t="n">
        <v>52</v>
      </c>
      <c r="M105" s="75" t="s">
        <v>201</v>
      </c>
      <c r="N105" s="75"/>
      <c r="O105" s="48" t="s">
        <v>16</v>
      </c>
      <c r="P105" s="49" t="n">
        <v>0</v>
      </c>
      <c r="Q105" s="50" t="s">
        <v>17</v>
      </c>
      <c r="R105" s="51" t="s">
        <v>18</v>
      </c>
      <c r="S105" s="51"/>
      <c r="T105" s="51"/>
      <c r="U105" s="52"/>
      <c r="V105" s="128" t="s">
        <v>202</v>
      </c>
    </row>
    <row r="106" customFormat="false" ht="39" hidden="false" customHeight="true" outlineLevel="0" collapsed="false">
      <c r="B106" s="149"/>
      <c r="C106" s="150"/>
      <c r="D106" s="86"/>
      <c r="E106" s="87"/>
      <c r="F106" s="79"/>
      <c r="G106" s="121"/>
      <c r="H106" s="168"/>
      <c r="I106" s="73"/>
      <c r="J106" s="73"/>
      <c r="K106" s="73"/>
      <c r="L106" s="38"/>
      <c r="M106" s="38" t="s">
        <v>20</v>
      </c>
      <c r="N106" s="39"/>
      <c r="O106" s="81" t="s">
        <v>16</v>
      </c>
      <c r="P106" s="82" t="n">
        <v>0</v>
      </c>
      <c r="Q106" s="83" t="s">
        <v>17</v>
      </c>
      <c r="R106" s="84" t="s">
        <v>18</v>
      </c>
      <c r="S106" s="84"/>
      <c r="T106" s="84"/>
      <c r="U106" s="85"/>
      <c r="V106" s="128"/>
    </row>
    <row r="107" customFormat="false" ht="39" hidden="false" customHeight="true" outlineLevel="0" collapsed="false">
      <c r="B107" s="149"/>
      <c r="C107" s="150"/>
      <c r="D107" s="86" t="n">
        <v>8</v>
      </c>
      <c r="E107" s="87" t="s">
        <v>203</v>
      </c>
      <c r="F107" s="129" t="n">
        <v>25</v>
      </c>
      <c r="G107" s="87" t="s">
        <v>204</v>
      </c>
      <c r="H107" s="90" t="n">
        <v>49</v>
      </c>
      <c r="I107" s="91" t="s">
        <v>205</v>
      </c>
      <c r="J107" s="91"/>
      <c r="K107" s="91"/>
      <c r="L107" s="92" t="n">
        <v>53</v>
      </c>
      <c r="M107" s="93" t="s">
        <v>206</v>
      </c>
      <c r="N107" s="93"/>
      <c r="O107" s="48" t="s">
        <v>16</v>
      </c>
      <c r="P107" s="49" t="n">
        <v>0</v>
      </c>
      <c r="Q107" s="50" t="s">
        <v>17</v>
      </c>
      <c r="R107" s="51" t="s">
        <v>18</v>
      </c>
      <c r="S107" s="51"/>
      <c r="T107" s="51"/>
      <c r="U107" s="52"/>
      <c r="V107" s="94" t="s">
        <v>207</v>
      </c>
    </row>
    <row r="108" customFormat="false" ht="39" hidden="false" customHeight="true" outlineLevel="0" collapsed="false">
      <c r="B108" s="149"/>
      <c r="C108" s="150"/>
      <c r="D108" s="86"/>
      <c r="E108" s="87"/>
      <c r="F108" s="129"/>
      <c r="G108" s="87"/>
      <c r="H108" s="90"/>
      <c r="I108" s="91"/>
      <c r="J108" s="91"/>
      <c r="K108" s="91"/>
      <c r="L108" s="97" t="n">
        <v>54</v>
      </c>
      <c r="M108" s="98" t="s">
        <v>208</v>
      </c>
      <c r="N108" s="98"/>
      <c r="O108" s="99" t="s">
        <v>16</v>
      </c>
      <c r="P108" s="100" t="n">
        <v>0</v>
      </c>
      <c r="Q108" s="101" t="s">
        <v>17</v>
      </c>
      <c r="R108" s="102" t="s">
        <v>18</v>
      </c>
      <c r="S108" s="102"/>
      <c r="T108" s="102"/>
      <c r="U108" s="103"/>
      <c r="V108" s="94"/>
    </row>
    <row r="109" customFormat="false" ht="39" hidden="false" customHeight="true" outlineLevel="0" collapsed="false">
      <c r="B109" s="149"/>
      <c r="C109" s="150"/>
      <c r="D109" s="86"/>
      <c r="E109" s="87"/>
      <c r="F109" s="129"/>
      <c r="G109" s="87"/>
      <c r="H109" s="90"/>
      <c r="I109" s="91"/>
      <c r="J109" s="91"/>
      <c r="K109" s="91"/>
      <c r="L109" s="97" t="n">
        <v>55</v>
      </c>
      <c r="M109" s="98" t="s">
        <v>209</v>
      </c>
      <c r="N109" s="98"/>
      <c r="O109" s="99" t="s">
        <v>16</v>
      </c>
      <c r="P109" s="100" t="n">
        <v>0</v>
      </c>
      <c r="Q109" s="101" t="s">
        <v>17</v>
      </c>
      <c r="R109" s="102" t="s">
        <v>18</v>
      </c>
      <c r="S109" s="102"/>
      <c r="T109" s="102"/>
      <c r="U109" s="103"/>
      <c r="V109" s="94"/>
    </row>
    <row r="110" customFormat="false" ht="39" hidden="false" customHeight="true" outlineLevel="0" collapsed="false">
      <c r="B110" s="149"/>
      <c r="C110" s="150"/>
      <c r="D110" s="86"/>
      <c r="E110" s="87"/>
      <c r="F110" s="129"/>
      <c r="G110" s="87"/>
      <c r="H110" s="90"/>
      <c r="I110" s="91"/>
      <c r="J110" s="91"/>
      <c r="K110" s="91"/>
      <c r="L110" s="38"/>
      <c r="M110" s="38" t="s">
        <v>20</v>
      </c>
      <c r="N110" s="39"/>
      <c r="O110" s="40" t="s">
        <v>16</v>
      </c>
      <c r="P110" s="41" t="n">
        <v>0</v>
      </c>
      <c r="Q110" s="42" t="s">
        <v>17</v>
      </c>
      <c r="R110" s="43" t="s">
        <v>18</v>
      </c>
      <c r="S110" s="43"/>
      <c r="T110" s="43"/>
      <c r="U110" s="44"/>
      <c r="V110" s="94"/>
    </row>
    <row r="111" customFormat="false" ht="39" hidden="false" customHeight="true" outlineLevel="0" collapsed="false">
      <c r="B111" s="149"/>
      <c r="C111" s="150"/>
      <c r="D111" s="86"/>
      <c r="E111" s="87"/>
      <c r="F111" s="129"/>
      <c r="G111" s="87"/>
      <c r="H111" s="72" t="n">
        <v>50</v>
      </c>
      <c r="I111" s="73" t="s">
        <v>210</v>
      </c>
      <c r="J111" s="73"/>
      <c r="K111" s="73"/>
      <c r="L111" s="74" t="n">
        <v>56</v>
      </c>
      <c r="M111" s="75" t="s">
        <v>211</v>
      </c>
      <c r="N111" s="75"/>
      <c r="O111" s="48" t="s">
        <v>16</v>
      </c>
      <c r="P111" s="49" t="n">
        <v>0</v>
      </c>
      <c r="Q111" s="50" t="s">
        <v>17</v>
      </c>
      <c r="R111" s="51" t="s">
        <v>18</v>
      </c>
      <c r="S111" s="51"/>
      <c r="T111" s="51"/>
      <c r="U111" s="52"/>
      <c r="V111" s="76" t="s">
        <v>212</v>
      </c>
    </row>
    <row r="112" customFormat="false" ht="39" hidden="false" customHeight="true" outlineLevel="0" collapsed="false">
      <c r="B112" s="149"/>
      <c r="C112" s="150"/>
      <c r="D112" s="86"/>
      <c r="E112" s="87"/>
      <c r="F112" s="129"/>
      <c r="G112" s="87"/>
      <c r="H112" s="72"/>
      <c r="I112" s="73"/>
      <c r="J112" s="73"/>
      <c r="K112" s="73"/>
      <c r="L112" s="97" t="n">
        <v>57</v>
      </c>
      <c r="M112" s="98" t="s">
        <v>213</v>
      </c>
      <c r="N112" s="98"/>
      <c r="O112" s="99" t="s">
        <v>16</v>
      </c>
      <c r="P112" s="100" t="n">
        <v>0</v>
      </c>
      <c r="Q112" s="101" t="s">
        <v>17</v>
      </c>
      <c r="R112" s="102" t="s">
        <v>18</v>
      </c>
      <c r="S112" s="102"/>
      <c r="T112" s="102"/>
      <c r="U112" s="103"/>
      <c r="V112" s="76"/>
    </row>
    <row r="113" customFormat="false" ht="39" hidden="false" customHeight="true" outlineLevel="0" collapsed="false">
      <c r="B113" s="149"/>
      <c r="C113" s="150"/>
      <c r="D113" s="86"/>
      <c r="E113" s="87"/>
      <c r="F113" s="129"/>
      <c r="G113" s="87"/>
      <c r="H113" s="72"/>
      <c r="I113" s="73"/>
      <c r="J113" s="73"/>
      <c r="K113" s="73"/>
      <c r="L113" s="38"/>
      <c r="M113" s="38" t="s">
        <v>20</v>
      </c>
      <c r="N113" s="39"/>
      <c r="O113" s="40" t="s">
        <v>16</v>
      </c>
      <c r="P113" s="41" t="n">
        <v>0</v>
      </c>
      <c r="Q113" s="42" t="s">
        <v>17</v>
      </c>
      <c r="R113" s="43" t="s">
        <v>18</v>
      </c>
      <c r="S113" s="43"/>
      <c r="T113" s="43"/>
      <c r="U113" s="44"/>
      <c r="V113" s="76"/>
    </row>
    <row r="114" customFormat="false" ht="39" hidden="false" customHeight="true" outlineLevel="0" collapsed="false">
      <c r="B114" s="149"/>
      <c r="C114" s="150"/>
      <c r="D114" s="86"/>
      <c r="E114" s="87"/>
      <c r="F114" s="129"/>
      <c r="G114" s="87"/>
      <c r="H114" s="72" t="n">
        <v>51</v>
      </c>
      <c r="I114" s="73" t="s">
        <v>214</v>
      </c>
      <c r="J114" s="73"/>
      <c r="K114" s="73"/>
      <c r="L114" s="74" t="n">
        <v>58</v>
      </c>
      <c r="M114" s="75" t="s">
        <v>215</v>
      </c>
      <c r="N114" s="75"/>
      <c r="O114" s="48" t="s">
        <v>16</v>
      </c>
      <c r="P114" s="49" t="n">
        <v>0</v>
      </c>
      <c r="Q114" s="50" t="s">
        <v>17</v>
      </c>
      <c r="R114" s="51" t="s">
        <v>18</v>
      </c>
      <c r="S114" s="51"/>
      <c r="T114" s="51"/>
      <c r="U114" s="52"/>
      <c r="V114" s="76" t="s">
        <v>216</v>
      </c>
    </row>
    <row r="115" customFormat="false" ht="39" hidden="false" customHeight="true" outlineLevel="0" collapsed="false">
      <c r="B115" s="149"/>
      <c r="C115" s="150"/>
      <c r="D115" s="86"/>
      <c r="E115" s="87"/>
      <c r="F115" s="129"/>
      <c r="G115" s="87"/>
      <c r="H115" s="72"/>
      <c r="I115" s="73"/>
      <c r="J115" s="73"/>
      <c r="K115" s="73"/>
      <c r="L115" s="38"/>
      <c r="M115" s="38" t="s">
        <v>20</v>
      </c>
      <c r="N115" s="39"/>
      <c r="O115" s="40" t="s">
        <v>16</v>
      </c>
      <c r="P115" s="41" t="n">
        <v>0</v>
      </c>
      <c r="Q115" s="42" t="s">
        <v>17</v>
      </c>
      <c r="R115" s="43" t="s">
        <v>18</v>
      </c>
      <c r="S115" s="43"/>
      <c r="T115" s="43"/>
      <c r="U115" s="44"/>
      <c r="V115" s="76"/>
    </row>
    <row r="116" customFormat="false" ht="39" hidden="false" customHeight="true" outlineLevel="0" collapsed="false">
      <c r="B116" s="149"/>
      <c r="C116" s="150"/>
      <c r="D116" s="86"/>
      <c r="E116" s="87"/>
      <c r="F116" s="129"/>
      <c r="G116" s="87"/>
      <c r="H116" s="72" t="n">
        <v>52</v>
      </c>
      <c r="I116" s="73" t="s">
        <v>217</v>
      </c>
      <c r="J116" s="73"/>
      <c r="K116" s="73"/>
      <c r="L116" s="74" t="n">
        <v>59</v>
      </c>
      <c r="M116" s="75" t="s">
        <v>218</v>
      </c>
      <c r="N116" s="75"/>
      <c r="O116" s="48" t="s">
        <v>16</v>
      </c>
      <c r="P116" s="49" t="n">
        <v>0</v>
      </c>
      <c r="Q116" s="50" t="s">
        <v>17</v>
      </c>
      <c r="R116" s="51" t="s">
        <v>18</v>
      </c>
      <c r="S116" s="51"/>
      <c r="T116" s="51"/>
      <c r="U116" s="52"/>
      <c r="V116" s="76" t="s">
        <v>219</v>
      </c>
    </row>
    <row r="117" customFormat="false" ht="39" hidden="false" customHeight="true" outlineLevel="0" collapsed="false">
      <c r="B117" s="149"/>
      <c r="C117" s="150"/>
      <c r="D117" s="86"/>
      <c r="E117" s="87"/>
      <c r="F117" s="129"/>
      <c r="G117" s="87"/>
      <c r="H117" s="72"/>
      <c r="I117" s="73"/>
      <c r="J117" s="73"/>
      <c r="K117" s="73"/>
      <c r="L117" s="38"/>
      <c r="M117" s="38" t="s">
        <v>20</v>
      </c>
      <c r="N117" s="39"/>
      <c r="O117" s="40" t="s">
        <v>16</v>
      </c>
      <c r="P117" s="41" t="n">
        <v>0</v>
      </c>
      <c r="Q117" s="42" t="s">
        <v>17</v>
      </c>
      <c r="R117" s="43" t="s">
        <v>18</v>
      </c>
      <c r="S117" s="43"/>
      <c r="T117" s="43"/>
      <c r="U117" s="44"/>
      <c r="V117" s="76"/>
    </row>
    <row r="118" customFormat="false" ht="39" hidden="false" customHeight="true" outlineLevel="0" collapsed="false">
      <c r="B118" s="149"/>
      <c r="C118" s="150"/>
      <c r="D118" s="86"/>
      <c r="E118" s="87"/>
      <c r="F118" s="129"/>
      <c r="G118" s="87"/>
      <c r="H118" s="72" t="n">
        <v>53</v>
      </c>
      <c r="I118" s="73" t="s">
        <v>220</v>
      </c>
      <c r="J118" s="73"/>
      <c r="K118" s="73"/>
      <c r="L118" s="74" t="n">
        <v>60</v>
      </c>
      <c r="M118" s="75" t="s">
        <v>221</v>
      </c>
      <c r="N118" s="75"/>
      <c r="O118" s="48" t="s">
        <v>16</v>
      </c>
      <c r="P118" s="49" t="n">
        <v>0</v>
      </c>
      <c r="Q118" s="50" t="s">
        <v>17</v>
      </c>
      <c r="R118" s="51" t="s">
        <v>18</v>
      </c>
      <c r="S118" s="51"/>
      <c r="T118" s="51"/>
      <c r="U118" s="52"/>
      <c r="V118" s="76" t="s">
        <v>222</v>
      </c>
    </row>
    <row r="119" customFormat="false" ht="39" hidden="false" customHeight="true" outlineLevel="0" collapsed="false">
      <c r="B119" s="149"/>
      <c r="C119" s="150"/>
      <c r="D119" s="86"/>
      <c r="E119" s="87"/>
      <c r="F119" s="129"/>
      <c r="G119" s="87"/>
      <c r="H119" s="72"/>
      <c r="I119" s="73"/>
      <c r="J119" s="73"/>
      <c r="K119" s="73"/>
      <c r="L119" s="97" t="n">
        <v>61</v>
      </c>
      <c r="M119" s="98" t="s">
        <v>223</v>
      </c>
      <c r="N119" s="98"/>
      <c r="O119" s="99" t="s">
        <v>16</v>
      </c>
      <c r="P119" s="100" t="n">
        <v>0</v>
      </c>
      <c r="Q119" s="101" t="s">
        <v>17</v>
      </c>
      <c r="R119" s="102" t="s">
        <v>18</v>
      </c>
      <c r="S119" s="102"/>
      <c r="T119" s="102"/>
      <c r="U119" s="103"/>
      <c r="V119" s="76"/>
    </row>
    <row r="120" customFormat="false" ht="39" hidden="false" customHeight="true" outlineLevel="0" collapsed="false">
      <c r="B120" s="149"/>
      <c r="C120" s="150"/>
      <c r="D120" s="86"/>
      <c r="E120" s="87"/>
      <c r="F120" s="129"/>
      <c r="G120" s="87"/>
      <c r="H120" s="72"/>
      <c r="I120" s="73"/>
      <c r="J120" s="73"/>
      <c r="K120" s="73"/>
      <c r="L120" s="97" t="n">
        <v>62</v>
      </c>
      <c r="M120" s="98" t="s">
        <v>224</v>
      </c>
      <c r="N120" s="98"/>
      <c r="O120" s="99" t="s">
        <v>16</v>
      </c>
      <c r="P120" s="100" t="n">
        <v>0</v>
      </c>
      <c r="Q120" s="101" t="s">
        <v>17</v>
      </c>
      <c r="R120" s="102" t="s">
        <v>18</v>
      </c>
      <c r="S120" s="102"/>
      <c r="T120" s="102"/>
      <c r="U120" s="103"/>
      <c r="V120" s="76"/>
    </row>
    <row r="121" customFormat="false" ht="39" hidden="false" customHeight="true" outlineLevel="0" collapsed="false">
      <c r="B121" s="149"/>
      <c r="C121" s="150"/>
      <c r="D121" s="86"/>
      <c r="E121" s="87"/>
      <c r="F121" s="129"/>
      <c r="G121" s="87"/>
      <c r="H121" s="72"/>
      <c r="I121" s="73"/>
      <c r="J121" s="73"/>
      <c r="K121" s="73"/>
      <c r="L121" s="38"/>
      <c r="M121" s="38" t="s">
        <v>20</v>
      </c>
      <c r="N121" s="39"/>
      <c r="O121" s="40" t="s">
        <v>16</v>
      </c>
      <c r="P121" s="41" t="n">
        <v>0</v>
      </c>
      <c r="Q121" s="42" t="s">
        <v>17</v>
      </c>
      <c r="R121" s="43" t="s">
        <v>18</v>
      </c>
      <c r="S121" s="43"/>
      <c r="T121" s="43"/>
      <c r="U121" s="44"/>
      <c r="V121" s="76"/>
    </row>
    <row r="122" customFormat="false" ht="39" hidden="false" customHeight="true" outlineLevel="0" collapsed="false">
      <c r="B122" s="149"/>
      <c r="C122" s="150"/>
      <c r="D122" s="86"/>
      <c r="E122" s="87"/>
      <c r="F122" s="129"/>
      <c r="G122" s="87"/>
      <c r="H122" s="168" t="n">
        <v>54</v>
      </c>
      <c r="I122" s="73" t="s">
        <v>225</v>
      </c>
      <c r="J122" s="73"/>
      <c r="K122" s="73"/>
      <c r="L122" s="74" t="n">
        <v>63</v>
      </c>
      <c r="M122" s="75" t="s">
        <v>226</v>
      </c>
      <c r="N122" s="75"/>
      <c r="O122" s="48" t="s">
        <v>16</v>
      </c>
      <c r="P122" s="49" t="n">
        <v>0</v>
      </c>
      <c r="Q122" s="50" t="s">
        <v>17</v>
      </c>
      <c r="R122" s="51" t="s">
        <v>18</v>
      </c>
      <c r="S122" s="51"/>
      <c r="T122" s="51"/>
      <c r="U122" s="52"/>
      <c r="V122" s="128" t="s">
        <v>227</v>
      </c>
    </row>
    <row r="123" customFormat="false" ht="39" hidden="false" customHeight="true" outlineLevel="0" collapsed="false">
      <c r="B123" s="149"/>
      <c r="C123" s="150"/>
      <c r="D123" s="86"/>
      <c r="E123" s="87"/>
      <c r="F123" s="129"/>
      <c r="G123" s="87"/>
      <c r="H123" s="168"/>
      <c r="I123" s="73"/>
      <c r="J123" s="73"/>
      <c r="K123" s="73"/>
      <c r="L123" s="38"/>
      <c r="M123" s="38" t="s">
        <v>20</v>
      </c>
      <c r="N123" s="39"/>
      <c r="O123" s="81" t="s">
        <v>16</v>
      </c>
      <c r="P123" s="82" t="n">
        <v>0</v>
      </c>
      <c r="Q123" s="83" t="s">
        <v>17</v>
      </c>
      <c r="R123" s="84" t="s">
        <v>18</v>
      </c>
      <c r="S123" s="84"/>
      <c r="T123" s="84"/>
      <c r="U123" s="85"/>
      <c r="V123" s="128"/>
    </row>
    <row r="124" customFormat="false" ht="39" hidden="false" customHeight="true" outlineLevel="0" collapsed="false">
      <c r="B124" s="149"/>
      <c r="C124" s="150"/>
      <c r="D124" s="86" t="n">
        <v>9</v>
      </c>
      <c r="E124" s="169" t="s">
        <v>228</v>
      </c>
      <c r="F124" s="88" t="n">
        <v>26</v>
      </c>
      <c r="G124" s="89" t="s">
        <v>229</v>
      </c>
      <c r="H124" s="90" t="n">
        <v>55</v>
      </c>
      <c r="I124" s="91" t="s">
        <v>230</v>
      </c>
      <c r="J124" s="91"/>
      <c r="K124" s="91"/>
      <c r="L124" s="170" t="n">
        <v>64</v>
      </c>
      <c r="M124" s="166" t="s">
        <v>231</v>
      </c>
      <c r="N124" s="166"/>
      <c r="O124" s="48" t="s">
        <v>16</v>
      </c>
      <c r="P124" s="49" t="n">
        <v>0</v>
      </c>
      <c r="Q124" s="50" t="s">
        <v>17</v>
      </c>
      <c r="R124" s="51" t="s">
        <v>18</v>
      </c>
      <c r="S124" s="51"/>
      <c r="T124" s="51"/>
      <c r="U124" s="52"/>
      <c r="V124" s="94" t="s">
        <v>232</v>
      </c>
    </row>
    <row r="125" customFormat="false" ht="39" hidden="false" customHeight="true" outlineLevel="0" collapsed="false">
      <c r="B125" s="149"/>
      <c r="C125" s="150"/>
      <c r="D125" s="86"/>
      <c r="E125" s="169"/>
      <c r="F125" s="88"/>
      <c r="G125" s="89"/>
      <c r="H125" s="90"/>
      <c r="I125" s="91"/>
      <c r="J125" s="91"/>
      <c r="K125" s="91"/>
      <c r="L125" s="122"/>
      <c r="M125" s="38" t="s">
        <v>20</v>
      </c>
      <c r="N125" s="39"/>
      <c r="O125" s="40" t="s">
        <v>16</v>
      </c>
      <c r="P125" s="41" t="n">
        <v>0</v>
      </c>
      <c r="Q125" s="42" t="s">
        <v>17</v>
      </c>
      <c r="R125" s="43" t="s">
        <v>18</v>
      </c>
      <c r="S125" s="43"/>
      <c r="T125" s="43"/>
      <c r="U125" s="44"/>
      <c r="V125" s="94"/>
    </row>
    <row r="126" customFormat="false" ht="39" hidden="false" customHeight="true" outlineLevel="0" collapsed="false">
      <c r="B126" s="149"/>
      <c r="C126" s="150"/>
      <c r="D126" s="86"/>
      <c r="E126" s="169"/>
      <c r="F126" s="88"/>
      <c r="G126" s="89"/>
      <c r="H126" s="77" t="n">
        <v>56</v>
      </c>
      <c r="I126" s="78" t="s">
        <v>233</v>
      </c>
      <c r="J126" s="78"/>
      <c r="K126" s="78"/>
      <c r="L126" s="47" t="n">
        <v>65</v>
      </c>
      <c r="M126" s="75" t="s">
        <v>234</v>
      </c>
      <c r="N126" s="75"/>
      <c r="O126" s="48" t="s">
        <v>16</v>
      </c>
      <c r="P126" s="49" t="n">
        <v>0</v>
      </c>
      <c r="Q126" s="50" t="s">
        <v>17</v>
      </c>
      <c r="R126" s="51" t="s">
        <v>18</v>
      </c>
      <c r="S126" s="51"/>
      <c r="T126" s="51"/>
      <c r="U126" s="52"/>
      <c r="V126" s="53" t="s">
        <v>235</v>
      </c>
    </row>
    <row r="127" customFormat="false" ht="39" hidden="false" customHeight="true" outlineLevel="0" collapsed="false">
      <c r="B127" s="149"/>
      <c r="C127" s="150"/>
      <c r="D127" s="86"/>
      <c r="E127" s="169"/>
      <c r="F127" s="88"/>
      <c r="G127" s="89"/>
      <c r="H127" s="77"/>
      <c r="I127" s="78"/>
      <c r="J127" s="78"/>
      <c r="K127" s="78"/>
      <c r="L127" s="117" t="n">
        <v>66</v>
      </c>
      <c r="M127" s="98" t="s">
        <v>236</v>
      </c>
      <c r="N127" s="98"/>
      <c r="O127" s="99" t="s">
        <v>16</v>
      </c>
      <c r="P127" s="100" t="n">
        <v>0</v>
      </c>
      <c r="Q127" s="101" t="s">
        <v>17</v>
      </c>
      <c r="R127" s="102" t="s">
        <v>18</v>
      </c>
      <c r="S127" s="102"/>
      <c r="T127" s="102"/>
      <c r="U127" s="103"/>
      <c r="V127" s="53"/>
    </row>
    <row r="128" customFormat="false" ht="39" hidden="false" customHeight="true" outlineLevel="0" collapsed="false">
      <c r="B128" s="149"/>
      <c r="C128" s="150"/>
      <c r="D128" s="86"/>
      <c r="E128" s="169"/>
      <c r="F128" s="88"/>
      <c r="G128" s="89"/>
      <c r="H128" s="77"/>
      <c r="I128" s="78"/>
      <c r="J128" s="78"/>
      <c r="K128" s="78"/>
      <c r="L128" s="58"/>
      <c r="M128" s="38" t="s">
        <v>20</v>
      </c>
      <c r="N128" s="39"/>
      <c r="O128" s="61" t="s">
        <v>16</v>
      </c>
      <c r="P128" s="62" t="n">
        <v>0</v>
      </c>
      <c r="Q128" s="63" t="s">
        <v>17</v>
      </c>
      <c r="R128" s="64" t="s">
        <v>18</v>
      </c>
      <c r="S128" s="64"/>
      <c r="T128" s="64"/>
      <c r="U128" s="65"/>
      <c r="V128" s="53"/>
    </row>
    <row r="129" customFormat="false" ht="39" hidden="false" customHeight="true" outlineLevel="0" collapsed="false">
      <c r="B129" s="149"/>
      <c r="C129" s="150"/>
      <c r="D129" s="86"/>
      <c r="E129" s="169"/>
      <c r="F129" s="79" t="n">
        <v>27</v>
      </c>
      <c r="G129" s="165" t="s">
        <v>237</v>
      </c>
      <c r="H129" s="23" t="n">
        <v>57</v>
      </c>
      <c r="I129" s="165" t="s">
        <v>238</v>
      </c>
      <c r="J129" s="165"/>
      <c r="K129" s="165"/>
      <c r="L129" s="2" t="n">
        <v>67</v>
      </c>
      <c r="M129" s="167" t="s">
        <v>239</v>
      </c>
      <c r="N129" s="167"/>
      <c r="O129" s="48" t="s">
        <v>16</v>
      </c>
      <c r="P129" s="49" t="n">
        <v>0</v>
      </c>
      <c r="Q129" s="50" t="s">
        <v>17</v>
      </c>
      <c r="R129" s="51" t="s">
        <v>18</v>
      </c>
      <c r="S129" s="51"/>
      <c r="T129" s="51"/>
      <c r="U129" s="52"/>
      <c r="V129" s="80" t="s">
        <v>240</v>
      </c>
    </row>
    <row r="130" customFormat="false" ht="39" hidden="false" customHeight="true" outlineLevel="0" collapsed="false">
      <c r="B130" s="149"/>
      <c r="C130" s="150"/>
      <c r="D130" s="86"/>
      <c r="E130" s="169"/>
      <c r="F130" s="79"/>
      <c r="G130" s="165"/>
      <c r="H130" s="23"/>
      <c r="I130" s="165"/>
      <c r="J130" s="165"/>
      <c r="K130" s="165"/>
      <c r="L130" s="171"/>
      <c r="M130" s="132" t="s">
        <v>20</v>
      </c>
      <c r="N130" s="133"/>
      <c r="O130" s="81" t="s">
        <v>16</v>
      </c>
      <c r="P130" s="82" t="n">
        <v>0</v>
      </c>
      <c r="Q130" s="83" t="s">
        <v>17</v>
      </c>
      <c r="R130" s="84" t="s">
        <v>18</v>
      </c>
      <c r="S130" s="84"/>
      <c r="T130" s="84"/>
      <c r="U130" s="85"/>
      <c r="V130" s="80"/>
    </row>
    <row r="131" customFormat="false" ht="39" hidden="false" customHeight="true" outlineLevel="0" collapsed="false">
      <c r="B131" s="149"/>
      <c r="C131" s="150"/>
      <c r="D131" s="136" t="n">
        <v>10</v>
      </c>
      <c r="E131" s="172" t="s">
        <v>241</v>
      </c>
      <c r="F131" s="88" t="n">
        <v>28</v>
      </c>
      <c r="G131" s="173" t="s">
        <v>242</v>
      </c>
      <c r="H131" s="174" t="n">
        <v>58</v>
      </c>
      <c r="I131" s="166" t="s">
        <v>243</v>
      </c>
      <c r="J131" s="166"/>
      <c r="K131" s="166"/>
      <c r="L131" s="170" t="n">
        <v>68</v>
      </c>
      <c r="M131" s="93" t="s">
        <v>244</v>
      </c>
      <c r="N131" s="93"/>
      <c r="O131" s="48" t="s">
        <v>16</v>
      </c>
      <c r="P131" s="49" t="n">
        <v>0</v>
      </c>
      <c r="Q131" s="50" t="s">
        <v>17</v>
      </c>
      <c r="R131" s="51" t="s">
        <v>18</v>
      </c>
      <c r="S131" s="51"/>
      <c r="T131" s="51"/>
      <c r="U131" s="52"/>
      <c r="V131" s="94" t="s">
        <v>245</v>
      </c>
    </row>
    <row r="132" customFormat="false" ht="39" hidden="false" customHeight="true" outlineLevel="0" collapsed="false">
      <c r="B132" s="149"/>
      <c r="C132" s="150"/>
      <c r="D132" s="136"/>
      <c r="E132" s="172"/>
      <c r="F132" s="88"/>
      <c r="G132" s="173"/>
      <c r="H132" s="174"/>
      <c r="I132" s="166"/>
      <c r="J132" s="166"/>
      <c r="K132" s="166"/>
      <c r="L132" s="117" t="n">
        <v>69</v>
      </c>
      <c r="M132" s="98" t="s">
        <v>246</v>
      </c>
      <c r="N132" s="98"/>
      <c r="O132" s="99" t="s">
        <v>16</v>
      </c>
      <c r="P132" s="100" t="n">
        <v>0</v>
      </c>
      <c r="Q132" s="101" t="s">
        <v>17</v>
      </c>
      <c r="R132" s="102" t="s">
        <v>18</v>
      </c>
      <c r="S132" s="102"/>
      <c r="T132" s="102"/>
      <c r="U132" s="103"/>
      <c r="V132" s="94"/>
    </row>
    <row r="133" customFormat="false" ht="39" hidden="false" customHeight="true" outlineLevel="0" collapsed="false">
      <c r="B133" s="149"/>
      <c r="C133" s="150"/>
      <c r="D133" s="136"/>
      <c r="E133" s="172"/>
      <c r="F133" s="88"/>
      <c r="G133" s="173"/>
      <c r="H133" s="112" t="s">
        <v>16</v>
      </c>
      <c r="I133" s="113" t="n">
        <v>0</v>
      </c>
      <c r="J133" s="114" t="s">
        <v>17</v>
      </c>
      <c r="K133" s="70" t="s">
        <v>199</v>
      </c>
      <c r="L133" s="122"/>
      <c r="M133" s="38" t="s">
        <v>20</v>
      </c>
      <c r="N133" s="39"/>
      <c r="O133" s="40" t="s">
        <v>16</v>
      </c>
      <c r="P133" s="41" t="n">
        <v>0</v>
      </c>
      <c r="Q133" s="42" t="s">
        <v>17</v>
      </c>
      <c r="R133" s="43" t="s">
        <v>18</v>
      </c>
      <c r="S133" s="43"/>
      <c r="T133" s="43"/>
      <c r="U133" s="44"/>
      <c r="V133" s="94"/>
    </row>
    <row r="134" customFormat="false" ht="39" hidden="false" customHeight="true" outlineLevel="0" collapsed="false">
      <c r="B134" s="149"/>
      <c r="C134" s="150"/>
      <c r="D134" s="136"/>
      <c r="E134" s="172"/>
      <c r="F134" s="88"/>
      <c r="G134" s="173"/>
      <c r="H134" s="77" t="n">
        <v>59</v>
      </c>
      <c r="I134" s="73" t="s">
        <v>247</v>
      </c>
      <c r="J134" s="73"/>
      <c r="K134" s="73"/>
      <c r="L134" s="111" t="n">
        <v>70</v>
      </c>
      <c r="M134" s="75" t="s">
        <v>248</v>
      </c>
      <c r="N134" s="75"/>
      <c r="O134" s="48" t="s">
        <v>16</v>
      </c>
      <c r="P134" s="49" t="n">
        <v>0</v>
      </c>
      <c r="Q134" s="50" t="s">
        <v>17</v>
      </c>
      <c r="R134" s="51" t="s">
        <v>18</v>
      </c>
      <c r="S134" s="51"/>
      <c r="T134" s="51"/>
      <c r="U134" s="52"/>
      <c r="V134" s="53" t="s">
        <v>249</v>
      </c>
    </row>
    <row r="135" customFormat="false" ht="39" hidden="false" customHeight="true" outlineLevel="0" collapsed="false">
      <c r="B135" s="149"/>
      <c r="C135" s="150"/>
      <c r="D135" s="136"/>
      <c r="E135" s="172"/>
      <c r="F135" s="88"/>
      <c r="G135" s="173"/>
      <c r="H135" s="77"/>
      <c r="I135" s="73"/>
      <c r="J135" s="73"/>
      <c r="K135" s="73"/>
      <c r="L135" s="175" t="n">
        <v>71</v>
      </c>
      <c r="M135" s="98" t="s">
        <v>250</v>
      </c>
      <c r="N135" s="98"/>
      <c r="O135" s="99" t="s">
        <v>16</v>
      </c>
      <c r="P135" s="100" t="n">
        <v>0</v>
      </c>
      <c r="Q135" s="101" t="s">
        <v>17</v>
      </c>
      <c r="R135" s="102" t="s">
        <v>18</v>
      </c>
      <c r="S135" s="102"/>
      <c r="T135" s="102"/>
      <c r="U135" s="103"/>
      <c r="V135" s="53"/>
    </row>
    <row r="136" customFormat="false" ht="39" hidden="false" customHeight="true" outlineLevel="0" collapsed="false">
      <c r="B136" s="149"/>
      <c r="C136" s="150"/>
      <c r="D136" s="136"/>
      <c r="E136" s="172"/>
      <c r="F136" s="88"/>
      <c r="G136" s="173"/>
      <c r="H136" s="77"/>
      <c r="I136" s="73"/>
      <c r="J136" s="73"/>
      <c r="K136" s="73"/>
      <c r="L136" s="37"/>
      <c r="M136" s="38" t="s">
        <v>20</v>
      </c>
      <c r="N136" s="39"/>
      <c r="O136" s="61" t="s">
        <v>16</v>
      </c>
      <c r="P136" s="62" t="n">
        <v>0</v>
      </c>
      <c r="Q136" s="63" t="s">
        <v>17</v>
      </c>
      <c r="R136" s="64" t="s">
        <v>18</v>
      </c>
      <c r="S136" s="64"/>
      <c r="T136" s="64"/>
      <c r="U136" s="65"/>
      <c r="V136" s="53"/>
    </row>
    <row r="137" customFormat="false" ht="39" hidden="false" customHeight="true" outlineLevel="0" collapsed="false">
      <c r="B137" s="149"/>
      <c r="C137" s="150"/>
      <c r="D137" s="136"/>
      <c r="E137" s="172"/>
      <c r="F137" s="25" t="n">
        <v>29</v>
      </c>
      <c r="G137" s="26" t="s">
        <v>251</v>
      </c>
      <c r="H137" s="27" t="n">
        <v>60</v>
      </c>
      <c r="I137" s="28" t="s">
        <v>252</v>
      </c>
      <c r="J137" s="28"/>
      <c r="K137" s="28"/>
      <c r="L137" s="67" t="n">
        <v>72</v>
      </c>
      <c r="M137" s="167" t="s">
        <v>253</v>
      </c>
      <c r="N137" s="167"/>
      <c r="O137" s="48" t="s">
        <v>16</v>
      </c>
      <c r="P137" s="49" t="n">
        <v>0</v>
      </c>
      <c r="Q137" s="50" t="s">
        <v>17</v>
      </c>
      <c r="R137" s="51" t="s">
        <v>18</v>
      </c>
      <c r="S137" s="51"/>
      <c r="T137" s="51"/>
      <c r="U137" s="52"/>
      <c r="V137" s="36" t="s">
        <v>254</v>
      </c>
    </row>
    <row r="138" customFormat="false" ht="39" hidden="false" customHeight="true" outlineLevel="0" collapsed="false">
      <c r="B138" s="149"/>
      <c r="C138" s="150"/>
      <c r="D138" s="136"/>
      <c r="E138" s="172"/>
      <c r="F138" s="25"/>
      <c r="G138" s="26"/>
      <c r="H138" s="27"/>
      <c r="I138" s="28"/>
      <c r="J138" s="28"/>
      <c r="K138" s="28"/>
      <c r="L138" s="122"/>
      <c r="M138" s="38" t="s">
        <v>20</v>
      </c>
      <c r="N138" s="39"/>
      <c r="O138" s="40" t="s">
        <v>16</v>
      </c>
      <c r="P138" s="41" t="n">
        <v>0</v>
      </c>
      <c r="Q138" s="42" t="s">
        <v>17</v>
      </c>
      <c r="R138" s="43" t="s">
        <v>18</v>
      </c>
      <c r="S138" s="43"/>
      <c r="T138" s="43"/>
      <c r="U138" s="44"/>
      <c r="V138" s="36"/>
    </row>
    <row r="139" customFormat="false" ht="39" hidden="false" customHeight="true" outlineLevel="0" collapsed="false">
      <c r="B139" s="149"/>
      <c r="C139" s="150"/>
      <c r="D139" s="136"/>
      <c r="E139" s="172"/>
      <c r="F139" s="25"/>
      <c r="G139" s="26"/>
      <c r="H139" s="176" t="n">
        <v>61</v>
      </c>
      <c r="I139" s="73" t="s">
        <v>255</v>
      </c>
      <c r="J139" s="73"/>
      <c r="K139" s="73"/>
      <c r="L139" s="47" t="n">
        <v>73</v>
      </c>
      <c r="M139" s="75" t="s">
        <v>256</v>
      </c>
      <c r="N139" s="75"/>
      <c r="O139" s="48" t="s">
        <v>16</v>
      </c>
      <c r="P139" s="49" t="n">
        <v>0</v>
      </c>
      <c r="Q139" s="50" t="s">
        <v>17</v>
      </c>
      <c r="R139" s="51" t="s">
        <v>18</v>
      </c>
      <c r="S139" s="51"/>
      <c r="T139" s="51"/>
      <c r="U139" s="52"/>
      <c r="V139" s="76" t="s">
        <v>257</v>
      </c>
    </row>
    <row r="140" customFormat="false" ht="39" hidden="false" customHeight="true" outlineLevel="0" collapsed="false">
      <c r="B140" s="149"/>
      <c r="C140" s="150"/>
      <c r="D140" s="136"/>
      <c r="E140" s="172"/>
      <c r="F140" s="25"/>
      <c r="G140" s="26"/>
      <c r="H140" s="176"/>
      <c r="I140" s="73"/>
      <c r="J140" s="73"/>
      <c r="K140" s="73"/>
      <c r="L140" s="122"/>
      <c r="M140" s="38" t="s">
        <v>20</v>
      </c>
      <c r="N140" s="39"/>
      <c r="O140" s="40" t="s">
        <v>16</v>
      </c>
      <c r="P140" s="41" t="n">
        <v>0</v>
      </c>
      <c r="Q140" s="42" t="s">
        <v>17</v>
      </c>
      <c r="R140" s="43" t="s">
        <v>18</v>
      </c>
      <c r="S140" s="43"/>
      <c r="T140" s="43"/>
      <c r="U140" s="44"/>
      <c r="V140" s="76"/>
    </row>
    <row r="141" customFormat="false" ht="39" hidden="false" customHeight="true" outlineLevel="0" collapsed="false">
      <c r="B141" s="149"/>
      <c r="C141" s="150"/>
      <c r="D141" s="136"/>
      <c r="E141" s="172"/>
      <c r="F141" s="25"/>
      <c r="G141" s="26"/>
      <c r="H141" s="177" t="n">
        <v>62</v>
      </c>
      <c r="I141" s="78" t="s">
        <v>258</v>
      </c>
      <c r="J141" s="78"/>
      <c r="K141" s="78"/>
      <c r="L141" s="111" t="n">
        <v>74</v>
      </c>
      <c r="M141" s="75" t="s">
        <v>259</v>
      </c>
      <c r="N141" s="75"/>
      <c r="O141" s="48" t="s">
        <v>16</v>
      </c>
      <c r="P141" s="49" t="n">
        <v>0</v>
      </c>
      <c r="Q141" s="50" t="s">
        <v>17</v>
      </c>
      <c r="R141" s="51" t="s">
        <v>18</v>
      </c>
      <c r="S141" s="51"/>
      <c r="T141" s="51"/>
      <c r="U141" s="52"/>
      <c r="V141" s="53" t="s">
        <v>260</v>
      </c>
    </row>
    <row r="142" customFormat="false" ht="39" hidden="false" customHeight="true" outlineLevel="0" collapsed="false">
      <c r="B142" s="149"/>
      <c r="C142" s="150"/>
      <c r="D142" s="136"/>
      <c r="E142" s="172"/>
      <c r="F142" s="25"/>
      <c r="G142" s="26"/>
      <c r="H142" s="177"/>
      <c r="I142" s="78"/>
      <c r="J142" s="78"/>
      <c r="K142" s="78"/>
      <c r="L142" s="178"/>
      <c r="M142" s="59" t="s">
        <v>20</v>
      </c>
      <c r="N142" s="60"/>
      <c r="O142" s="61" t="s">
        <v>16</v>
      </c>
      <c r="P142" s="62" t="n">
        <v>0</v>
      </c>
      <c r="Q142" s="63" t="s">
        <v>17</v>
      </c>
      <c r="R142" s="64" t="s">
        <v>18</v>
      </c>
      <c r="S142" s="64"/>
      <c r="T142" s="64"/>
      <c r="U142" s="65"/>
      <c r="V142" s="53"/>
    </row>
    <row r="143" customFormat="false" ht="39" hidden="false" customHeight="true" outlineLevel="0" collapsed="false">
      <c r="B143" s="149"/>
      <c r="C143" s="150"/>
      <c r="D143" s="136"/>
      <c r="E143" s="172"/>
      <c r="F143" s="138" t="n">
        <v>30</v>
      </c>
      <c r="G143" s="22" t="s">
        <v>261</v>
      </c>
      <c r="H143" s="27" t="n">
        <v>63</v>
      </c>
      <c r="I143" s="28" t="s">
        <v>262</v>
      </c>
      <c r="J143" s="28"/>
      <c r="K143" s="28"/>
      <c r="L143" s="67" t="n">
        <v>75</v>
      </c>
      <c r="M143" s="167" t="s">
        <v>263</v>
      </c>
      <c r="N143" s="167"/>
      <c r="O143" s="48" t="s">
        <v>16</v>
      </c>
      <c r="P143" s="49" t="n">
        <v>0</v>
      </c>
      <c r="Q143" s="50" t="s">
        <v>17</v>
      </c>
      <c r="R143" s="51" t="s">
        <v>18</v>
      </c>
      <c r="S143" s="51"/>
      <c r="T143" s="51"/>
      <c r="U143" s="52"/>
      <c r="V143" s="36" t="s">
        <v>264</v>
      </c>
    </row>
    <row r="144" customFormat="false" ht="39" hidden="false" customHeight="true" outlineLevel="0" collapsed="false">
      <c r="B144" s="149"/>
      <c r="C144" s="150"/>
      <c r="D144" s="136"/>
      <c r="E144" s="172"/>
      <c r="F144" s="138"/>
      <c r="G144" s="22"/>
      <c r="H144" s="27"/>
      <c r="I144" s="28"/>
      <c r="J144" s="28"/>
      <c r="K144" s="28"/>
      <c r="L144" s="122"/>
      <c r="M144" s="38" t="s">
        <v>20</v>
      </c>
      <c r="N144" s="39"/>
      <c r="O144" s="40" t="s">
        <v>16</v>
      </c>
      <c r="P144" s="41" t="n">
        <v>0</v>
      </c>
      <c r="Q144" s="42" t="s">
        <v>17</v>
      </c>
      <c r="R144" s="43" t="s">
        <v>18</v>
      </c>
      <c r="S144" s="43"/>
      <c r="T144" s="43"/>
      <c r="U144" s="44"/>
      <c r="V144" s="36"/>
    </row>
    <row r="145" customFormat="false" ht="39" hidden="false" customHeight="true" outlineLevel="0" collapsed="false">
      <c r="B145" s="149"/>
      <c r="C145" s="150"/>
      <c r="D145" s="136"/>
      <c r="E145" s="172"/>
      <c r="F145" s="138"/>
      <c r="G145" s="22"/>
      <c r="H145" s="179" t="n">
        <v>64</v>
      </c>
      <c r="I145" s="180" t="s">
        <v>265</v>
      </c>
      <c r="J145" s="180"/>
      <c r="K145" s="180"/>
      <c r="L145" s="111" t="n">
        <v>76</v>
      </c>
      <c r="M145" s="75" t="s">
        <v>266</v>
      </c>
      <c r="N145" s="75"/>
      <c r="O145" s="48" t="s">
        <v>16</v>
      </c>
      <c r="P145" s="49" t="n">
        <v>0</v>
      </c>
      <c r="Q145" s="50" t="s">
        <v>17</v>
      </c>
      <c r="R145" s="51" t="s">
        <v>18</v>
      </c>
      <c r="S145" s="51"/>
      <c r="T145" s="51"/>
      <c r="U145" s="52"/>
      <c r="V145" s="181" t="s">
        <v>267</v>
      </c>
    </row>
    <row r="146" customFormat="false" ht="39" hidden="false" customHeight="true" outlineLevel="0" collapsed="false">
      <c r="B146" s="149"/>
      <c r="C146" s="150"/>
      <c r="D146" s="136"/>
      <c r="E146" s="172"/>
      <c r="F146" s="138"/>
      <c r="G146" s="22"/>
      <c r="H146" s="179"/>
      <c r="I146" s="180"/>
      <c r="J146" s="180"/>
      <c r="K146" s="180"/>
      <c r="L146" s="182"/>
      <c r="M146" s="142" t="s">
        <v>20</v>
      </c>
      <c r="N146" s="143"/>
      <c r="O146" s="144" t="s">
        <v>16</v>
      </c>
      <c r="P146" s="145" t="n">
        <v>0</v>
      </c>
      <c r="Q146" s="146" t="s">
        <v>17</v>
      </c>
      <c r="R146" s="147" t="s">
        <v>18</v>
      </c>
      <c r="S146" s="147"/>
      <c r="T146" s="147"/>
      <c r="U146" s="148"/>
      <c r="V146" s="181"/>
    </row>
    <row r="147" customFormat="false" ht="12.75" hidden="false" customHeight="false" outlineLevel="0" collapsed="false"/>
  </sheetData>
  <sheetProtection sheet="true" password="c699" formatRows="false"/>
  <mergeCells count="368">
    <mergeCell ref="O1:U1"/>
    <mergeCell ref="O2:U2"/>
    <mergeCell ref="B4:C4"/>
    <mergeCell ref="D4:E4"/>
    <mergeCell ref="F4:G4"/>
    <mergeCell ref="H4:K4"/>
    <mergeCell ref="L4:N4"/>
    <mergeCell ref="O4:U4"/>
    <mergeCell ref="B5:B88"/>
    <mergeCell ref="C5:C88"/>
    <mergeCell ref="D5:D18"/>
    <mergeCell ref="E5:E18"/>
    <mergeCell ref="F5:F8"/>
    <mergeCell ref="G5:G8"/>
    <mergeCell ref="H5:H6"/>
    <mergeCell ref="I5:K6"/>
    <mergeCell ref="M5:N5"/>
    <mergeCell ref="V5:V6"/>
    <mergeCell ref="I7:K7"/>
    <mergeCell ref="M7:N7"/>
    <mergeCell ref="V7:V8"/>
    <mergeCell ref="F9:F10"/>
    <mergeCell ref="G9:G10"/>
    <mergeCell ref="H9:H10"/>
    <mergeCell ref="I9:K10"/>
    <mergeCell ref="M9:N9"/>
    <mergeCell ref="V9:V10"/>
    <mergeCell ref="F11:F16"/>
    <mergeCell ref="G11:G16"/>
    <mergeCell ref="H11:H12"/>
    <mergeCell ref="I11:K12"/>
    <mergeCell ref="M11:N11"/>
    <mergeCell ref="V11:V12"/>
    <mergeCell ref="H13:H14"/>
    <mergeCell ref="I13:K14"/>
    <mergeCell ref="M13:N13"/>
    <mergeCell ref="V13:V14"/>
    <mergeCell ref="H15:H16"/>
    <mergeCell ref="I15:K16"/>
    <mergeCell ref="M15:N15"/>
    <mergeCell ref="V15:V16"/>
    <mergeCell ref="F17:F18"/>
    <mergeCell ref="G17:G18"/>
    <mergeCell ref="H17:H18"/>
    <mergeCell ref="I17:K18"/>
    <mergeCell ref="M17:N17"/>
    <mergeCell ref="V17:V18"/>
    <mergeCell ref="D19:D69"/>
    <mergeCell ref="E19:E69"/>
    <mergeCell ref="F19:F22"/>
    <mergeCell ref="G19:G22"/>
    <mergeCell ref="H19:H20"/>
    <mergeCell ref="I19:K20"/>
    <mergeCell ref="M19:N19"/>
    <mergeCell ref="V19:V20"/>
    <mergeCell ref="H21:H22"/>
    <mergeCell ref="I21:K22"/>
    <mergeCell ref="M21:N21"/>
    <mergeCell ref="V21:V22"/>
    <mergeCell ref="F23:F25"/>
    <mergeCell ref="G23:G25"/>
    <mergeCell ref="H23:H25"/>
    <mergeCell ref="I23:K25"/>
    <mergeCell ref="M23:N23"/>
    <mergeCell ref="V23:V25"/>
    <mergeCell ref="M24:N24"/>
    <mergeCell ref="F26:F29"/>
    <mergeCell ref="G26:G29"/>
    <mergeCell ref="H26:H27"/>
    <mergeCell ref="I26:K27"/>
    <mergeCell ref="M26:N26"/>
    <mergeCell ref="V26:V27"/>
    <mergeCell ref="H28:H29"/>
    <mergeCell ref="I28:K29"/>
    <mergeCell ref="M28:N28"/>
    <mergeCell ref="V28:V29"/>
    <mergeCell ref="F30:F43"/>
    <mergeCell ref="G30:G43"/>
    <mergeCell ref="H30:H31"/>
    <mergeCell ref="I30:K31"/>
    <mergeCell ref="M30:N30"/>
    <mergeCell ref="V30:V31"/>
    <mergeCell ref="H32:H33"/>
    <mergeCell ref="I32:K33"/>
    <mergeCell ref="M32:N32"/>
    <mergeCell ref="V32:V33"/>
    <mergeCell ref="H34:H35"/>
    <mergeCell ref="I34:K35"/>
    <mergeCell ref="M34:N34"/>
    <mergeCell ref="V34:V35"/>
    <mergeCell ref="H36:H37"/>
    <mergeCell ref="I36:K37"/>
    <mergeCell ref="M36:N36"/>
    <mergeCell ref="V36:V37"/>
    <mergeCell ref="H38:H39"/>
    <mergeCell ref="I38:K39"/>
    <mergeCell ref="M38:N38"/>
    <mergeCell ref="V38:V39"/>
    <mergeCell ref="H40:H41"/>
    <mergeCell ref="I40:K41"/>
    <mergeCell ref="M40:N40"/>
    <mergeCell ref="V40:V41"/>
    <mergeCell ref="H42:H43"/>
    <mergeCell ref="I42:K43"/>
    <mergeCell ref="M42:N42"/>
    <mergeCell ref="V42:V43"/>
    <mergeCell ref="F44:F47"/>
    <mergeCell ref="G44:G47"/>
    <mergeCell ref="H44:H45"/>
    <mergeCell ref="I44:K45"/>
    <mergeCell ref="M44:N44"/>
    <mergeCell ref="V44:V45"/>
    <mergeCell ref="H46:H47"/>
    <mergeCell ref="I46:K47"/>
    <mergeCell ref="M46:N46"/>
    <mergeCell ref="V46:V47"/>
    <mergeCell ref="F48:F53"/>
    <mergeCell ref="G48:G53"/>
    <mergeCell ref="H48:H49"/>
    <mergeCell ref="I48:K49"/>
    <mergeCell ref="M48:N48"/>
    <mergeCell ref="V48:V49"/>
    <mergeCell ref="H50:H51"/>
    <mergeCell ref="I50:K51"/>
    <mergeCell ref="M50:N50"/>
    <mergeCell ref="V50:V51"/>
    <mergeCell ref="H52:H53"/>
    <mergeCell ref="I52:K53"/>
    <mergeCell ref="M52:N52"/>
    <mergeCell ref="V52:V53"/>
    <mergeCell ref="F54:F69"/>
    <mergeCell ref="G54:G69"/>
    <mergeCell ref="H54:H56"/>
    <mergeCell ref="I54:K56"/>
    <mergeCell ref="M54:N54"/>
    <mergeCell ref="V54:V56"/>
    <mergeCell ref="M55:N55"/>
    <mergeCell ref="I57:K57"/>
    <mergeCell ref="M57:N57"/>
    <mergeCell ref="V57:V58"/>
    <mergeCell ref="H59:H60"/>
    <mergeCell ref="I59:K60"/>
    <mergeCell ref="M59:N59"/>
    <mergeCell ref="V59:V62"/>
    <mergeCell ref="M60:N60"/>
    <mergeCell ref="L61:L62"/>
    <mergeCell ref="M61:M62"/>
    <mergeCell ref="N61:N62"/>
    <mergeCell ref="O61:O62"/>
    <mergeCell ref="P61:P62"/>
    <mergeCell ref="Q61:Q62"/>
    <mergeCell ref="R61:U62"/>
    <mergeCell ref="I63:K63"/>
    <mergeCell ref="M63:N63"/>
    <mergeCell ref="V63:V64"/>
    <mergeCell ref="I65:K65"/>
    <mergeCell ref="M65:N65"/>
    <mergeCell ref="V65:V67"/>
    <mergeCell ref="L66:L67"/>
    <mergeCell ref="M66:M67"/>
    <mergeCell ref="N66:N67"/>
    <mergeCell ref="O66:O67"/>
    <mergeCell ref="P66:P67"/>
    <mergeCell ref="Q66:Q67"/>
    <mergeCell ref="R66:U67"/>
    <mergeCell ref="H68:H69"/>
    <mergeCell ref="I68:K69"/>
    <mergeCell ref="M68:N68"/>
    <mergeCell ref="V68:V69"/>
    <mergeCell ref="D70:D76"/>
    <mergeCell ref="E70:E76"/>
    <mergeCell ref="F70:F76"/>
    <mergeCell ref="G70:G76"/>
    <mergeCell ref="H70:H72"/>
    <mergeCell ref="I70:K72"/>
    <mergeCell ref="M70:N70"/>
    <mergeCell ref="V70:V72"/>
    <mergeCell ref="M71:N71"/>
    <mergeCell ref="H73:H74"/>
    <mergeCell ref="I73:K74"/>
    <mergeCell ref="M73:N73"/>
    <mergeCell ref="V73:V74"/>
    <mergeCell ref="H75:H76"/>
    <mergeCell ref="I75:K76"/>
    <mergeCell ref="M75:N75"/>
    <mergeCell ref="V75:V76"/>
    <mergeCell ref="D77:D82"/>
    <mergeCell ref="E77:E82"/>
    <mergeCell ref="F77:F78"/>
    <mergeCell ref="G77:G78"/>
    <mergeCell ref="H77:H78"/>
    <mergeCell ref="I77:K78"/>
    <mergeCell ref="M77:N77"/>
    <mergeCell ref="V77:V78"/>
    <mergeCell ref="F79:F82"/>
    <mergeCell ref="G79:G82"/>
    <mergeCell ref="H79:H80"/>
    <mergeCell ref="I79:K80"/>
    <mergeCell ref="M79:N79"/>
    <mergeCell ref="V79:V80"/>
    <mergeCell ref="I81:K81"/>
    <mergeCell ref="M81:N81"/>
    <mergeCell ref="V81:V82"/>
    <mergeCell ref="D83:D88"/>
    <mergeCell ref="E83:E88"/>
    <mergeCell ref="F83:F84"/>
    <mergeCell ref="G83:G84"/>
    <mergeCell ref="H83:H84"/>
    <mergeCell ref="I83:K84"/>
    <mergeCell ref="M83:N83"/>
    <mergeCell ref="V83:V84"/>
    <mergeCell ref="F85:F86"/>
    <mergeCell ref="G85:G86"/>
    <mergeCell ref="H85:H86"/>
    <mergeCell ref="I85:K86"/>
    <mergeCell ref="M85:N85"/>
    <mergeCell ref="V85:V86"/>
    <mergeCell ref="F87:F88"/>
    <mergeCell ref="G87:G88"/>
    <mergeCell ref="H87:H88"/>
    <mergeCell ref="I87:K88"/>
    <mergeCell ref="M87:N87"/>
    <mergeCell ref="V87:V88"/>
    <mergeCell ref="B89:B146"/>
    <mergeCell ref="C89:C146"/>
    <mergeCell ref="D89:D98"/>
    <mergeCell ref="E89:E98"/>
    <mergeCell ref="F89:F92"/>
    <mergeCell ref="G89:G92"/>
    <mergeCell ref="H89:H90"/>
    <mergeCell ref="I89:K90"/>
    <mergeCell ref="M89:N89"/>
    <mergeCell ref="V89:V90"/>
    <mergeCell ref="H91:H92"/>
    <mergeCell ref="I91:K92"/>
    <mergeCell ref="M91:N91"/>
    <mergeCell ref="V91:V92"/>
    <mergeCell ref="F93:F94"/>
    <mergeCell ref="G93:G94"/>
    <mergeCell ref="H93:H94"/>
    <mergeCell ref="I93:K94"/>
    <mergeCell ref="M93:N93"/>
    <mergeCell ref="V93:V94"/>
    <mergeCell ref="F95:F96"/>
    <mergeCell ref="G95:G96"/>
    <mergeCell ref="H95:H96"/>
    <mergeCell ref="I95:K96"/>
    <mergeCell ref="M95:N95"/>
    <mergeCell ref="V95:V96"/>
    <mergeCell ref="F97:F98"/>
    <mergeCell ref="G97:G98"/>
    <mergeCell ref="H97:H98"/>
    <mergeCell ref="I97:K98"/>
    <mergeCell ref="M97:N97"/>
    <mergeCell ref="V97:V98"/>
    <mergeCell ref="D99:D106"/>
    <mergeCell ref="E99:E106"/>
    <mergeCell ref="F99:F100"/>
    <mergeCell ref="G99:G100"/>
    <mergeCell ref="H99:H100"/>
    <mergeCell ref="I99:K100"/>
    <mergeCell ref="M99:N99"/>
    <mergeCell ref="V99:V100"/>
    <mergeCell ref="F101:F102"/>
    <mergeCell ref="G101:G102"/>
    <mergeCell ref="H101:H102"/>
    <mergeCell ref="I101:K102"/>
    <mergeCell ref="M101:N101"/>
    <mergeCell ref="V101:V102"/>
    <mergeCell ref="F103:F106"/>
    <mergeCell ref="G103:G106"/>
    <mergeCell ref="I103:K103"/>
    <mergeCell ref="M103:N103"/>
    <mergeCell ref="V103:V104"/>
    <mergeCell ref="H105:H106"/>
    <mergeCell ref="I105:K106"/>
    <mergeCell ref="M105:N105"/>
    <mergeCell ref="V105:V106"/>
    <mergeCell ref="D107:D123"/>
    <mergeCell ref="E107:E123"/>
    <mergeCell ref="F107:F123"/>
    <mergeCell ref="G107:G123"/>
    <mergeCell ref="H107:H110"/>
    <mergeCell ref="I107:K110"/>
    <mergeCell ref="M107:N107"/>
    <mergeCell ref="V107:V110"/>
    <mergeCell ref="M108:N108"/>
    <mergeCell ref="M109:N109"/>
    <mergeCell ref="H111:H113"/>
    <mergeCell ref="I111:K113"/>
    <mergeCell ref="M111:N111"/>
    <mergeCell ref="V111:V113"/>
    <mergeCell ref="M112:N112"/>
    <mergeCell ref="H114:H115"/>
    <mergeCell ref="I114:K115"/>
    <mergeCell ref="M114:N114"/>
    <mergeCell ref="V114:V115"/>
    <mergeCell ref="H116:H117"/>
    <mergeCell ref="I116:K117"/>
    <mergeCell ref="M116:N116"/>
    <mergeCell ref="V116:V117"/>
    <mergeCell ref="H118:H121"/>
    <mergeCell ref="I118:K121"/>
    <mergeCell ref="M118:N118"/>
    <mergeCell ref="V118:V121"/>
    <mergeCell ref="M119:N119"/>
    <mergeCell ref="M120:N120"/>
    <mergeCell ref="H122:H123"/>
    <mergeCell ref="I122:K123"/>
    <mergeCell ref="M122:N122"/>
    <mergeCell ref="V122:V123"/>
    <mergeCell ref="D124:D130"/>
    <mergeCell ref="E124:E130"/>
    <mergeCell ref="F124:F128"/>
    <mergeCell ref="G124:G128"/>
    <mergeCell ref="H124:H125"/>
    <mergeCell ref="I124:K125"/>
    <mergeCell ref="M124:N124"/>
    <mergeCell ref="V124:V125"/>
    <mergeCell ref="H126:H128"/>
    <mergeCell ref="I126:K128"/>
    <mergeCell ref="M126:N126"/>
    <mergeCell ref="V126:V128"/>
    <mergeCell ref="M127:N127"/>
    <mergeCell ref="F129:F130"/>
    <mergeCell ref="G129:G130"/>
    <mergeCell ref="H129:H130"/>
    <mergeCell ref="I129:K130"/>
    <mergeCell ref="M129:N129"/>
    <mergeCell ref="V129:V130"/>
    <mergeCell ref="D131:D146"/>
    <mergeCell ref="E131:E146"/>
    <mergeCell ref="F131:F136"/>
    <mergeCell ref="G131:G136"/>
    <mergeCell ref="H131:H132"/>
    <mergeCell ref="I131:K132"/>
    <mergeCell ref="M131:N131"/>
    <mergeCell ref="V131:V133"/>
    <mergeCell ref="M132:N132"/>
    <mergeCell ref="H134:H136"/>
    <mergeCell ref="I134:K136"/>
    <mergeCell ref="M134:N134"/>
    <mergeCell ref="V134:V136"/>
    <mergeCell ref="M135:N135"/>
    <mergeCell ref="F137:F142"/>
    <mergeCell ref="G137:G142"/>
    <mergeCell ref="H137:H138"/>
    <mergeCell ref="I137:K138"/>
    <mergeCell ref="M137:N137"/>
    <mergeCell ref="V137:V138"/>
    <mergeCell ref="H139:H140"/>
    <mergeCell ref="I139:K140"/>
    <mergeCell ref="M139:N139"/>
    <mergeCell ref="V139:V140"/>
    <mergeCell ref="H141:H142"/>
    <mergeCell ref="I141:K142"/>
    <mergeCell ref="M141:N141"/>
    <mergeCell ref="V141:V142"/>
    <mergeCell ref="F143:F146"/>
    <mergeCell ref="G143:G146"/>
    <mergeCell ref="H143:H144"/>
    <mergeCell ref="I143:K144"/>
    <mergeCell ref="M143:N143"/>
    <mergeCell ref="V143:V144"/>
    <mergeCell ref="H145:H146"/>
    <mergeCell ref="I145:K146"/>
    <mergeCell ref="M145:N145"/>
    <mergeCell ref="V145:V146"/>
  </mergeCells>
  <dataValidations count="2">
    <dataValidation allowBlank="true" errorStyle="stop" operator="between" prompt="なしの場合は「1」を、そうでない場合は「0」を選択" promptTitle="「事例なし」等の欄" showDropDown="false" showErrorMessage="true" showInputMessage="true" sqref="I8 I58 I61:I62 I64 I66:I67 I82 I104 I133" type="list">
      <formula1>"0,1"</formula1>
      <formula2>0</formula2>
    </dataValidation>
    <dataValidation allowBlank="true" errorStyle="stop" operator="between" showDropDown="false" showErrorMessage="true" showInputMessage="false" sqref="P5:P14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C&amp;P / &amp;N ページ&amp;R01訪問介護&amp;P / &amp;N ページ</oddFooter>
  </headerFooter>
  <rowBreaks count="5" manualBreakCount="5">
    <brk id="29" man="true" max="16383" min="0"/>
    <brk id="53" man="true" max="16383" min="0"/>
    <brk id="82" man="true" max="16383" min="0"/>
    <brk id="106"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5:51:28Z</dcterms:created>
  <dc:creator>海上 沙織</dc:creator>
  <dc:description/>
  <dc:language>en-US</dc:language>
  <cp:lastModifiedBy>小舘 郁子</cp:lastModifiedBy>
  <dcterms:modified xsi:type="dcterms:W3CDTF">2022-07-13T02:46:12Z</dcterms:modified>
  <cp:revision>0</cp:revision>
  <dc:subject/>
  <dc:title/>
</cp:coreProperties>
</file>