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訪問看護" sheetId="1" state="visible" r:id="rId2"/>
  </sheets>
  <definedNames>
    <definedName function="false" hidden="false" localSheetId="0" name="Excel_BuiltIn__FilterDatabase" vbProcedure="false">04訪問看護!$B$4:$O$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279">
  <si>
    <t xml:space="preserve">運営情報調査票：訪問看護（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健康状態及び家族の状況を把握している。</t>
  </si>
  <si>
    <t xml:space="preserve">利用者及びその家族の希望、利用者の健康状態及び家族の状況が記録されている訪問看護記録書（診療録を含む。以下同じ。）－Ⅰがある。</t>
  </si>
  <si>
    <t xml:space="preserve">利用者の居宅を訪問し、利用者及び家族の個別ニーズ、利用者の健康状態、利用者の療養生活を支える家族の状況を把握していることの有無を確認する項目である。
そのことが確認できるものとして、把握した情報を記録した訪問看護記録書Ⅰの有無を記載する。
※訪問看護記録書Ⅰとは、初回訪問時に利用者の基本的な情報を記録する書類を指すことから、記録書の名称は問わない。 </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訪問看護記録書－Ⅰ、アセスメントツール又は当該サービスに係る計画の検討会議の記録がある。</t>
  </si>
  <si>
    <t xml:space="preserve">利用者及び家族の状態、希望を踏まえ、サービス計画を作成していることの有無を問う項目である。
そのことが確認できるものとして、状態や希望を記載した計画、訪問看護記録書Ⅰ、アセスメントツール、または、計画策定に当たって、状態や希望を踏まえ検討した会議等の記録の有無を記載する。
※検討内容及び検討結果の記載があること。
※指定訪問看護を担当する医療機関の場合には、診療録に記載があれば「あり」となる。</t>
  </si>
  <si>
    <t xml:space="preserve">当該サービスに係る計画には、療養上の目標を記載している。</t>
  </si>
  <si>
    <t xml:space="preserve">当該サービスに係る計画に、療養上の目標の記載がある。</t>
  </si>
  <si>
    <t xml:space="preserve">利用者ごとに、療養上の目標を設定したサービス計画を策定していることの有無を問う項目である。
そのことが確認できるものとして、利用者ごとに設定した療養上の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機能訓練の実施及び質の確保のための取組の状況</t>
  </si>
  <si>
    <t xml:space="preserve">利用者の心身の状況等に応じて、計画的に機能訓練を行っている。</t>
  </si>
  <si>
    <t xml:space="preserve">当該サービスに係る計画書及び訪問看護記録書－Ⅱに、機能訓練の記録がある。</t>
  </si>
  <si>
    <t xml:space="preserve">利用者の心身の状況等に応じて、日常生活動作の維持、改善のため、計画的に機能訓練を行っていることの有無を問う項目である。
そのことが確認できるものとして、計画書及び訪問看護記録書Ⅱに、機能訓練の実施内容を記録していることの有無を記載する。
※訪問看護記録書Ⅱとは、２回目以降の訪問時の利用者の経過情報（病状・バイタルサイン、看護・リハビリテーションの実施内容等）を記録する文書を指すことから、記録書の名称は問わない。</t>
  </si>
  <si>
    <t xml:space="preserve">機能訓練の実施は、理学療法士又は作業療法士と連携している。</t>
  </si>
  <si>
    <t xml:space="preserve">理学療法士又は作業療法士の参加及び開催日が確認できるカンファレンスの記録若しくは理学療法士又は作業療法士から送付された情報提供の文書が保管されている看護記録ファイルがある。</t>
  </si>
  <si>
    <t xml:space="preserve">機能訓練を実施するに当たり、理学療法士又は作業療法士と連携していることの有無を問う項目である。
そのことが確認できるものとして、理学療法士又は作業療法士が参加して実施したカンファレンスの記録、若しくは、理学療法士又は作業療法士から送付された情報提供の文書を、看護記録ファイルに保管していることの有無を記載する。
※情報提供の文書とは、１人の利用者に対して複数の事業所が連携してサービスを提供する場合に、必要な情報を事業所間で共有するために作成される書類を指す。</t>
  </si>
  <si>
    <t xml:space="preserve">利用者の家族の心身の状況の把握及び介護方法等に関する助言等の実施の状況</t>
  </si>
  <si>
    <t xml:space="preserve">利用者の介護者の心身の状況を把握している。</t>
  </si>
  <si>
    <t xml:space="preserve">ケア実施項目に、利用者の介護者の心身の状況が記録されている訪問看護記録書－Ⅰ、訪問看護記録書－Ⅱ又は情報収集項目（アセスメント（解決すべき課題の把握）ツール）がある。</t>
  </si>
  <si>
    <t xml:space="preserve">利用者の生活を適切に支援するため、利用者の介護者である家族等の心身の状況を把握していることの有無を問う項目である。
そのことが確認できる記録の有無を記載する。
※訪問看護記録書Ⅰ、訪問看護記録書Ⅱ、情報収集項目（アセスメントツール）のいずれかに記録があること。</t>
  </si>
  <si>
    <t xml:space="preserve">利用者の家族が行う看護及び介護の方法について、利用者の家族に対して説明している。</t>
  </si>
  <si>
    <t xml:space="preserve">利用者の日常生活動作の支援の方法、療養生活（食事、排せつ、清潔保持、睡眠及び衣生活）の支援の方法、病状変化の予測と悪化予防の方法又は医療的な処置（医療機器の使い方等）の方法について説明したことが記録されている訪問看護記録書－Ⅱがある。</t>
  </si>
  <si>
    <t xml:space="preserve">利用者及び家族を支援するため、家族に対して、看護方法及び介護方法について説明していることの有無を問う項目である。
そのことが確認できる記録が、訪問看護記録書Ⅱにあることの有無を記載する。
※利用者の状態等に応じ、日常生活動作の支援の方法、療養生活（食事、排せつ、清潔保持、睡眠及び衣生活）の支援の方法、病状変化の予測と悪化予防の方法、医療的な処置（医療機器の使い方等）の方法のいずれかについて、説明していること。</t>
  </si>
  <si>
    <t xml:space="preserve">療養生活の支援の実施の状況</t>
  </si>
  <si>
    <t xml:space="preserve">利用者の病状を把握している。</t>
  </si>
  <si>
    <t xml:space="preserve">利用者の病名が記載されている訪問看護記録書－Ⅰがあるとともに、利用者のバイタルサインのチェック及び症状が記載されている訪問看護記録書－Ⅱがある。</t>
  </si>
  <si>
    <t xml:space="preserve">初回訪問時に利用者の病名を把握し、以降のサービス提供ごとに病状を把握した上で、サービスを提供していることの有無を問う項目である。
そのことが確認できるものとして、利用者の病名を記載した訪問看護記録書Ⅰと、利用者のバイタルサインのチェック及び症状を記載した訪問看護記録書Ⅱの有無を記載する。</t>
  </si>
  <si>
    <t xml:space="preserve">当該サービスに係る計画に基づいて、食事及び栄養の支援を行っている。</t>
  </si>
  <si>
    <t xml:space="preserve">当該サービスに係る計画書及び訪問看護記録書－Ⅱに、食事及び栄養の支援の記録がある。</t>
  </si>
  <si>
    <t xml:space="preserve">サービス計画に基づいて、食事及び栄養の支援を行っていることの有無を問う項目である。
そのことが確認できる記録が、サービス計画書及び訪問看護記録書Ⅱにあることの有無を記載する。
※食事及び栄養の支援には、経口摂取の援助のみでなく、経管栄養・胃ろう等の利用者への支援や栄養指導・栄養管理を含む。</t>
  </si>
  <si>
    <t xml:space="preserve">当該サービスに係る計画に基づいて、排せつの支援を行っている。</t>
  </si>
  <si>
    <t xml:space="preserve">当該サービスに係る計画書及び訪問看護記録書－Ⅱに、排せつ支援の記録がある。</t>
  </si>
  <si>
    <t xml:space="preserve">サービス計画に基づいて、排せつの支援を行っていることの有無を問う項目である。
そのことが確認できる記録が、サービス計画書及び訪問看護記録書Ⅱにあることの有無を記載する。
</t>
  </si>
  <si>
    <t xml:space="preserve">当該サービスに係る計画に基づいて、清潔保持の支援を行っている。</t>
  </si>
  <si>
    <t xml:space="preserve">当該サービスに係る計画書及び訪問看護記録書－Ⅱに、清潔保持の支援の記録がある。</t>
  </si>
  <si>
    <t xml:space="preserve">サービス計画に基づいて、清潔保持の支援を行っていることの有無を問う項目である。
そのことが確認できる記録が、サービス計画書及び訪問看護記録書Ⅱにあることの有無を記載する。
</t>
  </si>
  <si>
    <t xml:space="preserve">当該サービスに係る計画に基づいて、睡眠の支援を行っている。</t>
  </si>
  <si>
    <t xml:space="preserve">当該サービスに係る計画書及び訪問看護記録書－Ⅱに、睡眠の支援の記録がある。</t>
  </si>
  <si>
    <t xml:space="preserve">サービス計画に基づいて、睡眠の支援（睡眠しやすくすることを目的とした疼痛緩和のためのマッサージや足浴、生活指導等）を行っていることの有無を問う項目である。
そのことが確認できる記録が、サービス計画書及び訪問看護記録書Ⅱにあることの有無を記載する。
</t>
  </si>
  <si>
    <t xml:space="preserve">当該サービスに係る計画に基づいて、衣生活の支援を行っている。</t>
  </si>
  <si>
    <t xml:space="preserve">当該サービスに係る計画書及び訪問看護記録書－Ⅱに、衣生活の支援の記録がある。</t>
  </si>
  <si>
    <t xml:space="preserve">サービス計画に基づいて、衣生活の支援（衣類・寝具等の選択、交換の支援）を行っていることの有無を問う項目である。
そのことが確認できる記録が、サービス計画書及び訪問看護記録書Ⅱにあることの有無を記載する。
※衣生活支援には、利用者の状態）（褥瘡、体温調節等）に応じた寝衣や寝具の選択、清拭・入浴に伴う着替えや、シーツ交換等を含む。
</t>
  </si>
  <si>
    <t xml:space="preserve">予定していた看護職員が訪問できなくなった場合の対応手順を定めている。</t>
  </si>
  <si>
    <t xml:space="preserve">予定していた看護職員が訪問できなくなった場合の対応手順についての記載がある文書がある。</t>
  </si>
  <si>
    <t xml:space="preserve">計画に則したサービスを提供するため、予定していた看護職員等が訪問できなくなった場合の対応手順について、定めていることの有無を問う項目である。
そのことが確認できるものとして、予定していた看護職員が訪問できなくなった場合の対応方法の記載のある文書（業務マニュアルやサービス提供手順書等）の有無について記載する。</t>
  </si>
  <si>
    <t xml:space="preserve">服薬の管理についての指導等の実施の状況</t>
  </si>
  <si>
    <t xml:space="preserve">当該サービスに係る計画に基づいて、利用者又はその家族に対する服薬指導を行っている。</t>
  </si>
  <si>
    <t xml:space="preserve">当該サービスに係る計画書及び訪問看護記録書－Ⅱに、服薬指導の記録がある。</t>
  </si>
  <si>
    <t xml:space="preserve">サービス計画に基づいて、利用者又は家族に対して、服薬指導を行っていることの有無を問う項目である。
そのことが確認できる記録が、サービス計画書及び訪問看護記録書Ⅱにあることの有無を記載する。</t>
  </si>
  <si>
    <t xml:space="preserve">利用者等の悩み、不安等に対する看護の質の確保のための取組の状況</t>
  </si>
  <si>
    <t xml:space="preserve">当該サービスに係る計画に基づいて、利用者及びその家族の悩み、不安等への看護を行っている。</t>
  </si>
  <si>
    <t xml:space="preserve">当該サービスに係る計画書及び訪問看護記録書－Ⅱに、精神的看護の記録がある。</t>
  </si>
  <si>
    <t xml:space="preserve">サービス計画に基づいて、利用者及びその家族の悩み、不安等に対する看護を行っていることの有無を問う項目である。
そのことが確認できる精神的看護の記録が、サービス計画書及び訪問看護記録書Ⅱにあることの有無を記載する。</t>
  </si>
  <si>
    <t xml:space="preserve">医療処置のための質の確保の取組の状況</t>
  </si>
  <si>
    <t xml:space="preserve">医療処置の質を確保するための仕組みがある。</t>
  </si>
  <si>
    <t xml:space="preserve">医療処置の手順についての記載があるマニュアル等がある。</t>
  </si>
  <si>
    <t xml:space="preserve">医療処置を必要とする利用者の処置内容は、利用者により様々であることから、その手順等について、明確に定めていることの有無を問う項目である。
そのことが確認できるものとして、医療処置の手順についての記載したマニュアル等の有無を記載する。
※基本情報の項目でチェックした医療措置について、マニュアル等があること。</t>
  </si>
  <si>
    <t xml:space="preserve">病状の悪化の予防のための取組の状況</t>
  </si>
  <si>
    <t xml:space="preserve">寝たきり、褥瘡、廃用症候群、脱水、転倒、骨折、誤嚥、失禁又は病状の悪化について、予防的な対応を行っている。</t>
  </si>
  <si>
    <t xml:space="preserve">当該サービスに係る計画に、寝たきり、褥瘡、廃用症候群、脱水、転倒、骨折、誤嚥、失禁又は病状の悪化について、その予防に関する目標の記載がある。</t>
  </si>
  <si>
    <t xml:space="preserve">利用者に起こりうる寝たきり、褥瘡、廃用症候群、脱水、転倒、骨折、誤嚥、失禁又は病状の悪化について、予防を目的とした対応を行っていることの有無を問う項目である。
そのことが確認できるものとして、いずれかについて予防に関する目標を設定し、サービス計画に記載していること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マニュアル等及び病状が急に変化した時の連絡方法についての記載がある利用者に対する説明のための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の記載があるマニュアル等及びその連絡方法について利用者に対して説明するための文書の有無を記載する。</t>
  </si>
  <si>
    <t xml:space="preserve">在宅におけるターミナルケアの質の確保のための取組の状況</t>
  </si>
  <si>
    <t xml:space="preserve">苦痛緩和の質を確保するための仕組みがある。</t>
  </si>
  <si>
    <t xml:space="preserve">苦痛緩和の手順についての記載があるマニュアル等がある。</t>
  </si>
  <si>
    <t xml:space="preserve">在宅におけるターミナルケアの質の確保のため、ターミナル期に多い苦痛緩和が必要な利用者への対応の仕組みの有無を問う項目である。
そのことが確認できるものとして、苦痛緩和の手順を定めたマニュアル等の有無を記載する。
※利用者の肉体的・精神的苦痛を緩和するための手順が記載されていること。</t>
  </si>
  <si>
    <t xml:space="preserve">最期を看取る方法及びその場所について、利用者又はその家族の意思を確認している。</t>
  </si>
  <si>
    <t xml:space="preserve">訪問看護記録書に、最期を看取る方法及びその場所について、利用者又はその家族の意思の記録がある。</t>
  </si>
  <si>
    <t xml:space="preserve">最期を看取る方法及びその場所について、利用者又はその家族の意思を確認していることの有無を問う項目である。
そのことが確認できる記録が、訪問看護記録書にあることの有無を記載する。</t>
  </si>
  <si>
    <t xml:space="preserve">ターミナルケアの実施経過について記録している。</t>
  </si>
  <si>
    <t xml:space="preserve">訪問看護記録書に、ターミナルケアの実施経過の記録がある。</t>
  </si>
  <si>
    <t xml:space="preserve">従業者間での情報共有やサービスの質の確保のため、ターミナルケアの実施経過について記録していることの有無を問う項目である。
そのことが確認できる記録が、訪問看護記録書にあ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務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看護師等は、訪問日及び提供した看護内容を記載した訪問看護報告書を作成している。</t>
  </si>
  <si>
    <t xml:space="preserve">訪問日及び提供した看護内容を記載した訪問看護報告書がある。</t>
  </si>
  <si>
    <t xml:space="preserve">利用者へのサービス提供状況を確認し、把握するため、看護師等が、訪問日及び提供した看護内容を記載した訪問看護報告書を作成していることの有無を問う項目である。
そのことが確認できるものとして、利用者ごとに作成している訪問看護報告書の有無を記載する。</t>
  </si>
  <si>
    <t xml:space="preserve">当該サービスに係る計画の評価を行っている。</t>
  </si>
  <si>
    <t xml:space="preserve">当該サービスに係る計画の評価を行った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について記載する。</t>
  </si>
  <si>
    <t xml:space="preserve">介護サービスに係る計画等の見直しの実施の状況</t>
  </si>
  <si>
    <t xml:space="preserve">当該サービスに係る計画の見直しを行っている。</t>
  </si>
  <si>
    <t xml:space="preserve">当該サービスに係る計画の見直しの結果、変更が必要な場合には、当該サービスに係る計画書に、見直した内容及び日付を記載し、変更が不要な場合には、当該サービスに係る計画書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rFont val="Noto Sans"/>
        <family val="2"/>
      </rPr>
      <t xml:space="preserve">当該サービスに係る計画の見直しの結果、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が必要と判断した場合、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ている。</t>
    </r>
  </si>
  <si>
    <r>
      <rPr>
        <sz val="10"/>
        <rFont val="Noto Sans"/>
        <family val="2"/>
      </rPr>
      <t xml:space="preserve">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について、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た記録がある。</t>
    </r>
  </si>
  <si>
    <t xml:space="preserve">サービス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から、治療及び処置に関する指示を受けている。</t>
  </si>
  <si>
    <t xml:space="preserve">利用者の主治医からの訪問看護指示書が保管されている看護記録ファイルがある。</t>
  </si>
  <si>
    <t xml:space="preserve">利用者の主治医から、治療及び処置に関する指示を受け、サービスを提供していることの有無を問う項目である。
そのことが確認できるものとして、利用者の主治医から受けた訪問看護指示書を保管している看護記録ファイルの有無を記載する。
※指定訪問看護を担当する医療機関の場合は、診療録への記録で差し支えない。</t>
  </si>
  <si>
    <t xml:space="preserve">主治医に対して、当該サービスに係る計画書を提出している。</t>
  </si>
  <si>
    <t xml:space="preserve">主治医に提出した当該サービスに係る計画書（写）が保管されている看護記録ファイルがある。</t>
  </si>
  <si>
    <t xml:space="preserve">主治医に対して、作成したサービス計画書について提出していることの有無を問う項目である。
そのことが確認できるものとして、主治医に提出した計画書（写）を保管している看護記録ファイルの有無を記載する。</t>
  </si>
  <si>
    <t xml:space="preserve">主治医に対して、看護の内容及び利用者の状況について報告している。</t>
  </si>
  <si>
    <t xml:space="preserve">主治医に提出した訪問看護報告書（写）が保管されている看護記録ファイルがある。</t>
  </si>
  <si>
    <t xml:space="preserve">看護の内容及び利用者の状況について、訪問看護報告書に記録し、主治医に対して報告していることの有無を問う項目である。
そのことが確認できるものとして、主治医に提出した訪問看護報告書（写）を保管している看護記録ファイルの有無を記載する。</t>
  </si>
  <si>
    <t xml:space="preserve">主治医との間で、看護の方針について確認している。</t>
  </si>
  <si>
    <t xml:space="preserve">主治医との間で、看護の方針について相談又は連絡を行った記録がある。</t>
  </si>
  <si>
    <t xml:space="preserve">看護の方針について確認するため、主治医との間で相談や連絡を行っていることの有無を問う項目である。
そのことが確認できるものとして、看護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必要に応じ適宜、相談・連絡を行っていること。
</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していることの有無を問う項目である。
そのことが確認できる規定等（運営規定、組織規程、職務権限規定等）の有無を記載する。</t>
  </si>
  <si>
    <t xml:space="preserve">介護サービスの提供のために必要な情報について従業者間で共有するための取組の状況</t>
  </si>
  <si>
    <t xml:space="preserve">事業所内で、利用者に関する情報を共有するための仕組みがある。</t>
  </si>
  <si>
    <t xml:space="preserve">利用者に関する情報を共有するための打合せ、回覧又は申し送りの記録がある。</t>
  </si>
  <si>
    <t xml:space="preserve">適切なサービス提供、目標実現に向けて組織的に取り組むため、必要な情報を関係する従業者が共有する仕組みの有無を問う項目である。
その仕組みが確認できるものとして、情報共有のための打合せ、必要な情報の回覧や申し送りの記述がある記録の有無を記載する。</t>
  </si>
  <si>
    <t xml:space="preserve">カンファレンスが定例的に開催されている。</t>
  </si>
  <si>
    <t xml:space="preserve">カンファレンスが定例化されていることが確認できる文書がある。</t>
  </si>
  <si>
    <t xml:space="preserve">利用者ごとの対応を検討するカンファレンスを、定期的に開催していることの有無を問う項目である。
そのことが確認できるものとして、次のことを記載する。
○カンファレンスの実施を定例化していることを記載した文書（カンファレンス実施予定表等）の有無
○カンファレンスの実施記録の有無</t>
  </si>
  <si>
    <t xml:space="preserve">カンファレンスの実施記録があ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感染性廃棄物の取扱いについて具体的に定めたマニュアルや手順書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性廃棄物の取扱いについて定められたマニュアル等がある。</t>
  </si>
  <si>
    <t xml:space="preserve">体調の悪い看護師等の交代基準を定めている。</t>
  </si>
  <si>
    <t xml:space="preserve">体調の悪い看護師等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right/>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right style="double"/>
      <top style="medium"/>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thin"/>
      <bottom style="medium"/>
      <diagonal/>
    </border>
    <border diagonalUp="false" diagonalDown="false">
      <left/>
      <right style="double"/>
      <top style="medium"/>
      <bottom style="mediu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double"/>
      <top/>
      <bottom style="thin"/>
      <diagonal/>
    </border>
    <border diagonalUp="false" diagonalDown="false">
      <left style="double"/>
      <right/>
      <top/>
      <bottom style="thin"/>
      <diagonal/>
    </border>
    <border diagonalUp="false" diagonalDown="false">
      <left/>
      <right/>
      <top style="thin"/>
      <bottom style="hair"/>
      <diagonal/>
    </border>
    <border diagonalUp="false" diagonalDown="false">
      <left style="double"/>
      <right style="double"/>
      <top/>
      <bottom style="thick"/>
      <diagonal/>
    </border>
    <border diagonalUp="false" diagonalDown="false">
      <left/>
      <right style="double"/>
      <top style="thick"/>
      <bottom style="thick"/>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bottom style="thick"/>
      <diagonal/>
    </border>
    <border diagonalUp="false" diagonalDown="false">
      <left style="double"/>
      <right style="double"/>
      <top style="thin"/>
      <bottom style="thick"/>
      <diagonal/>
    </border>
    <border diagonalUp="false" diagonalDown="false">
      <left style="double"/>
      <right/>
      <top style="thick"/>
      <bottom style="medium"/>
      <diagonal/>
    </border>
    <border diagonalUp="false" diagonalDown="false">
      <left/>
      <right style="double"/>
      <top style="thin"/>
      <bottom style="thin"/>
      <diagonal/>
    </border>
    <border diagonalUp="false" diagonalDown="false">
      <left style="double"/>
      <right/>
      <top/>
      <bottom style="thick"/>
      <diagonal/>
    </border>
    <border diagonalUp="false" diagonalDown="false">
      <left/>
      <right style="double"/>
      <top/>
      <bottom/>
      <diagonal/>
    </border>
    <border diagonalUp="false" diagonalDown="false">
      <left style="double"/>
      <right/>
      <top/>
      <bottom style="double"/>
      <diagonal/>
    </border>
    <border diagonalUp="false" diagonalDown="false">
      <left style="double"/>
      <right style="double"/>
      <top style="thick"/>
      <bottom style="medium"/>
      <diagonal/>
    </border>
    <border diagonalUp="false" diagonalDown="false">
      <left style="double"/>
      <right/>
      <top style="medium"/>
      <bottom style="thin"/>
      <diagonal/>
    </border>
    <border diagonalUp="false" diagonalDown="false">
      <left/>
      <right style="double"/>
      <top/>
      <bottom style="double"/>
      <diagonal/>
    </border>
    <border diagonalUp="false" diagonalDown="false">
      <left/>
      <right/>
      <top/>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diagonal/>
    </border>
    <border diagonalUp="false" diagonalDown="false">
      <left/>
      <right style="double"/>
      <top style="hair"/>
      <bottom/>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style="medium"/>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right/>
      <top style="medium"/>
      <bottom style="thick"/>
      <diagonal/>
    </border>
    <border diagonalUp="false" diagonalDown="false">
      <left style="double"/>
      <right/>
      <top style="thin"/>
      <bottom style="thick"/>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top style="thick"/>
      <bottom/>
      <diagonal/>
    </border>
    <border diagonalUp="false" diagonalDown="false">
      <left style="double"/>
      <right/>
      <top style="thick"/>
      <bottom style="hair"/>
      <diagonal/>
    </border>
    <border diagonalUp="false" diagonalDown="false">
      <left style="double"/>
      <right/>
      <top style="medium"/>
      <bottom style="double"/>
      <diagonal/>
    </border>
    <border diagonalUp="false" diagonalDown="false">
      <left/>
      <right/>
      <top style="medium"/>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double"/>
      <top style="hair"/>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true">
      <alignment horizontal="right" vertical="center" textRotation="0" wrapText="true" indent="0" shrinkToFit="false"/>
      <protection locked="fals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6" fontId="4" fillId="0" borderId="27" xfId="0" applyFont="true" applyBorder="true" applyAlignment="true" applyProtection="true">
      <alignment horizontal="left" vertical="top" textRotation="0" wrapText="true" indent="0" shrinkToFit="false"/>
      <protection locked="fals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true">
      <alignment horizontal="right" vertical="center" textRotation="0" wrapText="true" indent="0" shrinkToFit="false"/>
      <protection locked="fals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true">
      <alignment horizontal="right" vertical="center" textRotation="0" wrapText="true" indent="0" shrinkToFit="false"/>
      <protection locked="fals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56" xfId="0" applyFont="true" applyBorder="true" applyAlignment="true" applyProtection="true">
      <alignment horizontal="left" vertical="top" textRotation="0" wrapText="true" indent="0" shrinkToFit="false"/>
      <protection locked="fals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true">
      <alignment horizontal="right" vertical="top" textRotation="0" wrapText="true" indent="0" shrinkToFit="false"/>
      <protection locked="fals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6" fontId="4" fillId="0" borderId="39" xfId="0" applyFont="true" applyBorder="true" applyAlignment="true" applyProtection="true">
      <alignment horizontal="left" vertical="top" textRotation="0" wrapText="true" indent="0" shrinkToFit="false"/>
      <protection locked="fals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6" fontId="4" fillId="0" borderId="77" xfId="0" applyFont="true" applyBorder="true" applyAlignment="true" applyProtection="true">
      <alignment horizontal="left" vertical="top" textRotation="0" wrapText="true" indent="0" shrinkToFit="false"/>
      <protection locked="false" hidden="false"/>
    </xf>
    <xf numFmtId="164" fontId="6" fillId="0" borderId="75" xfId="0" applyFont="true" applyBorder="true" applyAlignment="true" applyProtection="false">
      <alignment horizontal="right" vertical="center" textRotation="0" wrapText="true" indent="0" shrinkToFit="false"/>
      <protection locked="true" hidden="false"/>
    </xf>
    <xf numFmtId="164" fontId="4" fillId="0" borderId="78" xfId="0" applyFont="true" applyBorder="true" applyAlignment="true" applyProtection="true">
      <alignment horizontal="right" vertical="center" textRotation="0" wrapText="true" indent="0" shrinkToFit="false"/>
      <protection locked="fals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right" vertical="center" textRotation="0" wrapText="true" indent="0" shrinkToFit="false"/>
      <protection locked="true" hidden="false"/>
    </xf>
    <xf numFmtId="164" fontId="4" fillId="0" borderId="97" xfId="0" applyFont="true" applyBorder="true" applyAlignment="true" applyProtection="false">
      <alignment horizontal="general" vertical="top" textRotation="0" wrapText="fals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4" fillId="0" borderId="99" xfId="0" applyFont="true" applyBorder="true" applyAlignment="true" applyProtection="false">
      <alignment horizontal="general" vertical="top" textRotation="0" wrapText="false" indent="0" shrinkToFit="false"/>
      <protection locked="true" hidden="false"/>
    </xf>
    <xf numFmtId="164" fontId="6" fillId="0" borderId="100" xfId="0" applyFont="true" applyBorder="true" applyAlignment="true" applyProtection="false">
      <alignment horizontal="general" vertical="top" textRotation="0" wrapText="true" indent="0" shrinkToFit="false"/>
      <protection locked="true" hidden="false"/>
    </xf>
    <xf numFmtId="164" fontId="6" fillId="0" borderId="101"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6" fontId="4" fillId="0" borderId="79" xfId="0" applyFont="true" applyBorder="true" applyAlignment="true" applyProtection="true">
      <alignment horizontal="left" vertical="top" textRotation="0" wrapText="true" indent="0" shrinkToFit="false"/>
      <protection locked="fals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left" vertical="top" textRotation="0" wrapText="false" indent="0" shrinkToFit="false"/>
      <protection locked="true" hidden="false"/>
    </xf>
    <xf numFmtId="164" fontId="4" fillId="0" borderId="10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53"/>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0" t="s">
        <v>11</v>
      </c>
      <c r="F5" s="21" t="n">
        <v>1</v>
      </c>
      <c r="G5" s="20" t="s">
        <v>12</v>
      </c>
      <c r="H5" s="21" t="n">
        <v>1</v>
      </c>
      <c r="I5" s="22" t="s">
        <v>13</v>
      </c>
      <c r="J5" s="22"/>
      <c r="K5" s="22"/>
      <c r="L5" s="23" t="n">
        <v>1</v>
      </c>
      <c r="M5" s="24" t="s">
        <v>14</v>
      </c>
      <c r="N5" s="24"/>
      <c r="O5" s="25" t="s">
        <v>15</v>
      </c>
      <c r="P5" s="26" t="n">
        <v>0</v>
      </c>
      <c r="Q5" s="27" t="s">
        <v>16</v>
      </c>
      <c r="R5" s="28" t="s">
        <v>17</v>
      </c>
      <c r="S5" s="28"/>
      <c r="T5" s="28"/>
      <c r="U5" s="29"/>
      <c r="V5" s="30" t="s">
        <v>18</v>
      </c>
    </row>
    <row r="6" customFormat="false" ht="39" hidden="false" customHeight="true" outlineLevel="0" collapsed="false">
      <c r="B6" s="19"/>
      <c r="C6" s="20"/>
      <c r="D6" s="21"/>
      <c r="E6" s="20"/>
      <c r="F6" s="21"/>
      <c r="G6" s="20"/>
      <c r="H6" s="21"/>
      <c r="I6" s="22"/>
      <c r="J6" s="22"/>
      <c r="K6" s="22"/>
      <c r="L6" s="31"/>
      <c r="M6" s="32" t="s">
        <v>19</v>
      </c>
      <c r="N6" s="33"/>
      <c r="O6" s="34" t="s">
        <v>15</v>
      </c>
      <c r="P6" s="35" t="n">
        <v>0</v>
      </c>
      <c r="Q6" s="36" t="s">
        <v>16</v>
      </c>
      <c r="R6" s="37" t="s">
        <v>17</v>
      </c>
      <c r="S6" s="37"/>
      <c r="T6" s="37"/>
      <c r="U6" s="38"/>
      <c r="V6" s="30"/>
    </row>
    <row r="7" customFormat="false" ht="51" hidden="false" customHeight="true" outlineLevel="0" collapsed="false">
      <c r="B7" s="19"/>
      <c r="C7" s="20"/>
      <c r="D7" s="21"/>
      <c r="E7" s="20"/>
      <c r="F7" s="21"/>
      <c r="G7" s="20"/>
      <c r="H7" s="39" t="n">
        <v>2</v>
      </c>
      <c r="I7" s="40" t="s">
        <v>20</v>
      </c>
      <c r="J7" s="40"/>
      <c r="K7" s="40"/>
      <c r="L7" s="23" t="n">
        <v>2</v>
      </c>
      <c r="M7" s="24" t="s">
        <v>21</v>
      </c>
      <c r="N7" s="24"/>
      <c r="O7" s="41" t="s">
        <v>15</v>
      </c>
      <c r="P7" s="42" t="n">
        <v>0</v>
      </c>
      <c r="Q7" s="43" t="s">
        <v>16</v>
      </c>
      <c r="R7" s="44" t="s">
        <v>17</v>
      </c>
      <c r="S7" s="44"/>
      <c r="T7" s="44"/>
      <c r="U7" s="45"/>
      <c r="V7" s="46" t="s">
        <v>22</v>
      </c>
    </row>
    <row r="8" customFormat="false" ht="39" hidden="false" customHeight="true" outlineLevel="0" collapsed="false">
      <c r="B8" s="19"/>
      <c r="C8" s="20"/>
      <c r="D8" s="21"/>
      <c r="E8" s="20"/>
      <c r="F8" s="21"/>
      <c r="G8" s="20"/>
      <c r="H8" s="47" t="s">
        <v>15</v>
      </c>
      <c r="I8" s="48" t="n">
        <v>0</v>
      </c>
      <c r="J8" s="49" t="s">
        <v>16</v>
      </c>
      <c r="K8" s="49" t="s">
        <v>23</v>
      </c>
      <c r="L8" s="31"/>
      <c r="M8" s="32" t="s">
        <v>19</v>
      </c>
      <c r="N8" s="33"/>
      <c r="O8" s="50" t="s">
        <v>15</v>
      </c>
      <c r="P8" s="51" t="n">
        <v>0</v>
      </c>
      <c r="Q8" s="52" t="s">
        <v>16</v>
      </c>
      <c r="R8" s="53" t="s">
        <v>17</v>
      </c>
      <c r="S8" s="53"/>
      <c r="T8" s="53"/>
      <c r="U8" s="54"/>
      <c r="V8" s="46"/>
    </row>
    <row r="9" customFormat="false" ht="39" hidden="false" customHeight="true" outlineLevel="0" collapsed="false">
      <c r="B9" s="19"/>
      <c r="C9" s="20"/>
      <c r="D9" s="21"/>
      <c r="E9" s="20"/>
      <c r="F9" s="55" t="n">
        <v>2</v>
      </c>
      <c r="G9" s="20" t="s">
        <v>24</v>
      </c>
      <c r="H9" s="55" t="n">
        <v>3</v>
      </c>
      <c r="I9" s="56" t="s">
        <v>25</v>
      </c>
      <c r="J9" s="56"/>
      <c r="K9" s="56"/>
      <c r="L9" s="21" t="n">
        <v>3</v>
      </c>
      <c r="M9" s="57" t="s">
        <v>26</v>
      </c>
      <c r="N9" s="57"/>
      <c r="O9" s="41" t="s">
        <v>15</v>
      </c>
      <c r="P9" s="42" t="n">
        <v>0</v>
      </c>
      <c r="Q9" s="43" t="s">
        <v>16</v>
      </c>
      <c r="R9" s="44" t="s">
        <v>17</v>
      </c>
      <c r="S9" s="44"/>
      <c r="T9" s="44"/>
      <c r="U9" s="45"/>
      <c r="V9" s="58" t="s">
        <v>27</v>
      </c>
    </row>
    <row r="10" customFormat="false" ht="39" hidden="false" customHeight="true" outlineLevel="0" collapsed="false">
      <c r="B10" s="19"/>
      <c r="C10" s="20"/>
      <c r="D10" s="21"/>
      <c r="E10" s="20"/>
      <c r="F10" s="55"/>
      <c r="G10" s="20"/>
      <c r="H10" s="55"/>
      <c r="I10" s="56"/>
      <c r="J10" s="56"/>
      <c r="K10" s="56"/>
      <c r="L10" s="59"/>
      <c r="M10" s="60" t="s">
        <v>19</v>
      </c>
      <c r="N10" s="61"/>
      <c r="O10" s="50" t="s">
        <v>15</v>
      </c>
      <c r="P10" s="51" t="n">
        <v>0</v>
      </c>
      <c r="Q10" s="52" t="s">
        <v>16</v>
      </c>
      <c r="R10" s="53" t="s">
        <v>17</v>
      </c>
      <c r="S10" s="53"/>
      <c r="T10" s="53"/>
      <c r="U10" s="54"/>
      <c r="V10" s="58"/>
    </row>
    <row r="11" customFormat="false" ht="39" hidden="false" customHeight="true" outlineLevel="0" collapsed="false">
      <c r="B11" s="19"/>
      <c r="C11" s="20"/>
      <c r="D11" s="21"/>
      <c r="E11" s="20"/>
      <c r="F11" s="55" t="n">
        <v>3</v>
      </c>
      <c r="G11" s="20" t="s">
        <v>28</v>
      </c>
      <c r="H11" s="21" t="n">
        <v>4</v>
      </c>
      <c r="I11" s="62" t="s">
        <v>29</v>
      </c>
      <c r="J11" s="62"/>
      <c r="K11" s="62"/>
      <c r="L11" s="63" t="n">
        <v>4</v>
      </c>
      <c r="M11" s="64" t="s">
        <v>30</v>
      </c>
      <c r="N11" s="64"/>
      <c r="O11" s="41" t="s">
        <v>15</v>
      </c>
      <c r="P11" s="42" t="n">
        <v>0</v>
      </c>
      <c r="Q11" s="43" t="s">
        <v>16</v>
      </c>
      <c r="R11" s="44" t="s">
        <v>17</v>
      </c>
      <c r="S11" s="44"/>
      <c r="T11" s="44"/>
      <c r="U11" s="45"/>
      <c r="V11" s="30" t="s">
        <v>31</v>
      </c>
    </row>
    <row r="12" customFormat="false" ht="39" hidden="false" customHeight="true" outlineLevel="0" collapsed="false">
      <c r="B12" s="19"/>
      <c r="C12" s="20"/>
      <c r="D12" s="21"/>
      <c r="E12" s="20"/>
      <c r="F12" s="55"/>
      <c r="G12" s="20"/>
      <c r="H12" s="21"/>
      <c r="I12" s="62"/>
      <c r="J12" s="62"/>
      <c r="K12" s="62"/>
      <c r="L12" s="31"/>
      <c r="M12" s="32" t="s">
        <v>19</v>
      </c>
      <c r="N12" s="33"/>
      <c r="O12" s="34" t="s">
        <v>15</v>
      </c>
      <c r="P12" s="35" t="n">
        <v>0</v>
      </c>
      <c r="Q12" s="36" t="s">
        <v>16</v>
      </c>
      <c r="R12" s="37" t="s">
        <v>17</v>
      </c>
      <c r="S12" s="37"/>
      <c r="T12" s="37"/>
      <c r="U12" s="38"/>
      <c r="V12" s="30"/>
    </row>
    <row r="13" customFormat="false" ht="39" hidden="false" customHeight="true" outlineLevel="0" collapsed="false">
      <c r="B13" s="19"/>
      <c r="C13" s="20"/>
      <c r="D13" s="21"/>
      <c r="E13" s="20"/>
      <c r="F13" s="55"/>
      <c r="G13" s="20"/>
      <c r="H13" s="65" t="n">
        <v>5</v>
      </c>
      <c r="I13" s="22" t="s">
        <v>32</v>
      </c>
      <c r="J13" s="22"/>
      <c r="K13" s="22"/>
      <c r="L13" s="23" t="n">
        <v>5</v>
      </c>
      <c r="M13" s="24" t="s">
        <v>33</v>
      </c>
      <c r="N13" s="24"/>
      <c r="O13" s="41" t="s">
        <v>15</v>
      </c>
      <c r="P13" s="42" t="n">
        <v>0</v>
      </c>
      <c r="Q13" s="43" t="s">
        <v>16</v>
      </c>
      <c r="R13" s="44" t="s">
        <v>17</v>
      </c>
      <c r="S13" s="44"/>
      <c r="T13" s="44"/>
      <c r="U13" s="45"/>
      <c r="V13" s="66" t="s">
        <v>34</v>
      </c>
    </row>
    <row r="14" customFormat="false" ht="39" hidden="false" customHeight="true" outlineLevel="0" collapsed="false">
      <c r="B14" s="19"/>
      <c r="C14" s="20"/>
      <c r="D14" s="21"/>
      <c r="E14" s="20"/>
      <c r="F14" s="55"/>
      <c r="G14" s="20"/>
      <c r="H14" s="65"/>
      <c r="I14" s="22"/>
      <c r="J14" s="22"/>
      <c r="K14" s="22"/>
      <c r="L14" s="31"/>
      <c r="M14" s="32" t="s">
        <v>19</v>
      </c>
      <c r="N14" s="33"/>
      <c r="O14" s="34" t="s">
        <v>15</v>
      </c>
      <c r="P14" s="35" t="n">
        <v>0</v>
      </c>
      <c r="Q14" s="36" t="s">
        <v>16</v>
      </c>
      <c r="R14" s="37" t="s">
        <v>17</v>
      </c>
      <c r="S14" s="37"/>
      <c r="T14" s="37"/>
      <c r="U14" s="38"/>
      <c r="V14" s="66"/>
    </row>
    <row r="15" customFormat="false" ht="39" hidden="false" customHeight="true" outlineLevel="0" collapsed="false">
      <c r="B15" s="19"/>
      <c r="C15" s="20"/>
      <c r="D15" s="21"/>
      <c r="E15" s="20"/>
      <c r="F15" s="55"/>
      <c r="G15" s="20"/>
      <c r="H15" s="67" t="n">
        <v>6</v>
      </c>
      <c r="I15" s="68" t="s">
        <v>35</v>
      </c>
      <c r="J15" s="68"/>
      <c r="K15" s="68"/>
      <c r="L15" s="23" t="n">
        <v>6</v>
      </c>
      <c r="M15" s="24" t="s">
        <v>36</v>
      </c>
      <c r="N15" s="24"/>
      <c r="O15" s="41" t="s">
        <v>15</v>
      </c>
      <c r="P15" s="42" t="n">
        <v>0</v>
      </c>
      <c r="Q15" s="43" t="s">
        <v>16</v>
      </c>
      <c r="R15" s="44" t="s">
        <v>17</v>
      </c>
      <c r="S15" s="44"/>
      <c r="T15" s="44"/>
      <c r="U15" s="45"/>
      <c r="V15" s="46" t="s">
        <v>37</v>
      </c>
    </row>
    <row r="16" customFormat="false" ht="39" hidden="false" customHeight="true" outlineLevel="0" collapsed="false">
      <c r="B16" s="19"/>
      <c r="C16" s="20"/>
      <c r="D16" s="21"/>
      <c r="E16" s="20"/>
      <c r="F16" s="55"/>
      <c r="G16" s="20"/>
      <c r="H16" s="67"/>
      <c r="I16" s="68"/>
      <c r="J16" s="68"/>
      <c r="K16" s="68"/>
      <c r="L16" s="59"/>
      <c r="M16" s="60" t="s">
        <v>19</v>
      </c>
      <c r="N16" s="61"/>
      <c r="O16" s="50" t="s">
        <v>15</v>
      </c>
      <c r="P16" s="51" t="n">
        <v>0</v>
      </c>
      <c r="Q16" s="52" t="s">
        <v>16</v>
      </c>
      <c r="R16" s="53" t="s">
        <v>17</v>
      </c>
      <c r="S16" s="53"/>
      <c r="T16" s="53"/>
      <c r="U16" s="54"/>
      <c r="V16" s="46"/>
    </row>
    <row r="17" customFormat="false" ht="39" hidden="false" customHeight="true" outlineLevel="0" collapsed="false">
      <c r="B17" s="19"/>
      <c r="C17" s="20"/>
      <c r="D17" s="21"/>
      <c r="E17" s="20"/>
      <c r="F17" s="21" t="n">
        <v>4</v>
      </c>
      <c r="G17" s="20" t="s">
        <v>38</v>
      </c>
      <c r="H17" s="21" t="n">
        <v>7</v>
      </c>
      <c r="I17" s="49" t="s">
        <v>39</v>
      </c>
      <c r="J17" s="49"/>
      <c r="K17" s="49"/>
      <c r="L17" s="21" t="n">
        <v>7</v>
      </c>
      <c r="M17" s="64" t="s">
        <v>40</v>
      </c>
      <c r="N17" s="64"/>
      <c r="O17" s="41" t="s">
        <v>15</v>
      </c>
      <c r="P17" s="42" t="n">
        <v>0</v>
      </c>
      <c r="Q17" s="43" t="s">
        <v>16</v>
      </c>
      <c r="R17" s="44" t="s">
        <v>17</v>
      </c>
      <c r="S17" s="44"/>
      <c r="T17" s="44"/>
      <c r="U17" s="45"/>
      <c r="V17" s="69" t="s">
        <v>41</v>
      </c>
    </row>
    <row r="18" customFormat="false" ht="39" hidden="false" customHeight="true" outlineLevel="0" collapsed="false">
      <c r="B18" s="19"/>
      <c r="C18" s="20"/>
      <c r="D18" s="21"/>
      <c r="E18" s="20"/>
      <c r="F18" s="21"/>
      <c r="G18" s="20"/>
      <c r="H18" s="21"/>
      <c r="I18" s="49"/>
      <c r="J18" s="49"/>
      <c r="K18" s="49"/>
      <c r="L18" s="70"/>
      <c r="M18" s="32" t="s">
        <v>19</v>
      </c>
      <c r="N18" s="33"/>
      <c r="O18" s="71" t="s">
        <v>15</v>
      </c>
      <c r="P18" s="72" t="n">
        <v>0</v>
      </c>
      <c r="Q18" s="73" t="s">
        <v>16</v>
      </c>
      <c r="R18" s="74" t="s">
        <v>17</v>
      </c>
      <c r="S18" s="74"/>
      <c r="T18" s="74"/>
      <c r="U18" s="75"/>
      <c r="V18" s="69"/>
    </row>
    <row r="19" customFormat="false" ht="39" hidden="false" customHeight="true" outlineLevel="0" collapsed="false">
      <c r="B19" s="19"/>
      <c r="C19" s="20"/>
      <c r="D19" s="76" t="n">
        <v>2</v>
      </c>
      <c r="E19" s="77" t="s">
        <v>42</v>
      </c>
      <c r="F19" s="78" t="n">
        <v>5</v>
      </c>
      <c r="G19" s="79" t="s">
        <v>43</v>
      </c>
      <c r="H19" s="78" t="n">
        <v>8</v>
      </c>
      <c r="I19" s="80" t="s">
        <v>44</v>
      </c>
      <c r="J19" s="80"/>
      <c r="K19" s="80"/>
      <c r="L19" s="78" t="n">
        <v>8</v>
      </c>
      <c r="M19" s="81" t="s">
        <v>45</v>
      </c>
      <c r="N19" s="81"/>
      <c r="O19" s="41" t="s">
        <v>15</v>
      </c>
      <c r="P19" s="42" t="n">
        <v>0</v>
      </c>
      <c r="Q19" s="43" t="s">
        <v>16</v>
      </c>
      <c r="R19" s="44" t="s">
        <v>17</v>
      </c>
      <c r="S19" s="44"/>
      <c r="T19" s="44"/>
      <c r="U19" s="45"/>
      <c r="V19" s="82" t="s">
        <v>46</v>
      </c>
    </row>
    <row r="20" customFormat="false" ht="39" hidden="false" customHeight="true" outlineLevel="0" collapsed="false">
      <c r="B20" s="19"/>
      <c r="C20" s="20"/>
      <c r="D20" s="76"/>
      <c r="E20" s="77"/>
      <c r="F20" s="78"/>
      <c r="G20" s="79"/>
      <c r="H20" s="78"/>
      <c r="I20" s="80"/>
      <c r="J20" s="80"/>
      <c r="K20" s="80"/>
      <c r="L20" s="31"/>
      <c r="M20" s="32" t="s">
        <v>19</v>
      </c>
      <c r="N20" s="33"/>
      <c r="O20" s="34" t="s">
        <v>15</v>
      </c>
      <c r="P20" s="35" t="n">
        <v>0</v>
      </c>
      <c r="Q20" s="36" t="s">
        <v>16</v>
      </c>
      <c r="R20" s="37" t="s">
        <v>17</v>
      </c>
      <c r="S20" s="37"/>
      <c r="T20" s="37"/>
      <c r="U20" s="38"/>
      <c r="V20" s="82"/>
    </row>
    <row r="21" customFormat="false" ht="39" hidden="false" customHeight="true" outlineLevel="0" collapsed="false">
      <c r="B21" s="19"/>
      <c r="C21" s="20"/>
      <c r="D21" s="76"/>
      <c r="E21" s="77"/>
      <c r="F21" s="78"/>
      <c r="G21" s="79"/>
      <c r="H21" s="67" t="n">
        <v>9</v>
      </c>
      <c r="I21" s="83" t="s">
        <v>47</v>
      </c>
      <c r="J21" s="83"/>
      <c r="K21" s="83"/>
      <c r="L21" s="23" t="n">
        <v>9</v>
      </c>
      <c r="M21" s="24" t="s">
        <v>48</v>
      </c>
      <c r="N21" s="24"/>
      <c r="O21" s="41" t="s">
        <v>15</v>
      </c>
      <c r="P21" s="42" t="n">
        <v>0</v>
      </c>
      <c r="Q21" s="43" t="s">
        <v>16</v>
      </c>
      <c r="R21" s="44" t="s">
        <v>17</v>
      </c>
      <c r="S21" s="44"/>
      <c r="T21" s="44"/>
      <c r="U21" s="45"/>
      <c r="V21" s="46" t="s">
        <v>49</v>
      </c>
    </row>
    <row r="22" customFormat="false" ht="39" hidden="false" customHeight="true" outlineLevel="0" collapsed="false">
      <c r="B22" s="19"/>
      <c r="C22" s="20"/>
      <c r="D22" s="76"/>
      <c r="E22" s="77"/>
      <c r="F22" s="78"/>
      <c r="G22" s="79"/>
      <c r="H22" s="67"/>
      <c r="I22" s="83"/>
      <c r="J22" s="83"/>
      <c r="K22" s="83"/>
      <c r="L22" s="59"/>
      <c r="M22" s="60" t="s">
        <v>19</v>
      </c>
      <c r="N22" s="61"/>
      <c r="O22" s="50" t="s">
        <v>15</v>
      </c>
      <c r="P22" s="51" t="n">
        <v>0</v>
      </c>
      <c r="Q22" s="52" t="s">
        <v>16</v>
      </c>
      <c r="R22" s="53" t="s">
        <v>17</v>
      </c>
      <c r="S22" s="53"/>
      <c r="T22" s="53"/>
      <c r="U22" s="54"/>
      <c r="V22" s="46"/>
    </row>
    <row r="23" customFormat="false" ht="39" hidden="false" customHeight="true" outlineLevel="0" collapsed="false">
      <c r="B23" s="19"/>
      <c r="C23" s="20"/>
      <c r="D23" s="76"/>
      <c r="E23" s="77"/>
      <c r="F23" s="55" t="n">
        <v>6</v>
      </c>
      <c r="G23" s="84" t="s">
        <v>50</v>
      </c>
      <c r="H23" s="55" t="n">
        <v>10</v>
      </c>
      <c r="I23" s="84" t="s">
        <v>51</v>
      </c>
      <c r="J23" s="84"/>
      <c r="K23" s="84"/>
      <c r="L23" s="85" t="n">
        <v>10</v>
      </c>
      <c r="M23" s="64" t="s">
        <v>52</v>
      </c>
      <c r="N23" s="64"/>
      <c r="O23" s="41" t="s">
        <v>15</v>
      </c>
      <c r="P23" s="42" t="n">
        <v>0</v>
      </c>
      <c r="Q23" s="43" t="s">
        <v>16</v>
      </c>
      <c r="R23" s="44" t="s">
        <v>17</v>
      </c>
      <c r="S23" s="44"/>
      <c r="T23" s="44"/>
      <c r="U23" s="45"/>
      <c r="V23" s="58" t="s">
        <v>53</v>
      </c>
    </row>
    <row r="24" customFormat="false" ht="39" hidden="false" customHeight="true" outlineLevel="0" collapsed="false">
      <c r="B24" s="19"/>
      <c r="C24" s="20"/>
      <c r="D24" s="76"/>
      <c r="E24" s="77"/>
      <c r="F24" s="55"/>
      <c r="G24" s="84"/>
      <c r="H24" s="55"/>
      <c r="I24" s="84"/>
      <c r="J24" s="84"/>
      <c r="K24" s="84"/>
      <c r="L24" s="86" t="n">
        <v>11</v>
      </c>
      <c r="M24" s="87" t="s">
        <v>54</v>
      </c>
      <c r="N24" s="87"/>
      <c r="O24" s="88" t="s">
        <v>15</v>
      </c>
      <c r="P24" s="89" t="n">
        <v>0</v>
      </c>
      <c r="Q24" s="90" t="s">
        <v>16</v>
      </c>
      <c r="R24" s="91" t="s">
        <v>17</v>
      </c>
      <c r="S24" s="91"/>
      <c r="T24" s="91"/>
      <c r="U24" s="92"/>
      <c r="V24" s="58"/>
    </row>
    <row r="25" customFormat="false" ht="39" hidden="false" customHeight="true" outlineLevel="0" collapsed="false">
      <c r="B25" s="19"/>
      <c r="C25" s="20"/>
      <c r="D25" s="76"/>
      <c r="E25" s="77"/>
      <c r="F25" s="55"/>
      <c r="G25" s="84"/>
      <c r="H25" s="55"/>
      <c r="I25" s="84"/>
      <c r="J25" s="84"/>
      <c r="K25" s="84"/>
      <c r="L25" s="59"/>
      <c r="M25" s="60" t="s">
        <v>19</v>
      </c>
      <c r="N25" s="61"/>
      <c r="O25" s="50" t="s">
        <v>15</v>
      </c>
      <c r="P25" s="51" t="n">
        <v>0</v>
      </c>
      <c r="Q25" s="52" t="s">
        <v>16</v>
      </c>
      <c r="R25" s="53" t="s">
        <v>17</v>
      </c>
      <c r="S25" s="53"/>
      <c r="T25" s="53"/>
      <c r="U25" s="54"/>
      <c r="V25" s="58"/>
    </row>
    <row r="26" customFormat="false" ht="39" hidden="false" customHeight="true" outlineLevel="0" collapsed="false">
      <c r="B26" s="19"/>
      <c r="C26" s="20"/>
      <c r="D26" s="76"/>
      <c r="E26" s="77"/>
      <c r="F26" s="55" t="n">
        <v>7</v>
      </c>
      <c r="G26" s="84" t="s">
        <v>55</v>
      </c>
      <c r="H26" s="21" t="n">
        <v>11</v>
      </c>
      <c r="I26" s="62" t="s">
        <v>56</v>
      </c>
      <c r="J26" s="62"/>
      <c r="K26" s="62"/>
      <c r="L26" s="85" t="n">
        <v>12</v>
      </c>
      <c r="M26" s="64" t="s">
        <v>57</v>
      </c>
      <c r="N26" s="64"/>
      <c r="O26" s="41" t="s">
        <v>15</v>
      </c>
      <c r="P26" s="42" t="n">
        <v>0</v>
      </c>
      <c r="Q26" s="43" t="s">
        <v>16</v>
      </c>
      <c r="R26" s="44" t="s">
        <v>17</v>
      </c>
      <c r="S26" s="44"/>
      <c r="T26" s="44"/>
      <c r="U26" s="45"/>
      <c r="V26" s="30" t="s">
        <v>58</v>
      </c>
    </row>
    <row r="27" customFormat="false" ht="39" hidden="false" customHeight="true" outlineLevel="0" collapsed="false">
      <c r="B27" s="19"/>
      <c r="C27" s="20"/>
      <c r="D27" s="76"/>
      <c r="E27" s="77"/>
      <c r="F27" s="55"/>
      <c r="G27" s="84"/>
      <c r="H27" s="21"/>
      <c r="I27" s="62"/>
      <c r="J27" s="62"/>
      <c r="K27" s="62"/>
      <c r="L27" s="93"/>
      <c r="M27" s="32" t="s">
        <v>19</v>
      </c>
      <c r="N27" s="33"/>
      <c r="O27" s="34" t="s">
        <v>15</v>
      </c>
      <c r="P27" s="35" t="n">
        <v>0</v>
      </c>
      <c r="Q27" s="36" t="s">
        <v>16</v>
      </c>
      <c r="R27" s="37" t="s">
        <v>17</v>
      </c>
      <c r="S27" s="37"/>
      <c r="T27" s="37"/>
      <c r="U27" s="38"/>
      <c r="V27" s="30"/>
    </row>
    <row r="28" customFormat="false" ht="51" hidden="false" customHeight="true" outlineLevel="0" collapsed="false">
      <c r="B28" s="19"/>
      <c r="C28" s="20"/>
      <c r="D28" s="76"/>
      <c r="E28" s="77"/>
      <c r="F28" s="55"/>
      <c r="G28" s="84"/>
      <c r="H28" s="67" t="n">
        <v>12</v>
      </c>
      <c r="I28" s="68" t="s">
        <v>59</v>
      </c>
      <c r="J28" s="68"/>
      <c r="K28" s="68"/>
      <c r="L28" s="39" t="n">
        <v>13</v>
      </c>
      <c r="M28" s="24" t="s">
        <v>60</v>
      </c>
      <c r="N28" s="24"/>
      <c r="O28" s="41" t="s">
        <v>15</v>
      </c>
      <c r="P28" s="42" t="n">
        <v>0</v>
      </c>
      <c r="Q28" s="43" t="s">
        <v>16</v>
      </c>
      <c r="R28" s="44" t="s">
        <v>17</v>
      </c>
      <c r="S28" s="44"/>
      <c r="T28" s="44"/>
      <c r="U28" s="45"/>
      <c r="V28" s="94" t="s">
        <v>61</v>
      </c>
    </row>
    <row r="29" customFormat="false" ht="39" hidden="false" customHeight="true" outlineLevel="0" collapsed="false">
      <c r="B29" s="19"/>
      <c r="C29" s="20"/>
      <c r="D29" s="76"/>
      <c r="E29" s="77"/>
      <c r="F29" s="55"/>
      <c r="G29" s="84"/>
      <c r="H29" s="67"/>
      <c r="I29" s="68"/>
      <c r="J29" s="68"/>
      <c r="K29" s="68"/>
      <c r="L29" s="59"/>
      <c r="M29" s="60" t="s">
        <v>19</v>
      </c>
      <c r="N29" s="61"/>
      <c r="O29" s="95" t="s">
        <v>15</v>
      </c>
      <c r="P29" s="96" t="n">
        <v>0</v>
      </c>
      <c r="Q29" s="97" t="s">
        <v>16</v>
      </c>
      <c r="R29" s="98" t="s">
        <v>17</v>
      </c>
      <c r="S29" s="98"/>
      <c r="T29" s="98"/>
      <c r="U29" s="99"/>
      <c r="V29" s="94"/>
    </row>
    <row r="30" customFormat="false" ht="51" hidden="false" customHeight="true" outlineLevel="0" collapsed="false">
      <c r="B30" s="19"/>
      <c r="C30" s="20"/>
      <c r="D30" s="76"/>
      <c r="E30" s="77"/>
      <c r="F30" s="100" t="n">
        <v>8</v>
      </c>
      <c r="G30" s="101" t="s">
        <v>62</v>
      </c>
      <c r="H30" s="102" t="n">
        <v>13</v>
      </c>
      <c r="I30" s="103" t="s">
        <v>63</v>
      </c>
      <c r="J30" s="103"/>
      <c r="K30" s="103"/>
      <c r="L30" s="104" t="n">
        <v>14</v>
      </c>
      <c r="M30" s="64" t="s">
        <v>64</v>
      </c>
      <c r="N30" s="64"/>
      <c r="O30" s="41" t="s">
        <v>15</v>
      </c>
      <c r="P30" s="42" t="n">
        <v>0</v>
      </c>
      <c r="Q30" s="43" t="s">
        <v>16</v>
      </c>
      <c r="R30" s="44" t="s">
        <v>17</v>
      </c>
      <c r="S30" s="44"/>
      <c r="T30" s="44"/>
      <c r="U30" s="45"/>
      <c r="V30" s="30" t="s">
        <v>65</v>
      </c>
    </row>
    <row r="31" customFormat="false" ht="39" hidden="false" customHeight="true" outlineLevel="0" collapsed="false">
      <c r="B31" s="19"/>
      <c r="C31" s="20"/>
      <c r="D31" s="76"/>
      <c r="E31" s="77"/>
      <c r="F31" s="100"/>
      <c r="G31" s="101"/>
      <c r="H31" s="102"/>
      <c r="I31" s="103"/>
      <c r="J31" s="103"/>
      <c r="K31" s="103"/>
      <c r="L31" s="102"/>
      <c r="M31" s="32" t="s">
        <v>19</v>
      </c>
      <c r="N31" s="33"/>
      <c r="O31" s="34" t="s">
        <v>15</v>
      </c>
      <c r="P31" s="35" t="n">
        <v>0</v>
      </c>
      <c r="Q31" s="36" t="s">
        <v>16</v>
      </c>
      <c r="R31" s="37" t="s">
        <v>17</v>
      </c>
      <c r="S31" s="37"/>
      <c r="T31" s="37"/>
      <c r="U31" s="38"/>
      <c r="V31" s="30"/>
    </row>
    <row r="32" customFormat="false" ht="63" hidden="false" customHeight="true" outlineLevel="0" collapsed="false">
      <c r="B32" s="19"/>
      <c r="C32" s="20"/>
      <c r="D32" s="76"/>
      <c r="E32" s="77"/>
      <c r="F32" s="100"/>
      <c r="G32" s="101"/>
      <c r="H32" s="105" t="n">
        <v>14</v>
      </c>
      <c r="I32" s="68" t="s">
        <v>66</v>
      </c>
      <c r="J32" s="68"/>
      <c r="K32" s="68"/>
      <c r="L32" s="106" t="n">
        <v>15</v>
      </c>
      <c r="M32" s="24" t="s">
        <v>67</v>
      </c>
      <c r="N32" s="24"/>
      <c r="O32" s="41" t="s">
        <v>15</v>
      </c>
      <c r="P32" s="42" t="n">
        <v>0</v>
      </c>
      <c r="Q32" s="43" t="s">
        <v>16</v>
      </c>
      <c r="R32" s="44" t="s">
        <v>17</v>
      </c>
      <c r="S32" s="44"/>
      <c r="T32" s="44"/>
      <c r="U32" s="45"/>
      <c r="V32" s="46" t="s">
        <v>68</v>
      </c>
    </row>
    <row r="33" customFormat="false" ht="39" hidden="false" customHeight="true" outlineLevel="0" collapsed="false">
      <c r="B33" s="19"/>
      <c r="C33" s="20"/>
      <c r="D33" s="76"/>
      <c r="E33" s="77"/>
      <c r="F33" s="100"/>
      <c r="G33" s="101"/>
      <c r="H33" s="105"/>
      <c r="I33" s="68"/>
      <c r="J33" s="68"/>
      <c r="K33" s="68"/>
      <c r="L33" s="107"/>
      <c r="M33" s="60" t="s">
        <v>19</v>
      </c>
      <c r="N33" s="61"/>
      <c r="O33" s="50" t="s">
        <v>15</v>
      </c>
      <c r="P33" s="51" t="n">
        <v>0</v>
      </c>
      <c r="Q33" s="52" t="s">
        <v>16</v>
      </c>
      <c r="R33" s="53" t="s">
        <v>17</v>
      </c>
      <c r="S33" s="53"/>
      <c r="T33" s="53"/>
      <c r="U33" s="54"/>
      <c r="V33" s="46"/>
    </row>
    <row r="34" customFormat="false" ht="39" hidden="false" customHeight="true" outlineLevel="0" collapsed="false">
      <c r="B34" s="19"/>
      <c r="C34" s="20"/>
      <c r="D34" s="76"/>
      <c r="E34" s="77"/>
      <c r="F34" s="108" t="n">
        <v>9</v>
      </c>
      <c r="G34" s="84" t="s">
        <v>69</v>
      </c>
      <c r="H34" s="102" t="n">
        <v>15</v>
      </c>
      <c r="I34" s="49" t="s">
        <v>70</v>
      </c>
      <c r="J34" s="49"/>
      <c r="K34" s="49"/>
      <c r="L34" s="102" t="n">
        <v>16</v>
      </c>
      <c r="M34" s="64" t="s">
        <v>71</v>
      </c>
      <c r="N34" s="64"/>
      <c r="O34" s="41" t="s">
        <v>15</v>
      </c>
      <c r="P34" s="42" t="n">
        <v>0</v>
      </c>
      <c r="Q34" s="43" t="s">
        <v>16</v>
      </c>
      <c r="R34" s="44" t="s">
        <v>17</v>
      </c>
      <c r="S34" s="44"/>
      <c r="T34" s="44"/>
      <c r="U34" s="45"/>
      <c r="V34" s="30" t="s">
        <v>72</v>
      </c>
    </row>
    <row r="35" customFormat="false" ht="39" hidden="false" customHeight="true" outlineLevel="0" collapsed="false">
      <c r="B35" s="19"/>
      <c r="C35" s="20"/>
      <c r="D35" s="76"/>
      <c r="E35" s="77"/>
      <c r="F35" s="108"/>
      <c r="G35" s="84"/>
      <c r="H35" s="102"/>
      <c r="I35" s="49"/>
      <c r="J35" s="49"/>
      <c r="K35" s="49"/>
      <c r="L35" s="109"/>
      <c r="M35" s="32" t="s">
        <v>19</v>
      </c>
      <c r="N35" s="33"/>
      <c r="O35" s="34" t="s">
        <v>15</v>
      </c>
      <c r="P35" s="35" t="n">
        <v>0</v>
      </c>
      <c r="Q35" s="36" t="s">
        <v>16</v>
      </c>
      <c r="R35" s="37" t="s">
        <v>17</v>
      </c>
      <c r="S35" s="37"/>
      <c r="T35" s="37"/>
      <c r="U35" s="38"/>
      <c r="V35" s="30"/>
    </row>
    <row r="36" customFormat="false" ht="39" hidden="false" customHeight="true" outlineLevel="0" collapsed="false">
      <c r="B36" s="19"/>
      <c r="C36" s="20"/>
      <c r="D36" s="76"/>
      <c r="E36" s="77"/>
      <c r="F36" s="108"/>
      <c r="G36" s="84"/>
      <c r="H36" s="110" t="n">
        <v>16</v>
      </c>
      <c r="I36" s="22" t="s">
        <v>73</v>
      </c>
      <c r="J36" s="22"/>
      <c r="K36" s="22"/>
      <c r="L36" s="106" t="n">
        <v>17</v>
      </c>
      <c r="M36" s="24" t="s">
        <v>74</v>
      </c>
      <c r="N36" s="24"/>
      <c r="O36" s="41" t="s">
        <v>15</v>
      </c>
      <c r="P36" s="42" t="n">
        <v>0</v>
      </c>
      <c r="Q36" s="43" t="s">
        <v>16</v>
      </c>
      <c r="R36" s="44" t="s">
        <v>17</v>
      </c>
      <c r="S36" s="44"/>
      <c r="T36" s="44"/>
      <c r="U36" s="45"/>
      <c r="V36" s="66" t="s">
        <v>75</v>
      </c>
    </row>
    <row r="37" customFormat="false" ht="39" hidden="false" customHeight="true" outlineLevel="0" collapsed="false">
      <c r="B37" s="19"/>
      <c r="C37" s="20"/>
      <c r="D37" s="76"/>
      <c r="E37" s="77"/>
      <c r="F37" s="108"/>
      <c r="G37" s="84"/>
      <c r="H37" s="110"/>
      <c r="I37" s="22"/>
      <c r="J37" s="22"/>
      <c r="K37" s="22"/>
      <c r="L37" s="109"/>
      <c r="M37" s="32" t="s">
        <v>19</v>
      </c>
      <c r="N37" s="33"/>
      <c r="O37" s="111" t="s">
        <v>15</v>
      </c>
      <c r="P37" s="35" t="n">
        <v>0</v>
      </c>
      <c r="Q37" s="36" t="s">
        <v>16</v>
      </c>
      <c r="R37" s="37" t="s">
        <v>17</v>
      </c>
      <c r="S37" s="37"/>
      <c r="T37" s="37"/>
      <c r="U37" s="38"/>
      <c r="V37" s="66"/>
    </row>
    <row r="38" customFormat="false" ht="39" hidden="false" customHeight="true" outlineLevel="0" collapsed="false">
      <c r="B38" s="19"/>
      <c r="C38" s="20"/>
      <c r="D38" s="76"/>
      <c r="E38" s="77"/>
      <c r="F38" s="108"/>
      <c r="G38" s="84"/>
      <c r="H38" s="110" t="n">
        <v>17</v>
      </c>
      <c r="I38" s="22" t="s">
        <v>76</v>
      </c>
      <c r="J38" s="22"/>
      <c r="K38" s="22"/>
      <c r="L38" s="112" t="n">
        <v>18</v>
      </c>
      <c r="M38" s="24" t="s">
        <v>77</v>
      </c>
      <c r="N38" s="24"/>
      <c r="O38" s="113" t="s">
        <v>15</v>
      </c>
      <c r="P38" s="42" t="n">
        <v>0</v>
      </c>
      <c r="Q38" s="43" t="s">
        <v>16</v>
      </c>
      <c r="R38" s="44" t="s">
        <v>17</v>
      </c>
      <c r="S38" s="44"/>
      <c r="T38" s="44"/>
      <c r="U38" s="45"/>
      <c r="V38" s="66" t="s">
        <v>78</v>
      </c>
    </row>
    <row r="39" customFormat="false" ht="39" hidden="false" customHeight="true" outlineLevel="0" collapsed="false">
      <c r="B39" s="19"/>
      <c r="C39" s="20"/>
      <c r="D39" s="76"/>
      <c r="E39" s="77"/>
      <c r="F39" s="108"/>
      <c r="G39" s="84"/>
      <c r="H39" s="110"/>
      <c r="I39" s="22"/>
      <c r="J39" s="22"/>
      <c r="K39" s="22"/>
      <c r="L39" s="114"/>
      <c r="M39" s="32" t="s">
        <v>19</v>
      </c>
      <c r="N39" s="33"/>
      <c r="O39" s="34" t="s">
        <v>15</v>
      </c>
      <c r="P39" s="35" t="n">
        <v>0</v>
      </c>
      <c r="Q39" s="36" t="s">
        <v>16</v>
      </c>
      <c r="R39" s="37" t="s">
        <v>17</v>
      </c>
      <c r="S39" s="37"/>
      <c r="T39" s="37"/>
      <c r="U39" s="38"/>
      <c r="V39" s="66"/>
    </row>
    <row r="40" customFormat="false" ht="39" hidden="false" customHeight="true" outlineLevel="0" collapsed="false">
      <c r="B40" s="19"/>
      <c r="C40" s="20"/>
      <c r="D40" s="76"/>
      <c r="E40" s="77"/>
      <c r="F40" s="108"/>
      <c r="G40" s="84"/>
      <c r="H40" s="110" t="n">
        <v>18</v>
      </c>
      <c r="I40" s="22" t="s">
        <v>79</v>
      </c>
      <c r="J40" s="22"/>
      <c r="K40" s="22"/>
      <c r="L40" s="112" t="n">
        <v>19</v>
      </c>
      <c r="M40" s="24" t="s">
        <v>80</v>
      </c>
      <c r="N40" s="24"/>
      <c r="O40" s="41" t="s">
        <v>15</v>
      </c>
      <c r="P40" s="42" t="n">
        <v>0</v>
      </c>
      <c r="Q40" s="43" t="s">
        <v>16</v>
      </c>
      <c r="R40" s="44" t="s">
        <v>17</v>
      </c>
      <c r="S40" s="44"/>
      <c r="T40" s="44"/>
      <c r="U40" s="45"/>
      <c r="V40" s="66" t="s">
        <v>81</v>
      </c>
    </row>
    <row r="41" customFormat="false" ht="39" hidden="false" customHeight="true" outlineLevel="0" collapsed="false">
      <c r="B41" s="19"/>
      <c r="C41" s="20"/>
      <c r="D41" s="76"/>
      <c r="E41" s="77"/>
      <c r="F41" s="108"/>
      <c r="G41" s="84"/>
      <c r="H41" s="110"/>
      <c r="I41" s="22"/>
      <c r="J41" s="22"/>
      <c r="K41" s="22"/>
      <c r="L41" s="102"/>
      <c r="M41" s="32" t="s">
        <v>19</v>
      </c>
      <c r="N41" s="33"/>
      <c r="O41" s="34" t="s">
        <v>15</v>
      </c>
      <c r="P41" s="35" t="n">
        <v>0</v>
      </c>
      <c r="Q41" s="36" t="s">
        <v>16</v>
      </c>
      <c r="R41" s="37" t="s">
        <v>17</v>
      </c>
      <c r="S41" s="37"/>
      <c r="T41" s="37"/>
      <c r="U41" s="38"/>
      <c r="V41" s="66"/>
    </row>
    <row r="42" customFormat="false" ht="39" hidden="false" customHeight="true" outlineLevel="0" collapsed="false">
      <c r="B42" s="19"/>
      <c r="C42" s="20"/>
      <c r="D42" s="76"/>
      <c r="E42" s="77"/>
      <c r="F42" s="108"/>
      <c r="G42" s="84"/>
      <c r="H42" s="110" t="n">
        <v>19</v>
      </c>
      <c r="I42" s="22" t="s">
        <v>82</v>
      </c>
      <c r="J42" s="22"/>
      <c r="K42" s="22"/>
      <c r="L42" s="112" t="n">
        <v>20</v>
      </c>
      <c r="M42" s="24" t="s">
        <v>83</v>
      </c>
      <c r="N42" s="24"/>
      <c r="O42" s="113" t="s">
        <v>15</v>
      </c>
      <c r="P42" s="115" t="n">
        <v>0</v>
      </c>
      <c r="Q42" s="116" t="s">
        <v>16</v>
      </c>
      <c r="R42" s="117" t="s">
        <v>17</v>
      </c>
      <c r="S42" s="117"/>
      <c r="T42" s="117"/>
      <c r="U42" s="118"/>
      <c r="V42" s="66" t="s">
        <v>84</v>
      </c>
    </row>
    <row r="43" customFormat="false" ht="39" hidden="false" customHeight="true" outlineLevel="0" collapsed="false">
      <c r="B43" s="19"/>
      <c r="C43" s="20"/>
      <c r="D43" s="76"/>
      <c r="E43" s="77"/>
      <c r="F43" s="108"/>
      <c r="G43" s="84"/>
      <c r="H43" s="110"/>
      <c r="I43" s="22"/>
      <c r="J43" s="22"/>
      <c r="K43" s="22"/>
      <c r="L43" s="102"/>
      <c r="M43" s="49" t="s">
        <v>19</v>
      </c>
      <c r="N43" s="119"/>
      <c r="O43" s="34" t="s">
        <v>15</v>
      </c>
      <c r="P43" s="35" t="n">
        <v>0</v>
      </c>
      <c r="Q43" s="36" t="s">
        <v>16</v>
      </c>
      <c r="R43" s="37" t="s">
        <v>17</v>
      </c>
      <c r="S43" s="37"/>
      <c r="T43" s="37"/>
      <c r="U43" s="38"/>
      <c r="V43" s="66"/>
    </row>
    <row r="44" customFormat="false" ht="39" hidden="false" customHeight="true" outlineLevel="0" collapsed="false">
      <c r="B44" s="19"/>
      <c r="C44" s="20"/>
      <c r="D44" s="76"/>
      <c r="E44" s="77"/>
      <c r="F44" s="108"/>
      <c r="G44" s="84"/>
      <c r="H44" s="110" t="n">
        <v>20</v>
      </c>
      <c r="I44" s="22" t="s">
        <v>85</v>
      </c>
      <c r="J44" s="22"/>
      <c r="K44" s="22"/>
      <c r="L44" s="106" t="n">
        <v>21</v>
      </c>
      <c r="M44" s="24" t="s">
        <v>86</v>
      </c>
      <c r="N44" s="24"/>
      <c r="O44" s="41" t="s">
        <v>15</v>
      </c>
      <c r="P44" s="42" t="n">
        <v>0</v>
      </c>
      <c r="Q44" s="43" t="s">
        <v>16</v>
      </c>
      <c r="R44" s="44" t="s">
        <v>17</v>
      </c>
      <c r="S44" s="44"/>
      <c r="T44" s="44"/>
      <c r="U44" s="45"/>
      <c r="V44" s="66" t="s">
        <v>87</v>
      </c>
    </row>
    <row r="45" customFormat="false" ht="39" hidden="false" customHeight="true" outlineLevel="0" collapsed="false">
      <c r="B45" s="19"/>
      <c r="C45" s="20"/>
      <c r="D45" s="76"/>
      <c r="E45" s="77"/>
      <c r="F45" s="108"/>
      <c r="G45" s="84"/>
      <c r="H45" s="110"/>
      <c r="I45" s="22"/>
      <c r="J45" s="22"/>
      <c r="K45" s="22"/>
      <c r="L45" s="109"/>
      <c r="M45" s="32" t="s">
        <v>19</v>
      </c>
      <c r="N45" s="33"/>
      <c r="O45" s="34" t="s">
        <v>15</v>
      </c>
      <c r="P45" s="35" t="n">
        <v>0</v>
      </c>
      <c r="Q45" s="36" t="s">
        <v>16</v>
      </c>
      <c r="R45" s="37" t="s">
        <v>17</v>
      </c>
      <c r="S45" s="37"/>
      <c r="T45" s="37"/>
      <c r="U45" s="38"/>
      <c r="V45" s="66"/>
    </row>
    <row r="46" customFormat="false" ht="39" hidden="false" customHeight="true" outlineLevel="0" collapsed="false">
      <c r="B46" s="19"/>
      <c r="C46" s="20"/>
      <c r="D46" s="76"/>
      <c r="E46" s="77"/>
      <c r="F46" s="108"/>
      <c r="G46" s="84"/>
      <c r="H46" s="105" t="n">
        <v>21</v>
      </c>
      <c r="I46" s="68" t="s">
        <v>88</v>
      </c>
      <c r="J46" s="68"/>
      <c r="K46" s="68"/>
      <c r="L46" s="106" t="n">
        <v>22</v>
      </c>
      <c r="M46" s="24" t="s">
        <v>89</v>
      </c>
      <c r="N46" s="24"/>
      <c r="O46" s="41" t="s">
        <v>15</v>
      </c>
      <c r="P46" s="42" t="n">
        <v>0</v>
      </c>
      <c r="Q46" s="43" t="s">
        <v>16</v>
      </c>
      <c r="R46" s="44" t="s">
        <v>17</v>
      </c>
      <c r="S46" s="44"/>
      <c r="T46" s="44"/>
      <c r="U46" s="45"/>
      <c r="V46" s="46" t="s">
        <v>90</v>
      </c>
    </row>
    <row r="47" customFormat="false" ht="39" hidden="false" customHeight="true" outlineLevel="0" collapsed="false">
      <c r="B47" s="19"/>
      <c r="C47" s="20"/>
      <c r="D47" s="76"/>
      <c r="E47" s="77"/>
      <c r="F47" s="108"/>
      <c r="G47" s="84"/>
      <c r="H47" s="105"/>
      <c r="I47" s="68"/>
      <c r="J47" s="68"/>
      <c r="K47" s="68"/>
      <c r="L47" s="107"/>
      <c r="M47" s="60" t="s">
        <v>19</v>
      </c>
      <c r="N47" s="61"/>
      <c r="O47" s="50" t="s">
        <v>15</v>
      </c>
      <c r="P47" s="51" t="n">
        <v>0</v>
      </c>
      <c r="Q47" s="52" t="s">
        <v>16</v>
      </c>
      <c r="R47" s="53" t="s">
        <v>17</v>
      </c>
      <c r="S47" s="53"/>
      <c r="T47" s="53"/>
      <c r="U47" s="54"/>
      <c r="V47" s="46"/>
    </row>
    <row r="48" customFormat="false" ht="39" hidden="false" customHeight="true" outlineLevel="0" collapsed="false">
      <c r="B48" s="19"/>
      <c r="C48" s="20"/>
      <c r="D48" s="76"/>
      <c r="E48" s="77"/>
      <c r="F48" s="108" t="n">
        <v>10</v>
      </c>
      <c r="G48" s="84" t="s">
        <v>91</v>
      </c>
      <c r="H48" s="108" t="n">
        <v>22</v>
      </c>
      <c r="I48" s="84" t="s">
        <v>92</v>
      </c>
      <c r="J48" s="84"/>
      <c r="K48" s="84"/>
      <c r="L48" s="102" t="n">
        <v>23</v>
      </c>
      <c r="M48" s="64" t="s">
        <v>93</v>
      </c>
      <c r="N48" s="64"/>
      <c r="O48" s="41" t="s">
        <v>15</v>
      </c>
      <c r="P48" s="42" t="n">
        <v>0</v>
      </c>
      <c r="Q48" s="43" t="s">
        <v>16</v>
      </c>
      <c r="R48" s="44" t="s">
        <v>17</v>
      </c>
      <c r="S48" s="44"/>
      <c r="T48" s="44"/>
      <c r="U48" s="45"/>
      <c r="V48" s="58" t="s">
        <v>94</v>
      </c>
    </row>
    <row r="49" customFormat="false" ht="39" hidden="false" customHeight="true" outlineLevel="0" collapsed="false">
      <c r="B49" s="19"/>
      <c r="C49" s="20"/>
      <c r="D49" s="76"/>
      <c r="E49" s="77"/>
      <c r="F49" s="108"/>
      <c r="G49" s="84"/>
      <c r="H49" s="108"/>
      <c r="I49" s="84"/>
      <c r="J49" s="84"/>
      <c r="K49" s="84"/>
      <c r="L49" s="107"/>
      <c r="M49" s="60" t="s">
        <v>19</v>
      </c>
      <c r="N49" s="61"/>
      <c r="O49" s="50" t="s">
        <v>15</v>
      </c>
      <c r="P49" s="51" t="n">
        <v>0</v>
      </c>
      <c r="Q49" s="52" t="s">
        <v>16</v>
      </c>
      <c r="R49" s="53" t="s">
        <v>17</v>
      </c>
      <c r="S49" s="53"/>
      <c r="T49" s="53"/>
      <c r="U49" s="54"/>
      <c r="V49" s="58"/>
    </row>
    <row r="50" customFormat="false" ht="39" hidden="false" customHeight="true" outlineLevel="0" collapsed="false">
      <c r="B50" s="19"/>
      <c r="C50" s="20"/>
      <c r="D50" s="76"/>
      <c r="E50" s="77"/>
      <c r="F50" s="108" t="n">
        <v>11</v>
      </c>
      <c r="G50" s="84" t="s">
        <v>95</v>
      </c>
      <c r="H50" s="100" t="n">
        <v>23</v>
      </c>
      <c r="I50" s="101" t="s">
        <v>96</v>
      </c>
      <c r="J50" s="101"/>
      <c r="K50" s="101"/>
      <c r="L50" s="104" t="n">
        <v>24</v>
      </c>
      <c r="M50" s="57" t="s">
        <v>97</v>
      </c>
      <c r="N50" s="57"/>
      <c r="O50" s="41" t="s">
        <v>15</v>
      </c>
      <c r="P50" s="42" t="n">
        <v>0</v>
      </c>
      <c r="Q50" s="43" t="s">
        <v>16</v>
      </c>
      <c r="R50" s="44" t="s">
        <v>17</v>
      </c>
      <c r="S50" s="44"/>
      <c r="T50" s="44"/>
      <c r="U50" s="45"/>
      <c r="V50" s="94" t="s">
        <v>98</v>
      </c>
    </row>
    <row r="51" customFormat="false" ht="39" hidden="false" customHeight="true" outlineLevel="0" collapsed="false">
      <c r="B51" s="19"/>
      <c r="C51" s="20"/>
      <c r="D51" s="76"/>
      <c r="E51" s="77"/>
      <c r="F51" s="108"/>
      <c r="G51" s="84"/>
      <c r="H51" s="100"/>
      <c r="I51" s="101"/>
      <c r="J51" s="101"/>
      <c r="K51" s="101"/>
      <c r="L51" s="100"/>
      <c r="M51" s="60" t="s">
        <v>19</v>
      </c>
      <c r="N51" s="61"/>
      <c r="O51" s="95" t="s">
        <v>15</v>
      </c>
      <c r="P51" s="96" t="n">
        <v>0</v>
      </c>
      <c r="Q51" s="97" t="s">
        <v>16</v>
      </c>
      <c r="R51" s="98" t="s">
        <v>17</v>
      </c>
      <c r="S51" s="98"/>
      <c r="T51" s="98"/>
      <c r="U51" s="99"/>
      <c r="V51" s="94"/>
    </row>
    <row r="52" customFormat="false" ht="39" hidden="false" customHeight="true" outlineLevel="0" collapsed="false">
      <c r="B52" s="19"/>
      <c r="C52" s="20"/>
      <c r="D52" s="76"/>
      <c r="E52" s="77"/>
      <c r="F52" s="100" t="n">
        <v>12</v>
      </c>
      <c r="G52" s="101" t="s">
        <v>99</v>
      </c>
      <c r="H52" s="100" t="n">
        <v>24</v>
      </c>
      <c r="I52" s="101" t="s">
        <v>100</v>
      </c>
      <c r="J52" s="101"/>
      <c r="K52" s="101"/>
      <c r="L52" s="102" t="n">
        <v>25</v>
      </c>
      <c r="M52" s="64" t="s">
        <v>101</v>
      </c>
      <c r="N52" s="64"/>
      <c r="O52" s="41" t="s">
        <v>15</v>
      </c>
      <c r="P52" s="42" t="n">
        <v>0</v>
      </c>
      <c r="Q52" s="43" t="s">
        <v>16</v>
      </c>
      <c r="R52" s="44" t="s">
        <v>17</v>
      </c>
      <c r="S52" s="44"/>
      <c r="T52" s="44"/>
      <c r="U52" s="45"/>
      <c r="V52" s="58" t="s">
        <v>102</v>
      </c>
    </row>
    <row r="53" customFormat="false" ht="39" hidden="false" customHeight="true" outlineLevel="0" collapsed="false">
      <c r="B53" s="19"/>
      <c r="C53" s="20"/>
      <c r="D53" s="76"/>
      <c r="E53" s="77"/>
      <c r="F53" s="100"/>
      <c r="G53" s="101"/>
      <c r="H53" s="100"/>
      <c r="I53" s="101"/>
      <c r="J53" s="101"/>
      <c r="K53" s="101"/>
      <c r="L53" s="107"/>
      <c r="M53" s="60" t="s">
        <v>19</v>
      </c>
      <c r="N53" s="61"/>
      <c r="O53" s="95" t="s">
        <v>15</v>
      </c>
      <c r="P53" s="96" t="n">
        <v>0</v>
      </c>
      <c r="Q53" s="97" t="s">
        <v>16</v>
      </c>
      <c r="R53" s="98" t="s">
        <v>17</v>
      </c>
      <c r="S53" s="98"/>
      <c r="T53" s="98"/>
      <c r="U53" s="99"/>
      <c r="V53" s="58"/>
    </row>
    <row r="54" customFormat="false" ht="39" hidden="false" customHeight="true" outlineLevel="0" collapsed="false">
      <c r="B54" s="19"/>
      <c r="C54" s="20"/>
      <c r="D54" s="76"/>
      <c r="E54" s="77"/>
      <c r="F54" s="100" t="n">
        <v>13</v>
      </c>
      <c r="G54" s="101" t="s">
        <v>103</v>
      </c>
      <c r="H54" s="100" t="n">
        <v>25</v>
      </c>
      <c r="I54" s="101" t="s">
        <v>104</v>
      </c>
      <c r="J54" s="101"/>
      <c r="K54" s="101"/>
      <c r="L54" s="102" t="n">
        <v>26</v>
      </c>
      <c r="M54" s="64" t="s">
        <v>105</v>
      </c>
      <c r="N54" s="64"/>
      <c r="O54" s="41" t="s">
        <v>15</v>
      </c>
      <c r="P54" s="42" t="n">
        <v>0</v>
      </c>
      <c r="Q54" s="43" t="s">
        <v>16</v>
      </c>
      <c r="R54" s="44" t="s">
        <v>17</v>
      </c>
      <c r="S54" s="44"/>
      <c r="T54" s="44"/>
      <c r="U54" s="45"/>
      <c r="V54" s="58" t="s">
        <v>106</v>
      </c>
    </row>
    <row r="55" customFormat="false" ht="39" hidden="false" customHeight="true" outlineLevel="0" collapsed="false">
      <c r="B55" s="19"/>
      <c r="C55" s="20"/>
      <c r="D55" s="76"/>
      <c r="E55" s="77"/>
      <c r="F55" s="100"/>
      <c r="G55" s="101"/>
      <c r="H55" s="100"/>
      <c r="I55" s="101"/>
      <c r="J55" s="101"/>
      <c r="K55" s="101"/>
      <c r="L55" s="107"/>
      <c r="M55" s="60" t="s">
        <v>19</v>
      </c>
      <c r="N55" s="61"/>
      <c r="O55" s="95" t="s">
        <v>15</v>
      </c>
      <c r="P55" s="96" t="n">
        <v>0</v>
      </c>
      <c r="Q55" s="97" t="s">
        <v>16</v>
      </c>
      <c r="R55" s="98" t="s">
        <v>17</v>
      </c>
      <c r="S55" s="98"/>
      <c r="T55" s="98"/>
      <c r="U55" s="99"/>
      <c r="V55" s="58"/>
    </row>
    <row r="56" customFormat="false" ht="51" hidden="false" customHeight="true" outlineLevel="0" collapsed="false">
      <c r="B56" s="19"/>
      <c r="C56" s="20"/>
      <c r="D56" s="76"/>
      <c r="E56" s="77"/>
      <c r="F56" s="100" t="n">
        <v>14</v>
      </c>
      <c r="G56" s="101" t="s">
        <v>107</v>
      </c>
      <c r="H56" s="100" t="n">
        <v>26</v>
      </c>
      <c r="I56" s="101" t="s">
        <v>108</v>
      </c>
      <c r="J56" s="101"/>
      <c r="K56" s="101"/>
      <c r="L56" s="102" t="n">
        <v>27</v>
      </c>
      <c r="M56" s="64" t="s">
        <v>109</v>
      </c>
      <c r="N56" s="64"/>
      <c r="O56" s="41" t="s">
        <v>15</v>
      </c>
      <c r="P56" s="42" t="n">
        <v>0</v>
      </c>
      <c r="Q56" s="43" t="s">
        <v>16</v>
      </c>
      <c r="R56" s="44" t="s">
        <v>17</v>
      </c>
      <c r="S56" s="44"/>
      <c r="T56" s="44"/>
      <c r="U56" s="45"/>
      <c r="V56" s="58" t="s">
        <v>110</v>
      </c>
    </row>
    <row r="57" customFormat="false" ht="39" hidden="false" customHeight="true" outlineLevel="0" collapsed="false">
      <c r="B57" s="19"/>
      <c r="C57" s="20"/>
      <c r="D57" s="76"/>
      <c r="E57" s="77"/>
      <c r="F57" s="100"/>
      <c r="G57" s="101"/>
      <c r="H57" s="100"/>
      <c r="I57" s="101"/>
      <c r="J57" s="101"/>
      <c r="K57" s="101"/>
      <c r="L57" s="107"/>
      <c r="M57" s="60" t="s">
        <v>19</v>
      </c>
      <c r="N57" s="61"/>
      <c r="O57" s="50" t="s">
        <v>15</v>
      </c>
      <c r="P57" s="51" t="n">
        <v>0</v>
      </c>
      <c r="Q57" s="52" t="s">
        <v>16</v>
      </c>
      <c r="R57" s="53" t="s">
        <v>17</v>
      </c>
      <c r="S57" s="53"/>
      <c r="T57" s="53"/>
      <c r="U57" s="54"/>
      <c r="V57" s="58"/>
    </row>
    <row r="58" customFormat="false" ht="39" hidden="false" customHeight="true" outlineLevel="0" collapsed="false">
      <c r="B58" s="19"/>
      <c r="C58" s="20"/>
      <c r="D58" s="76"/>
      <c r="E58" s="77"/>
      <c r="F58" s="102" t="n">
        <v>15</v>
      </c>
      <c r="G58" s="101" t="s">
        <v>111</v>
      </c>
      <c r="H58" s="102" t="n">
        <v>27</v>
      </c>
      <c r="I58" s="49" t="s">
        <v>112</v>
      </c>
      <c r="J58" s="49"/>
      <c r="K58" s="49"/>
      <c r="L58" s="102" t="n">
        <v>28</v>
      </c>
      <c r="M58" s="64" t="s">
        <v>113</v>
      </c>
      <c r="N58" s="64"/>
      <c r="O58" s="41" t="s">
        <v>15</v>
      </c>
      <c r="P58" s="42" t="n">
        <v>0</v>
      </c>
      <c r="Q58" s="43" t="s">
        <v>16</v>
      </c>
      <c r="R58" s="44" t="s">
        <v>17</v>
      </c>
      <c r="S58" s="44"/>
      <c r="T58" s="44"/>
      <c r="U58" s="45"/>
      <c r="V58" s="30" t="s">
        <v>114</v>
      </c>
    </row>
    <row r="59" customFormat="false" ht="39" hidden="false" customHeight="true" outlineLevel="0" collapsed="false">
      <c r="B59" s="19"/>
      <c r="C59" s="20"/>
      <c r="D59" s="76"/>
      <c r="E59" s="77"/>
      <c r="F59" s="102"/>
      <c r="G59" s="101"/>
      <c r="H59" s="102"/>
      <c r="I59" s="49"/>
      <c r="J59" s="49"/>
      <c r="K59" s="49"/>
      <c r="L59" s="109"/>
      <c r="M59" s="32" t="s">
        <v>19</v>
      </c>
      <c r="N59" s="33"/>
      <c r="O59" s="34" t="s">
        <v>15</v>
      </c>
      <c r="P59" s="35" t="n">
        <v>0</v>
      </c>
      <c r="Q59" s="36" t="s">
        <v>16</v>
      </c>
      <c r="R59" s="37" t="s">
        <v>17</v>
      </c>
      <c r="S59" s="37"/>
      <c r="T59" s="37"/>
      <c r="U59" s="38"/>
      <c r="V59" s="30"/>
    </row>
    <row r="60" customFormat="false" ht="39" hidden="false" customHeight="true" outlineLevel="0" collapsed="false">
      <c r="B60" s="19"/>
      <c r="C60" s="20"/>
      <c r="D60" s="76"/>
      <c r="E60" s="77"/>
      <c r="F60" s="102"/>
      <c r="G60" s="101"/>
      <c r="H60" s="110" t="n">
        <v>28</v>
      </c>
      <c r="I60" s="22" t="s">
        <v>115</v>
      </c>
      <c r="J60" s="22"/>
      <c r="K60" s="22"/>
      <c r="L60" s="106" t="n">
        <v>29</v>
      </c>
      <c r="M60" s="24" t="s">
        <v>116</v>
      </c>
      <c r="N60" s="24"/>
      <c r="O60" s="41" t="s">
        <v>15</v>
      </c>
      <c r="P60" s="42" t="n">
        <v>0</v>
      </c>
      <c r="Q60" s="43" t="s">
        <v>16</v>
      </c>
      <c r="R60" s="44" t="s">
        <v>17</v>
      </c>
      <c r="S60" s="44"/>
      <c r="T60" s="44"/>
      <c r="U60" s="45"/>
      <c r="V60" s="66" t="s">
        <v>117</v>
      </c>
    </row>
    <row r="61" customFormat="false" ht="39" hidden="false" customHeight="true" outlineLevel="0" collapsed="false">
      <c r="B61" s="19"/>
      <c r="C61" s="20"/>
      <c r="D61" s="76"/>
      <c r="E61" s="77"/>
      <c r="F61" s="102"/>
      <c r="G61" s="101"/>
      <c r="H61" s="110"/>
      <c r="I61" s="22"/>
      <c r="J61" s="22"/>
      <c r="K61" s="22"/>
      <c r="L61" s="109"/>
      <c r="M61" s="32" t="s">
        <v>19</v>
      </c>
      <c r="N61" s="33"/>
      <c r="O61" s="34" t="s">
        <v>15</v>
      </c>
      <c r="P61" s="35" t="n">
        <v>0</v>
      </c>
      <c r="Q61" s="36" t="s">
        <v>16</v>
      </c>
      <c r="R61" s="37" t="s">
        <v>17</v>
      </c>
      <c r="S61" s="37"/>
      <c r="T61" s="37"/>
      <c r="U61" s="38"/>
      <c r="V61" s="66"/>
    </row>
    <row r="62" customFormat="false" ht="39" hidden="false" customHeight="true" outlineLevel="0" collapsed="false">
      <c r="B62" s="19"/>
      <c r="C62" s="20"/>
      <c r="D62" s="76"/>
      <c r="E62" s="77"/>
      <c r="F62" s="102"/>
      <c r="G62" s="101"/>
      <c r="H62" s="106" t="n">
        <v>29</v>
      </c>
      <c r="I62" s="40" t="s">
        <v>118</v>
      </c>
      <c r="J62" s="40"/>
      <c r="K62" s="40"/>
      <c r="L62" s="106" t="n">
        <v>30</v>
      </c>
      <c r="M62" s="24" t="s">
        <v>119</v>
      </c>
      <c r="N62" s="24"/>
      <c r="O62" s="41" t="s">
        <v>15</v>
      </c>
      <c r="P62" s="42" t="n">
        <v>0</v>
      </c>
      <c r="Q62" s="43" t="s">
        <v>16</v>
      </c>
      <c r="R62" s="44" t="s">
        <v>17</v>
      </c>
      <c r="S62" s="44"/>
      <c r="T62" s="44"/>
      <c r="U62" s="45"/>
      <c r="V62" s="120" t="s">
        <v>120</v>
      </c>
    </row>
    <row r="63" customFormat="false" ht="39" hidden="false" customHeight="true" outlineLevel="0" collapsed="false">
      <c r="B63" s="19"/>
      <c r="C63" s="20"/>
      <c r="D63" s="76"/>
      <c r="E63" s="77"/>
      <c r="F63" s="102"/>
      <c r="G63" s="101"/>
      <c r="H63" s="47" t="s">
        <v>15</v>
      </c>
      <c r="I63" s="121" t="n">
        <v>0</v>
      </c>
      <c r="J63" s="122" t="s">
        <v>16</v>
      </c>
      <c r="K63" s="122" t="s">
        <v>23</v>
      </c>
      <c r="L63" s="123"/>
      <c r="M63" s="60" t="s">
        <v>19</v>
      </c>
      <c r="N63" s="61"/>
      <c r="O63" s="71" t="s">
        <v>15</v>
      </c>
      <c r="P63" s="72" t="n">
        <v>0</v>
      </c>
      <c r="Q63" s="73" t="s">
        <v>16</v>
      </c>
      <c r="R63" s="74" t="s">
        <v>17</v>
      </c>
      <c r="S63" s="74"/>
      <c r="T63" s="74"/>
      <c r="U63" s="75"/>
      <c r="V63" s="120"/>
    </row>
    <row r="64" customFormat="false" ht="39" hidden="false" customHeight="true" outlineLevel="0" collapsed="false">
      <c r="B64" s="19"/>
      <c r="C64" s="20"/>
      <c r="D64" s="76" t="n">
        <v>3</v>
      </c>
      <c r="E64" s="124" t="s">
        <v>121</v>
      </c>
      <c r="F64" s="125" t="n">
        <v>16</v>
      </c>
      <c r="G64" s="124" t="s">
        <v>122</v>
      </c>
      <c r="H64" s="126" t="n">
        <v>30</v>
      </c>
      <c r="I64" s="127" t="s">
        <v>123</v>
      </c>
      <c r="J64" s="127"/>
      <c r="K64" s="127"/>
      <c r="L64" s="128" t="n">
        <v>31</v>
      </c>
      <c r="M64" s="81" t="s">
        <v>124</v>
      </c>
      <c r="N64" s="81"/>
      <c r="O64" s="41" t="s">
        <v>15</v>
      </c>
      <c r="P64" s="42" t="n">
        <v>0</v>
      </c>
      <c r="Q64" s="43" t="s">
        <v>16</v>
      </c>
      <c r="R64" s="44" t="s">
        <v>17</v>
      </c>
      <c r="S64" s="44"/>
      <c r="T64" s="44"/>
      <c r="U64" s="45"/>
      <c r="V64" s="82" t="s">
        <v>125</v>
      </c>
    </row>
    <row r="65" customFormat="false" ht="39" hidden="false" customHeight="true" outlineLevel="0" collapsed="false">
      <c r="B65" s="19"/>
      <c r="C65" s="20"/>
      <c r="D65" s="76"/>
      <c r="E65" s="124"/>
      <c r="F65" s="125"/>
      <c r="G65" s="124"/>
      <c r="H65" s="126"/>
      <c r="I65" s="127"/>
      <c r="J65" s="127"/>
      <c r="K65" s="127"/>
      <c r="L65" s="129" t="n">
        <v>32</v>
      </c>
      <c r="M65" s="87" t="s">
        <v>126</v>
      </c>
      <c r="N65" s="87"/>
      <c r="O65" s="41" t="s">
        <v>15</v>
      </c>
      <c r="P65" s="42" t="n">
        <v>0</v>
      </c>
      <c r="Q65" s="43" t="s">
        <v>16</v>
      </c>
      <c r="R65" s="44" t="s">
        <v>17</v>
      </c>
      <c r="S65" s="44"/>
      <c r="T65" s="44"/>
      <c r="U65" s="45"/>
      <c r="V65" s="82"/>
    </row>
    <row r="66" customFormat="false" ht="39" hidden="false" customHeight="true" outlineLevel="0" collapsed="false">
      <c r="B66" s="19"/>
      <c r="C66" s="20"/>
      <c r="D66" s="76"/>
      <c r="E66" s="124"/>
      <c r="F66" s="125"/>
      <c r="G66" s="124"/>
      <c r="H66" s="126"/>
      <c r="I66" s="127"/>
      <c r="J66" s="127"/>
      <c r="K66" s="127"/>
      <c r="L66" s="114"/>
      <c r="M66" s="32" t="s">
        <v>19</v>
      </c>
      <c r="N66" s="33"/>
      <c r="O66" s="34" t="s">
        <v>15</v>
      </c>
      <c r="P66" s="35" t="n">
        <v>0</v>
      </c>
      <c r="Q66" s="36" t="s">
        <v>16</v>
      </c>
      <c r="R66" s="37" t="s">
        <v>17</v>
      </c>
      <c r="S66" s="37"/>
      <c r="T66" s="37"/>
      <c r="U66" s="38"/>
      <c r="V66" s="82"/>
    </row>
    <row r="67" customFormat="false" ht="39" hidden="false" customHeight="true" outlineLevel="0" collapsed="false">
      <c r="B67" s="19"/>
      <c r="C67" s="20"/>
      <c r="D67" s="76"/>
      <c r="E67" s="124"/>
      <c r="F67" s="125"/>
      <c r="G67" s="124"/>
      <c r="H67" s="114" t="n">
        <v>31</v>
      </c>
      <c r="I67" s="103" t="s">
        <v>127</v>
      </c>
      <c r="J67" s="103"/>
      <c r="K67" s="103"/>
      <c r="L67" s="102" t="n">
        <v>33</v>
      </c>
      <c r="M67" s="64" t="s">
        <v>128</v>
      </c>
      <c r="N67" s="64"/>
      <c r="O67" s="41" t="s">
        <v>15</v>
      </c>
      <c r="P67" s="42" t="n">
        <v>0</v>
      </c>
      <c r="Q67" s="43" t="s">
        <v>16</v>
      </c>
      <c r="R67" s="44" t="s">
        <v>17</v>
      </c>
      <c r="S67" s="44"/>
      <c r="T67" s="44"/>
      <c r="U67" s="45"/>
      <c r="V67" s="66" t="s">
        <v>129</v>
      </c>
    </row>
    <row r="68" customFormat="false" ht="39" hidden="false" customHeight="true" outlineLevel="0" collapsed="false">
      <c r="B68" s="19"/>
      <c r="C68" s="20"/>
      <c r="D68" s="76"/>
      <c r="E68" s="124"/>
      <c r="F68" s="125"/>
      <c r="G68" s="124"/>
      <c r="H68" s="114"/>
      <c r="I68" s="103"/>
      <c r="J68" s="103"/>
      <c r="K68" s="103"/>
      <c r="L68" s="109"/>
      <c r="M68" s="32" t="s">
        <v>19</v>
      </c>
      <c r="N68" s="33"/>
      <c r="O68" s="34" t="s">
        <v>15</v>
      </c>
      <c r="P68" s="35" t="n">
        <v>0</v>
      </c>
      <c r="Q68" s="36" t="s">
        <v>16</v>
      </c>
      <c r="R68" s="37" t="s">
        <v>17</v>
      </c>
      <c r="S68" s="37"/>
      <c r="T68" s="37"/>
      <c r="U68" s="38"/>
      <c r="V68" s="66"/>
    </row>
    <row r="69" customFormat="false" ht="39" hidden="false" customHeight="true" outlineLevel="0" collapsed="false">
      <c r="B69" s="19"/>
      <c r="C69" s="20"/>
      <c r="D69" s="76"/>
      <c r="E69" s="124"/>
      <c r="F69" s="125"/>
      <c r="G69" s="124"/>
      <c r="H69" s="102" t="n">
        <v>32</v>
      </c>
      <c r="I69" s="130" t="s">
        <v>130</v>
      </c>
      <c r="J69" s="130"/>
      <c r="K69" s="130"/>
      <c r="L69" s="102" t="n">
        <v>34</v>
      </c>
      <c r="M69" s="64" t="s">
        <v>131</v>
      </c>
      <c r="N69" s="64"/>
      <c r="O69" s="41" t="s">
        <v>15</v>
      </c>
      <c r="P69" s="42" t="n">
        <v>0</v>
      </c>
      <c r="Q69" s="43" t="s">
        <v>16</v>
      </c>
      <c r="R69" s="44" t="s">
        <v>17</v>
      </c>
      <c r="S69" s="44"/>
      <c r="T69" s="44"/>
      <c r="U69" s="45"/>
      <c r="V69" s="131" t="s">
        <v>132</v>
      </c>
    </row>
    <row r="70" customFormat="false" ht="39" hidden="false" customHeight="true" outlineLevel="0" collapsed="false">
      <c r="B70" s="19"/>
      <c r="C70" s="20"/>
      <c r="D70" s="76"/>
      <c r="E70" s="124"/>
      <c r="F70" s="125"/>
      <c r="G70" s="124"/>
      <c r="H70" s="102"/>
      <c r="I70" s="130"/>
      <c r="J70" s="130"/>
      <c r="K70" s="130"/>
      <c r="L70" s="123"/>
      <c r="M70" s="132" t="s">
        <v>19</v>
      </c>
      <c r="N70" s="133"/>
      <c r="O70" s="71" t="s">
        <v>15</v>
      </c>
      <c r="P70" s="72" t="n">
        <v>0</v>
      </c>
      <c r="Q70" s="73" t="s">
        <v>16</v>
      </c>
      <c r="R70" s="74" t="s">
        <v>17</v>
      </c>
      <c r="S70" s="74"/>
      <c r="T70" s="74"/>
      <c r="U70" s="75"/>
      <c r="V70" s="131"/>
    </row>
    <row r="71" customFormat="false" ht="39" hidden="false" customHeight="true" outlineLevel="0" collapsed="false">
      <c r="B71" s="19"/>
      <c r="C71" s="20"/>
      <c r="D71" s="76" t="n">
        <v>4</v>
      </c>
      <c r="E71" s="124" t="s">
        <v>133</v>
      </c>
      <c r="F71" s="134" t="n">
        <v>17</v>
      </c>
      <c r="G71" s="79" t="s">
        <v>134</v>
      </c>
      <c r="H71" s="128" t="n">
        <v>33</v>
      </c>
      <c r="I71" s="135" t="s">
        <v>135</v>
      </c>
      <c r="J71" s="135"/>
      <c r="K71" s="135"/>
      <c r="L71" s="128" t="n">
        <v>35</v>
      </c>
      <c r="M71" s="24" t="s">
        <v>136</v>
      </c>
      <c r="N71" s="24"/>
      <c r="O71" s="41" t="s">
        <v>15</v>
      </c>
      <c r="P71" s="42" t="n">
        <v>0</v>
      </c>
      <c r="Q71" s="43" t="s">
        <v>16</v>
      </c>
      <c r="R71" s="44" t="s">
        <v>17</v>
      </c>
      <c r="S71" s="44"/>
      <c r="T71" s="44"/>
      <c r="U71" s="45"/>
      <c r="V71" s="82" t="s">
        <v>137</v>
      </c>
    </row>
    <row r="72" customFormat="false" ht="39" hidden="false" customHeight="true" outlineLevel="0" collapsed="false">
      <c r="B72" s="19"/>
      <c r="C72" s="20"/>
      <c r="D72" s="76"/>
      <c r="E72" s="124"/>
      <c r="F72" s="134"/>
      <c r="G72" s="79"/>
      <c r="H72" s="128"/>
      <c r="I72" s="135"/>
      <c r="J72" s="135"/>
      <c r="K72" s="135"/>
      <c r="L72" s="109"/>
      <c r="M72" s="32" t="s">
        <v>19</v>
      </c>
      <c r="N72" s="33"/>
      <c r="O72" s="34" t="s">
        <v>15</v>
      </c>
      <c r="P72" s="35" t="n">
        <v>0</v>
      </c>
      <c r="Q72" s="36" t="s">
        <v>16</v>
      </c>
      <c r="R72" s="37" t="s">
        <v>17</v>
      </c>
      <c r="S72" s="37"/>
      <c r="T72" s="37"/>
      <c r="U72" s="38"/>
      <c r="V72" s="82"/>
    </row>
    <row r="73" customFormat="false" ht="39" hidden="false" customHeight="true" outlineLevel="0" collapsed="false">
      <c r="B73" s="19"/>
      <c r="C73" s="20"/>
      <c r="D73" s="76"/>
      <c r="E73" s="124"/>
      <c r="F73" s="134"/>
      <c r="G73" s="79"/>
      <c r="H73" s="105" t="n">
        <v>34</v>
      </c>
      <c r="I73" s="68" t="s">
        <v>138</v>
      </c>
      <c r="J73" s="68"/>
      <c r="K73" s="68"/>
      <c r="L73" s="106" t="n">
        <v>36</v>
      </c>
      <c r="M73" s="24" t="s">
        <v>139</v>
      </c>
      <c r="N73" s="24"/>
      <c r="O73" s="41" t="s">
        <v>15</v>
      </c>
      <c r="P73" s="42" t="n">
        <v>0</v>
      </c>
      <c r="Q73" s="43" t="s">
        <v>16</v>
      </c>
      <c r="R73" s="44" t="s">
        <v>17</v>
      </c>
      <c r="S73" s="44"/>
      <c r="T73" s="44"/>
      <c r="U73" s="45"/>
      <c r="V73" s="94" t="s">
        <v>140</v>
      </c>
    </row>
    <row r="74" customFormat="false" ht="39" hidden="false" customHeight="true" outlineLevel="0" collapsed="false">
      <c r="B74" s="19"/>
      <c r="C74" s="20"/>
      <c r="D74" s="76"/>
      <c r="E74" s="124"/>
      <c r="F74" s="134"/>
      <c r="G74" s="79"/>
      <c r="H74" s="105"/>
      <c r="I74" s="68"/>
      <c r="J74" s="68"/>
      <c r="K74" s="68"/>
      <c r="L74" s="107"/>
      <c r="M74" s="60" t="s">
        <v>19</v>
      </c>
      <c r="N74" s="61"/>
      <c r="O74" s="95" t="s">
        <v>15</v>
      </c>
      <c r="P74" s="96" t="n">
        <v>0</v>
      </c>
      <c r="Q74" s="97" t="s">
        <v>16</v>
      </c>
      <c r="R74" s="98" t="s">
        <v>17</v>
      </c>
      <c r="S74" s="98"/>
      <c r="T74" s="98"/>
      <c r="U74" s="99"/>
      <c r="V74" s="94"/>
    </row>
    <row r="75" customFormat="false" ht="50.25" hidden="false" customHeight="true" outlineLevel="0" collapsed="false">
      <c r="B75" s="19"/>
      <c r="C75" s="20"/>
      <c r="D75" s="76"/>
      <c r="E75" s="124"/>
      <c r="F75" s="136" t="n">
        <v>18</v>
      </c>
      <c r="G75" s="137" t="s">
        <v>141</v>
      </c>
      <c r="H75" s="102" t="n">
        <v>35</v>
      </c>
      <c r="I75" s="49" t="s">
        <v>142</v>
      </c>
      <c r="J75" s="49"/>
      <c r="K75" s="49"/>
      <c r="L75" s="104" t="n">
        <v>37</v>
      </c>
      <c r="M75" s="64" t="s">
        <v>143</v>
      </c>
      <c r="N75" s="64"/>
      <c r="O75" s="41" t="s">
        <v>15</v>
      </c>
      <c r="P75" s="42" t="n">
        <v>0</v>
      </c>
      <c r="Q75" s="43" t="s">
        <v>16</v>
      </c>
      <c r="R75" s="44" t="s">
        <v>17</v>
      </c>
      <c r="S75" s="44"/>
      <c r="T75" s="44"/>
      <c r="U75" s="45"/>
      <c r="V75" s="30" t="s">
        <v>144</v>
      </c>
    </row>
    <row r="76" customFormat="false" ht="39" hidden="false" customHeight="true" outlineLevel="0" collapsed="false">
      <c r="B76" s="19"/>
      <c r="C76" s="20"/>
      <c r="D76" s="76"/>
      <c r="E76" s="124"/>
      <c r="F76" s="136"/>
      <c r="G76" s="137"/>
      <c r="H76" s="102"/>
      <c r="I76" s="49"/>
      <c r="J76" s="49"/>
      <c r="K76" s="49"/>
      <c r="L76" s="102"/>
      <c r="M76" s="32" t="s">
        <v>19</v>
      </c>
      <c r="N76" s="33"/>
      <c r="O76" s="34" t="s">
        <v>15</v>
      </c>
      <c r="P76" s="35" t="n">
        <v>0</v>
      </c>
      <c r="Q76" s="36" t="s">
        <v>16</v>
      </c>
      <c r="R76" s="37" t="s">
        <v>17</v>
      </c>
      <c r="S76" s="37"/>
      <c r="T76" s="37"/>
      <c r="U76" s="38"/>
      <c r="V76" s="30"/>
    </row>
    <row r="77" customFormat="false" ht="51" hidden="false" customHeight="true" outlineLevel="0" collapsed="false">
      <c r="B77" s="19"/>
      <c r="C77" s="20"/>
      <c r="D77" s="76"/>
      <c r="E77" s="124"/>
      <c r="F77" s="136"/>
      <c r="G77" s="137"/>
      <c r="H77" s="106" t="n">
        <v>36</v>
      </c>
      <c r="I77" s="40" t="s">
        <v>145</v>
      </c>
      <c r="J77" s="40"/>
      <c r="K77" s="40"/>
      <c r="L77" s="106" t="n">
        <v>38</v>
      </c>
      <c r="M77" s="24" t="s">
        <v>146</v>
      </c>
      <c r="N77" s="24"/>
      <c r="O77" s="41" t="s">
        <v>15</v>
      </c>
      <c r="P77" s="42" t="n">
        <v>0</v>
      </c>
      <c r="Q77" s="43" t="s">
        <v>16</v>
      </c>
      <c r="R77" s="44" t="s">
        <v>17</v>
      </c>
      <c r="S77" s="44"/>
      <c r="T77" s="44"/>
      <c r="U77" s="45"/>
      <c r="V77" s="131" t="s">
        <v>147</v>
      </c>
    </row>
    <row r="78" customFormat="false" ht="39" hidden="false" customHeight="true" outlineLevel="0" collapsed="false">
      <c r="B78" s="19"/>
      <c r="C78" s="20"/>
      <c r="D78" s="76"/>
      <c r="E78" s="124"/>
      <c r="F78" s="136"/>
      <c r="G78" s="137"/>
      <c r="H78" s="47" t="s">
        <v>15</v>
      </c>
      <c r="I78" s="121" t="n">
        <v>0</v>
      </c>
      <c r="J78" s="49" t="s">
        <v>16</v>
      </c>
      <c r="K78" s="49" t="s">
        <v>148</v>
      </c>
      <c r="L78" s="123"/>
      <c r="M78" s="32" t="s">
        <v>19</v>
      </c>
      <c r="N78" s="33"/>
      <c r="O78" s="71" t="s">
        <v>15</v>
      </c>
      <c r="P78" s="72" t="n">
        <v>0</v>
      </c>
      <c r="Q78" s="73" t="s">
        <v>16</v>
      </c>
      <c r="R78" s="74" t="s">
        <v>17</v>
      </c>
      <c r="S78" s="74"/>
      <c r="T78" s="74"/>
      <c r="U78" s="75"/>
      <c r="V78" s="131"/>
    </row>
    <row r="79" customFormat="false" ht="39" hidden="false" customHeight="true" outlineLevel="0" collapsed="false">
      <c r="B79" s="19"/>
      <c r="C79" s="20"/>
      <c r="D79" s="138" t="n">
        <v>5</v>
      </c>
      <c r="E79" s="137" t="s">
        <v>149</v>
      </c>
      <c r="F79" s="100" t="n">
        <v>19</v>
      </c>
      <c r="G79" s="79" t="s">
        <v>150</v>
      </c>
      <c r="H79" s="134" t="n">
        <v>37</v>
      </c>
      <c r="I79" s="79" t="s">
        <v>151</v>
      </c>
      <c r="J79" s="79"/>
      <c r="K79" s="79"/>
      <c r="L79" s="102" t="n">
        <v>39</v>
      </c>
      <c r="M79" s="81" t="s">
        <v>152</v>
      </c>
      <c r="N79" s="81"/>
      <c r="O79" s="41" t="s">
        <v>15</v>
      </c>
      <c r="P79" s="42" t="n">
        <v>0</v>
      </c>
      <c r="Q79" s="43" t="s">
        <v>16</v>
      </c>
      <c r="R79" s="44" t="s">
        <v>17</v>
      </c>
      <c r="S79" s="44"/>
      <c r="T79" s="44"/>
      <c r="U79" s="45"/>
      <c r="V79" s="139" t="s">
        <v>153</v>
      </c>
    </row>
    <row r="80" customFormat="false" ht="39" hidden="false" customHeight="true" outlineLevel="0" collapsed="false">
      <c r="B80" s="19"/>
      <c r="C80" s="20"/>
      <c r="D80" s="138"/>
      <c r="E80" s="137"/>
      <c r="F80" s="100"/>
      <c r="G80" s="79"/>
      <c r="H80" s="134"/>
      <c r="I80" s="79"/>
      <c r="J80" s="79"/>
      <c r="K80" s="79"/>
      <c r="L80" s="107"/>
      <c r="M80" s="60" t="s">
        <v>19</v>
      </c>
      <c r="N80" s="61"/>
      <c r="O80" s="50" t="s">
        <v>15</v>
      </c>
      <c r="P80" s="51" t="n">
        <v>0</v>
      </c>
      <c r="Q80" s="52" t="s">
        <v>16</v>
      </c>
      <c r="R80" s="53" t="s">
        <v>17</v>
      </c>
      <c r="S80" s="53"/>
      <c r="T80" s="53"/>
      <c r="U80" s="54"/>
      <c r="V80" s="139"/>
    </row>
    <row r="81" customFormat="false" ht="39" hidden="false" customHeight="true" outlineLevel="0" collapsed="false">
      <c r="B81" s="19"/>
      <c r="C81" s="20"/>
      <c r="D81" s="138"/>
      <c r="E81" s="137"/>
      <c r="F81" s="100" t="n">
        <v>20</v>
      </c>
      <c r="G81" s="101" t="s">
        <v>154</v>
      </c>
      <c r="H81" s="140" t="n">
        <v>38</v>
      </c>
      <c r="I81" s="62" t="s">
        <v>155</v>
      </c>
      <c r="J81" s="62"/>
      <c r="K81" s="62"/>
      <c r="L81" s="102" t="n">
        <v>40</v>
      </c>
      <c r="M81" s="64" t="s">
        <v>156</v>
      </c>
      <c r="N81" s="64"/>
      <c r="O81" s="41" t="s">
        <v>15</v>
      </c>
      <c r="P81" s="42" t="n">
        <v>0</v>
      </c>
      <c r="Q81" s="43" t="s">
        <v>16</v>
      </c>
      <c r="R81" s="44" t="s">
        <v>17</v>
      </c>
      <c r="S81" s="44"/>
      <c r="T81" s="44"/>
      <c r="U81" s="45"/>
      <c r="V81" s="30" t="s">
        <v>157</v>
      </c>
    </row>
    <row r="82" customFormat="false" ht="39" hidden="false" customHeight="true" outlineLevel="0" collapsed="false">
      <c r="B82" s="19"/>
      <c r="C82" s="20"/>
      <c r="D82" s="138"/>
      <c r="E82" s="137"/>
      <c r="F82" s="100"/>
      <c r="G82" s="101"/>
      <c r="H82" s="140"/>
      <c r="I82" s="62"/>
      <c r="J82" s="62"/>
      <c r="K82" s="62"/>
      <c r="L82" s="109"/>
      <c r="M82" s="32" t="s">
        <v>19</v>
      </c>
      <c r="N82" s="33"/>
      <c r="O82" s="34" t="s">
        <v>15</v>
      </c>
      <c r="P82" s="35" t="n">
        <v>0</v>
      </c>
      <c r="Q82" s="36" t="s">
        <v>16</v>
      </c>
      <c r="R82" s="37" t="s">
        <v>17</v>
      </c>
      <c r="S82" s="37"/>
      <c r="T82" s="37"/>
      <c r="U82" s="38"/>
      <c r="V82" s="30"/>
    </row>
    <row r="83" customFormat="false" ht="39" hidden="false" customHeight="true" outlineLevel="0" collapsed="false">
      <c r="B83" s="19"/>
      <c r="C83" s="20"/>
      <c r="D83" s="138"/>
      <c r="E83" s="137"/>
      <c r="F83" s="100"/>
      <c r="G83" s="101"/>
      <c r="H83" s="102" t="n">
        <v>39</v>
      </c>
      <c r="I83" s="103" t="s">
        <v>158</v>
      </c>
      <c r="J83" s="103"/>
      <c r="K83" s="103"/>
      <c r="L83" s="102" t="n">
        <v>41</v>
      </c>
      <c r="M83" s="64" t="s">
        <v>159</v>
      </c>
      <c r="N83" s="64"/>
      <c r="O83" s="41" t="s">
        <v>15</v>
      </c>
      <c r="P83" s="42" t="n">
        <v>0</v>
      </c>
      <c r="Q83" s="43" t="s">
        <v>16</v>
      </c>
      <c r="R83" s="44" t="s">
        <v>17</v>
      </c>
      <c r="S83" s="44"/>
      <c r="T83" s="44"/>
      <c r="U83" s="45"/>
      <c r="V83" s="66" t="s">
        <v>160</v>
      </c>
    </row>
    <row r="84" customFormat="false" ht="39" hidden="false" customHeight="true" outlineLevel="0" collapsed="false">
      <c r="B84" s="19"/>
      <c r="C84" s="20"/>
      <c r="D84" s="138"/>
      <c r="E84" s="137"/>
      <c r="F84" s="100"/>
      <c r="G84" s="101"/>
      <c r="H84" s="102"/>
      <c r="I84" s="103"/>
      <c r="J84" s="103"/>
      <c r="K84" s="103"/>
      <c r="L84" s="109"/>
      <c r="M84" s="32" t="s">
        <v>19</v>
      </c>
      <c r="N84" s="33"/>
      <c r="O84" s="34" t="s">
        <v>15</v>
      </c>
      <c r="P84" s="35" t="n">
        <v>0</v>
      </c>
      <c r="Q84" s="36" t="s">
        <v>16</v>
      </c>
      <c r="R84" s="37" t="s">
        <v>17</v>
      </c>
      <c r="S84" s="37"/>
      <c r="T84" s="37"/>
      <c r="U84" s="38"/>
      <c r="V84" s="66"/>
    </row>
    <row r="85" customFormat="false" ht="39" hidden="false" customHeight="true" outlineLevel="0" collapsed="false">
      <c r="B85" s="19"/>
      <c r="C85" s="20"/>
      <c r="D85" s="138"/>
      <c r="E85" s="137"/>
      <c r="F85" s="100"/>
      <c r="G85" s="101"/>
      <c r="H85" s="110" t="n">
        <v>40</v>
      </c>
      <c r="I85" s="135" t="s">
        <v>161</v>
      </c>
      <c r="J85" s="135"/>
      <c r="K85" s="135"/>
      <c r="L85" s="102" t="n">
        <v>42</v>
      </c>
      <c r="M85" s="64" t="s">
        <v>162</v>
      </c>
      <c r="N85" s="64"/>
      <c r="O85" s="41" t="s">
        <v>15</v>
      </c>
      <c r="P85" s="42" t="n">
        <v>0</v>
      </c>
      <c r="Q85" s="43" t="s">
        <v>16</v>
      </c>
      <c r="R85" s="44" t="s">
        <v>17</v>
      </c>
      <c r="S85" s="44"/>
      <c r="T85" s="44"/>
      <c r="U85" s="45"/>
      <c r="V85" s="66" t="s">
        <v>163</v>
      </c>
    </row>
    <row r="86" customFormat="false" ht="39" hidden="false" customHeight="true" outlineLevel="0" collapsed="false">
      <c r="B86" s="19"/>
      <c r="C86" s="20"/>
      <c r="D86" s="138"/>
      <c r="E86" s="137"/>
      <c r="F86" s="100"/>
      <c r="G86" s="101"/>
      <c r="H86" s="110"/>
      <c r="I86" s="135"/>
      <c r="J86" s="135"/>
      <c r="K86" s="135"/>
      <c r="L86" s="109"/>
      <c r="M86" s="32" t="s">
        <v>19</v>
      </c>
      <c r="N86" s="33"/>
      <c r="O86" s="34" t="s">
        <v>15</v>
      </c>
      <c r="P86" s="35" t="n">
        <v>0</v>
      </c>
      <c r="Q86" s="36" t="s">
        <v>16</v>
      </c>
      <c r="R86" s="37" t="s">
        <v>17</v>
      </c>
      <c r="S86" s="37"/>
      <c r="T86" s="37"/>
      <c r="U86" s="38"/>
      <c r="V86" s="66"/>
    </row>
    <row r="87" customFormat="false" ht="39" hidden="false" customHeight="true" outlineLevel="0" collapsed="false">
      <c r="B87" s="19"/>
      <c r="C87" s="20"/>
      <c r="D87" s="138"/>
      <c r="E87" s="137"/>
      <c r="F87" s="100"/>
      <c r="G87" s="101"/>
      <c r="H87" s="105" t="n">
        <v>41</v>
      </c>
      <c r="I87" s="68" t="s">
        <v>164</v>
      </c>
      <c r="J87" s="68"/>
      <c r="K87" s="68"/>
      <c r="L87" s="102" t="n">
        <v>43</v>
      </c>
      <c r="M87" s="64" t="s">
        <v>165</v>
      </c>
      <c r="N87" s="64"/>
      <c r="O87" s="41" t="s">
        <v>15</v>
      </c>
      <c r="P87" s="42" t="n">
        <v>0</v>
      </c>
      <c r="Q87" s="43" t="s">
        <v>16</v>
      </c>
      <c r="R87" s="44" t="s">
        <v>17</v>
      </c>
      <c r="S87" s="44"/>
      <c r="T87" s="44"/>
      <c r="U87" s="45"/>
      <c r="V87" s="94" t="s">
        <v>166</v>
      </c>
    </row>
    <row r="88" customFormat="false" ht="39" hidden="false" customHeight="true" outlineLevel="0" collapsed="false">
      <c r="B88" s="19"/>
      <c r="C88" s="20"/>
      <c r="D88" s="138"/>
      <c r="E88" s="137"/>
      <c r="F88" s="100"/>
      <c r="G88" s="101"/>
      <c r="H88" s="105"/>
      <c r="I88" s="68"/>
      <c r="J88" s="68"/>
      <c r="K88" s="68"/>
      <c r="L88" s="107"/>
      <c r="M88" s="60" t="s">
        <v>19</v>
      </c>
      <c r="N88" s="61"/>
      <c r="O88" s="95" t="s">
        <v>15</v>
      </c>
      <c r="P88" s="96" t="n">
        <v>0</v>
      </c>
      <c r="Q88" s="97" t="s">
        <v>16</v>
      </c>
      <c r="R88" s="98" t="s">
        <v>17</v>
      </c>
      <c r="S88" s="98"/>
      <c r="T88" s="98"/>
      <c r="U88" s="99"/>
      <c r="V88" s="94"/>
    </row>
    <row r="89" customFormat="false" ht="39" hidden="false" customHeight="true" outlineLevel="0" collapsed="false">
      <c r="B89" s="19"/>
      <c r="C89" s="20"/>
      <c r="D89" s="138"/>
      <c r="E89" s="137"/>
      <c r="F89" s="141" t="n">
        <v>21</v>
      </c>
      <c r="G89" s="142" t="s">
        <v>167</v>
      </c>
      <c r="H89" s="102" t="n">
        <v>42</v>
      </c>
      <c r="I89" s="143" t="s">
        <v>168</v>
      </c>
      <c r="J89" s="143"/>
      <c r="K89" s="143"/>
      <c r="L89" s="102" t="n">
        <v>44</v>
      </c>
      <c r="M89" s="64" t="s">
        <v>169</v>
      </c>
      <c r="N89" s="64"/>
      <c r="O89" s="41" t="s">
        <v>15</v>
      </c>
      <c r="P89" s="42" t="n">
        <v>0</v>
      </c>
      <c r="Q89" s="43" t="s">
        <v>16</v>
      </c>
      <c r="R89" s="44" t="s">
        <v>17</v>
      </c>
      <c r="S89" s="44"/>
      <c r="T89" s="44"/>
      <c r="U89" s="45"/>
      <c r="V89" s="144" t="s">
        <v>170</v>
      </c>
    </row>
    <row r="90" customFormat="false" ht="39" hidden="false" customHeight="true" outlineLevel="0" collapsed="false">
      <c r="B90" s="19"/>
      <c r="C90" s="20"/>
      <c r="D90" s="138"/>
      <c r="E90" s="137"/>
      <c r="F90" s="141"/>
      <c r="G90" s="142"/>
      <c r="H90" s="102"/>
      <c r="I90" s="143"/>
      <c r="J90" s="143"/>
      <c r="K90" s="143"/>
      <c r="L90" s="145"/>
      <c r="M90" s="146" t="s">
        <v>19</v>
      </c>
      <c r="N90" s="147"/>
      <c r="O90" s="148" t="s">
        <v>15</v>
      </c>
      <c r="P90" s="149" t="n">
        <v>0</v>
      </c>
      <c r="Q90" s="150" t="s">
        <v>16</v>
      </c>
      <c r="R90" s="151" t="s">
        <v>17</v>
      </c>
      <c r="S90" s="151"/>
      <c r="T90" s="151"/>
      <c r="U90" s="152"/>
      <c r="V90" s="144"/>
    </row>
    <row r="91" customFormat="false" ht="39" hidden="false" customHeight="true" outlineLevel="0" collapsed="false">
      <c r="B91" s="153" t="n">
        <v>2</v>
      </c>
      <c r="C91" s="154" t="s">
        <v>171</v>
      </c>
      <c r="D91" s="155" t="n">
        <v>6</v>
      </c>
      <c r="E91" s="156" t="s">
        <v>172</v>
      </c>
      <c r="F91" s="157" t="n">
        <v>22</v>
      </c>
      <c r="G91" s="101" t="s">
        <v>173</v>
      </c>
      <c r="H91" s="158" t="n">
        <v>43</v>
      </c>
      <c r="I91" s="103" t="s">
        <v>174</v>
      </c>
      <c r="J91" s="103"/>
      <c r="K91" s="103"/>
      <c r="L91" s="102" t="n">
        <v>45</v>
      </c>
      <c r="M91" s="159" t="s">
        <v>175</v>
      </c>
      <c r="N91" s="159"/>
      <c r="O91" s="41" t="s">
        <v>15</v>
      </c>
      <c r="P91" s="42" t="n">
        <v>0</v>
      </c>
      <c r="Q91" s="43" t="s">
        <v>16</v>
      </c>
      <c r="R91" s="44" t="s">
        <v>17</v>
      </c>
      <c r="S91" s="44"/>
      <c r="T91" s="44"/>
      <c r="U91" s="45"/>
      <c r="V91" s="160" t="s">
        <v>176</v>
      </c>
    </row>
    <row r="92" customFormat="false" ht="39" hidden="false" customHeight="true" outlineLevel="0" collapsed="false">
      <c r="B92" s="153"/>
      <c r="C92" s="154"/>
      <c r="D92" s="155"/>
      <c r="E92" s="156"/>
      <c r="F92" s="157"/>
      <c r="G92" s="101"/>
      <c r="H92" s="158"/>
      <c r="I92" s="103"/>
      <c r="J92" s="103"/>
      <c r="K92" s="103"/>
      <c r="L92" s="109"/>
      <c r="M92" s="32" t="s">
        <v>19</v>
      </c>
      <c r="N92" s="33"/>
      <c r="O92" s="34" t="s">
        <v>15</v>
      </c>
      <c r="P92" s="35" t="n">
        <v>0</v>
      </c>
      <c r="Q92" s="36" t="s">
        <v>16</v>
      </c>
      <c r="R92" s="37" t="s">
        <v>17</v>
      </c>
      <c r="S92" s="37"/>
      <c r="T92" s="37"/>
      <c r="U92" s="38"/>
      <c r="V92" s="160"/>
    </row>
    <row r="93" customFormat="false" ht="39" hidden="false" customHeight="true" outlineLevel="0" collapsed="false">
      <c r="B93" s="153"/>
      <c r="C93" s="154"/>
      <c r="D93" s="155"/>
      <c r="E93" s="156"/>
      <c r="F93" s="157"/>
      <c r="G93" s="101"/>
      <c r="H93" s="100" t="n">
        <v>44</v>
      </c>
      <c r="I93" s="68" t="s">
        <v>177</v>
      </c>
      <c r="J93" s="68"/>
      <c r="K93" s="68"/>
      <c r="L93" s="106" t="n">
        <v>46</v>
      </c>
      <c r="M93" s="24" t="s">
        <v>178</v>
      </c>
      <c r="N93" s="24"/>
      <c r="O93" s="41" t="s">
        <v>15</v>
      </c>
      <c r="P93" s="42" t="n">
        <v>0</v>
      </c>
      <c r="Q93" s="43" t="s">
        <v>16</v>
      </c>
      <c r="R93" s="44" t="s">
        <v>17</v>
      </c>
      <c r="S93" s="44"/>
      <c r="T93" s="44"/>
      <c r="U93" s="45"/>
      <c r="V93" s="46" t="s">
        <v>179</v>
      </c>
    </row>
    <row r="94" customFormat="false" ht="39" hidden="false" customHeight="true" outlineLevel="0" collapsed="false">
      <c r="B94" s="153"/>
      <c r="C94" s="154"/>
      <c r="D94" s="155"/>
      <c r="E94" s="156"/>
      <c r="F94" s="157"/>
      <c r="G94" s="101"/>
      <c r="H94" s="100"/>
      <c r="I94" s="68"/>
      <c r="J94" s="68"/>
      <c r="K94" s="68"/>
      <c r="L94" s="107"/>
      <c r="M94" s="60" t="s">
        <v>19</v>
      </c>
      <c r="N94" s="61"/>
      <c r="O94" s="50" t="s">
        <v>15</v>
      </c>
      <c r="P94" s="51" t="n">
        <v>0</v>
      </c>
      <c r="Q94" s="52" t="s">
        <v>16</v>
      </c>
      <c r="R94" s="53" t="s">
        <v>17</v>
      </c>
      <c r="S94" s="53"/>
      <c r="T94" s="53"/>
      <c r="U94" s="54"/>
      <c r="V94" s="46"/>
    </row>
    <row r="95" customFormat="false" ht="39" hidden="false" customHeight="true" outlineLevel="0" collapsed="false">
      <c r="B95" s="153"/>
      <c r="C95" s="154"/>
      <c r="D95" s="155"/>
      <c r="E95" s="156"/>
      <c r="F95" s="102" t="n">
        <v>23</v>
      </c>
      <c r="G95" s="101" t="s">
        <v>180</v>
      </c>
      <c r="H95" s="102" t="n">
        <v>45</v>
      </c>
      <c r="I95" s="122" t="s">
        <v>181</v>
      </c>
      <c r="J95" s="122"/>
      <c r="K95" s="122"/>
      <c r="L95" s="102" t="n">
        <v>47</v>
      </c>
      <c r="M95" s="64" t="s">
        <v>182</v>
      </c>
      <c r="N95" s="64"/>
      <c r="O95" s="41" t="s">
        <v>15</v>
      </c>
      <c r="P95" s="42" t="n">
        <v>0</v>
      </c>
      <c r="Q95" s="43" t="s">
        <v>16</v>
      </c>
      <c r="R95" s="44" t="s">
        <v>17</v>
      </c>
      <c r="S95" s="44"/>
      <c r="T95" s="44"/>
      <c r="U95" s="45"/>
      <c r="V95" s="58" t="s">
        <v>183</v>
      </c>
    </row>
    <row r="96" customFormat="false" ht="39" hidden="false" customHeight="true" outlineLevel="0" collapsed="false">
      <c r="B96" s="153"/>
      <c r="C96" s="154"/>
      <c r="D96" s="155"/>
      <c r="E96" s="156"/>
      <c r="F96" s="102"/>
      <c r="G96" s="101"/>
      <c r="H96" s="102"/>
      <c r="I96" s="122"/>
      <c r="J96" s="122"/>
      <c r="K96" s="122"/>
      <c r="L96" s="107"/>
      <c r="M96" s="60" t="s">
        <v>19</v>
      </c>
      <c r="N96" s="61"/>
      <c r="O96" s="50" t="s">
        <v>15</v>
      </c>
      <c r="P96" s="51" t="n">
        <v>0</v>
      </c>
      <c r="Q96" s="52" t="s">
        <v>16</v>
      </c>
      <c r="R96" s="53" t="s">
        <v>17</v>
      </c>
      <c r="S96" s="53"/>
      <c r="T96" s="53"/>
      <c r="U96" s="54"/>
      <c r="V96" s="58"/>
    </row>
    <row r="97" customFormat="false" ht="39" hidden="false" customHeight="true" outlineLevel="0" collapsed="false">
      <c r="B97" s="153"/>
      <c r="C97" s="154"/>
      <c r="D97" s="155"/>
      <c r="E97" s="156"/>
      <c r="F97" s="19" t="n">
        <v>24</v>
      </c>
      <c r="G97" s="84" t="s">
        <v>184</v>
      </c>
      <c r="H97" s="108" t="n">
        <v>46</v>
      </c>
      <c r="I97" s="161" t="s">
        <v>185</v>
      </c>
      <c r="J97" s="161"/>
      <c r="K97" s="161"/>
      <c r="L97" s="19" t="n">
        <v>48</v>
      </c>
      <c r="M97" s="57" t="s">
        <v>186</v>
      </c>
      <c r="N97" s="57"/>
      <c r="O97" s="41" t="s">
        <v>15</v>
      </c>
      <c r="P97" s="42" t="n">
        <v>0</v>
      </c>
      <c r="Q97" s="43" t="s">
        <v>16</v>
      </c>
      <c r="R97" s="44" t="s">
        <v>17</v>
      </c>
      <c r="S97" s="44"/>
      <c r="T97" s="44"/>
      <c r="U97" s="45"/>
      <c r="V97" s="58" t="s">
        <v>187</v>
      </c>
    </row>
    <row r="98" customFormat="false" ht="39" hidden="false" customHeight="true" outlineLevel="0" collapsed="false">
      <c r="B98" s="153"/>
      <c r="C98" s="154"/>
      <c r="D98" s="155"/>
      <c r="E98" s="156"/>
      <c r="F98" s="19"/>
      <c r="G98" s="84"/>
      <c r="H98" s="108"/>
      <c r="I98" s="161"/>
      <c r="J98" s="161"/>
      <c r="K98" s="161"/>
      <c r="L98" s="107"/>
      <c r="M98" s="60" t="s">
        <v>19</v>
      </c>
      <c r="N98" s="61"/>
      <c r="O98" s="50" t="s">
        <v>15</v>
      </c>
      <c r="P98" s="51" t="n">
        <v>0</v>
      </c>
      <c r="Q98" s="52" t="s">
        <v>16</v>
      </c>
      <c r="R98" s="53" t="s">
        <v>17</v>
      </c>
      <c r="S98" s="53"/>
      <c r="T98" s="53"/>
      <c r="U98" s="54"/>
      <c r="V98" s="58"/>
    </row>
    <row r="99" customFormat="false" ht="39" hidden="false" customHeight="true" outlineLevel="0" collapsed="false">
      <c r="B99" s="153"/>
      <c r="C99" s="154"/>
      <c r="D99" s="155"/>
      <c r="E99" s="156"/>
      <c r="F99" s="162" t="n">
        <v>25</v>
      </c>
      <c r="G99" s="163" t="s">
        <v>188</v>
      </c>
      <c r="H99" s="102" t="n">
        <v>47</v>
      </c>
      <c r="I99" s="164" t="s">
        <v>189</v>
      </c>
      <c r="J99" s="164"/>
      <c r="K99" s="164"/>
      <c r="L99" s="19" t="n">
        <v>49</v>
      </c>
      <c r="M99" s="57" t="s">
        <v>190</v>
      </c>
      <c r="N99" s="57"/>
      <c r="O99" s="41" t="s">
        <v>15</v>
      </c>
      <c r="P99" s="42" t="n">
        <v>0</v>
      </c>
      <c r="Q99" s="43" t="s">
        <v>16</v>
      </c>
      <c r="R99" s="44" t="s">
        <v>17</v>
      </c>
      <c r="S99" s="44"/>
      <c r="T99" s="44"/>
      <c r="U99" s="45"/>
      <c r="V99" s="69" t="s">
        <v>191</v>
      </c>
    </row>
    <row r="100" customFormat="false" ht="39" hidden="false" customHeight="true" outlineLevel="0" collapsed="false">
      <c r="B100" s="153"/>
      <c r="C100" s="154"/>
      <c r="D100" s="155"/>
      <c r="E100" s="156"/>
      <c r="F100" s="162"/>
      <c r="G100" s="163"/>
      <c r="H100" s="102"/>
      <c r="I100" s="164"/>
      <c r="J100" s="164"/>
      <c r="K100" s="164"/>
      <c r="L100" s="123"/>
      <c r="M100" s="132" t="s">
        <v>19</v>
      </c>
      <c r="N100" s="133"/>
      <c r="O100" s="71" t="s">
        <v>15</v>
      </c>
      <c r="P100" s="72" t="n">
        <v>0</v>
      </c>
      <c r="Q100" s="73" t="s">
        <v>16</v>
      </c>
      <c r="R100" s="74" t="s">
        <v>17</v>
      </c>
      <c r="S100" s="74"/>
      <c r="T100" s="74"/>
      <c r="U100" s="75"/>
      <c r="V100" s="69"/>
    </row>
    <row r="101" customFormat="false" ht="39" hidden="false" customHeight="true" outlineLevel="0" collapsed="false">
      <c r="B101" s="153"/>
      <c r="C101" s="154"/>
      <c r="D101" s="165" t="n">
        <v>7</v>
      </c>
      <c r="E101" s="77" t="s">
        <v>192</v>
      </c>
      <c r="F101" s="128" t="n">
        <v>26</v>
      </c>
      <c r="G101" s="77" t="s">
        <v>193</v>
      </c>
      <c r="H101" s="134" t="n">
        <v>48</v>
      </c>
      <c r="I101" s="79" t="s">
        <v>194</v>
      </c>
      <c r="J101" s="79"/>
      <c r="K101" s="79"/>
      <c r="L101" s="128" t="n">
        <v>50</v>
      </c>
      <c r="M101" s="24" t="s">
        <v>195</v>
      </c>
      <c r="N101" s="24"/>
      <c r="O101" s="41" t="s">
        <v>15</v>
      </c>
      <c r="P101" s="42" t="n">
        <v>0</v>
      </c>
      <c r="Q101" s="43" t="s">
        <v>16</v>
      </c>
      <c r="R101" s="44" t="s">
        <v>17</v>
      </c>
      <c r="S101" s="44"/>
      <c r="T101" s="44"/>
      <c r="U101" s="45"/>
      <c r="V101" s="139" t="s">
        <v>196</v>
      </c>
    </row>
    <row r="102" customFormat="false" ht="39" hidden="false" customHeight="true" outlineLevel="0" collapsed="false">
      <c r="B102" s="153"/>
      <c r="C102" s="154"/>
      <c r="D102" s="165"/>
      <c r="E102" s="77"/>
      <c r="F102" s="128"/>
      <c r="G102" s="77"/>
      <c r="H102" s="134"/>
      <c r="I102" s="79"/>
      <c r="J102" s="79"/>
      <c r="K102" s="79"/>
      <c r="L102" s="107"/>
      <c r="M102" s="60" t="s">
        <v>19</v>
      </c>
      <c r="N102" s="61"/>
      <c r="O102" s="50" t="s">
        <v>15</v>
      </c>
      <c r="P102" s="51" t="n">
        <v>0</v>
      </c>
      <c r="Q102" s="52" t="s">
        <v>16</v>
      </c>
      <c r="R102" s="53" t="s">
        <v>17</v>
      </c>
      <c r="S102" s="53"/>
      <c r="T102" s="53"/>
      <c r="U102" s="54"/>
      <c r="V102" s="139"/>
    </row>
    <row r="103" customFormat="false" ht="39" hidden="false" customHeight="true" outlineLevel="0" collapsed="false">
      <c r="B103" s="153"/>
      <c r="C103" s="154"/>
      <c r="D103" s="165"/>
      <c r="E103" s="77"/>
      <c r="F103" s="108" t="n">
        <v>27</v>
      </c>
      <c r="G103" s="84" t="s">
        <v>197</v>
      </c>
      <c r="H103" s="102" t="n">
        <v>49</v>
      </c>
      <c r="I103" s="49" t="s">
        <v>198</v>
      </c>
      <c r="J103" s="49"/>
      <c r="K103" s="49"/>
      <c r="L103" s="19" t="n">
        <v>51</v>
      </c>
      <c r="M103" s="64" t="s">
        <v>199</v>
      </c>
      <c r="N103" s="64"/>
      <c r="O103" s="41" t="s">
        <v>15</v>
      </c>
      <c r="P103" s="42" t="n">
        <v>0</v>
      </c>
      <c r="Q103" s="43" t="s">
        <v>16</v>
      </c>
      <c r="R103" s="44" t="s">
        <v>17</v>
      </c>
      <c r="S103" s="44"/>
      <c r="T103" s="44"/>
      <c r="U103" s="45"/>
      <c r="V103" s="58" t="s">
        <v>200</v>
      </c>
    </row>
    <row r="104" customFormat="false" ht="39" hidden="false" customHeight="true" outlineLevel="0" collapsed="false">
      <c r="B104" s="153"/>
      <c r="C104" s="154"/>
      <c r="D104" s="165"/>
      <c r="E104" s="77"/>
      <c r="F104" s="108"/>
      <c r="G104" s="84"/>
      <c r="H104" s="102"/>
      <c r="I104" s="49"/>
      <c r="J104" s="49"/>
      <c r="K104" s="49"/>
      <c r="L104" s="109"/>
      <c r="M104" s="32" t="s">
        <v>19</v>
      </c>
      <c r="N104" s="33"/>
      <c r="O104" s="34" t="s">
        <v>15</v>
      </c>
      <c r="P104" s="35" t="n">
        <v>0</v>
      </c>
      <c r="Q104" s="36" t="s">
        <v>16</v>
      </c>
      <c r="R104" s="37" t="s">
        <v>17</v>
      </c>
      <c r="S104" s="37"/>
      <c r="T104" s="37"/>
      <c r="U104" s="38"/>
      <c r="V104" s="58"/>
    </row>
    <row r="105" customFormat="false" ht="39" hidden="false" customHeight="true" outlineLevel="0" collapsed="false">
      <c r="B105" s="153"/>
      <c r="C105" s="154"/>
      <c r="D105" s="165"/>
      <c r="E105" s="77"/>
      <c r="F105" s="108"/>
      <c r="G105" s="84"/>
      <c r="H105" s="105" t="n">
        <v>50</v>
      </c>
      <c r="I105" s="22" t="s">
        <v>201</v>
      </c>
      <c r="J105" s="22"/>
      <c r="K105" s="22"/>
      <c r="L105" s="106" t="n">
        <v>52</v>
      </c>
      <c r="M105" s="24" t="s">
        <v>202</v>
      </c>
      <c r="N105" s="24"/>
      <c r="O105" s="41" t="s">
        <v>15</v>
      </c>
      <c r="P105" s="42" t="n">
        <v>0</v>
      </c>
      <c r="Q105" s="43" t="s">
        <v>16</v>
      </c>
      <c r="R105" s="44" t="s">
        <v>17</v>
      </c>
      <c r="S105" s="44"/>
      <c r="T105" s="44"/>
      <c r="U105" s="45"/>
      <c r="V105" s="30" t="s">
        <v>203</v>
      </c>
    </row>
    <row r="106" customFormat="false" ht="39" hidden="false" customHeight="true" outlineLevel="0" collapsed="false">
      <c r="B106" s="153"/>
      <c r="C106" s="154"/>
      <c r="D106" s="165"/>
      <c r="E106" s="77"/>
      <c r="F106" s="108"/>
      <c r="G106" s="84"/>
      <c r="H106" s="105"/>
      <c r="I106" s="22"/>
      <c r="J106" s="22"/>
      <c r="K106" s="22"/>
      <c r="L106" s="129" t="n">
        <v>53</v>
      </c>
      <c r="M106" s="87" t="s">
        <v>204</v>
      </c>
      <c r="N106" s="87"/>
      <c r="O106" s="41" t="s">
        <v>15</v>
      </c>
      <c r="P106" s="42" t="n">
        <v>0</v>
      </c>
      <c r="Q106" s="43" t="s">
        <v>16</v>
      </c>
      <c r="R106" s="44" t="s">
        <v>17</v>
      </c>
      <c r="S106" s="44"/>
      <c r="T106" s="44"/>
      <c r="U106" s="45"/>
      <c r="V106" s="30"/>
    </row>
    <row r="107" customFormat="false" ht="39" hidden="false" customHeight="true" outlineLevel="0" collapsed="false">
      <c r="B107" s="153"/>
      <c r="C107" s="154"/>
      <c r="D107" s="165"/>
      <c r="E107" s="77"/>
      <c r="F107" s="108"/>
      <c r="G107" s="84"/>
      <c r="H107" s="105"/>
      <c r="I107" s="22"/>
      <c r="J107" s="22"/>
      <c r="K107" s="22"/>
      <c r="L107" s="102"/>
      <c r="M107" s="32" t="s">
        <v>19</v>
      </c>
      <c r="N107" s="33"/>
      <c r="O107" s="50" t="s">
        <v>15</v>
      </c>
      <c r="P107" s="51" t="n">
        <v>0</v>
      </c>
      <c r="Q107" s="52" t="s">
        <v>16</v>
      </c>
      <c r="R107" s="53" t="s">
        <v>17</v>
      </c>
      <c r="S107" s="53"/>
      <c r="T107" s="53"/>
      <c r="U107" s="54"/>
      <c r="V107" s="30"/>
    </row>
    <row r="108" customFormat="false" ht="39" hidden="false" customHeight="true" outlineLevel="0" collapsed="false">
      <c r="B108" s="153"/>
      <c r="C108" s="154"/>
      <c r="D108" s="165"/>
      <c r="E108" s="77"/>
      <c r="F108" s="102" t="n">
        <v>28</v>
      </c>
      <c r="G108" s="137" t="s">
        <v>205</v>
      </c>
      <c r="H108" s="19" t="n">
        <v>51</v>
      </c>
      <c r="I108" s="166" t="s">
        <v>206</v>
      </c>
      <c r="J108" s="166"/>
      <c r="K108" s="166"/>
      <c r="L108" s="19" t="n">
        <v>54</v>
      </c>
      <c r="M108" s="57" t="s">
        <v>207</v>
      </c>
      <c r="N108" s="57"/>
      <c r="O108" s="41" t="s">
        <v>15</v>
      </c>
      <c r="P108" s="42" t="n">
        <v>0</v>
      </c>
      <c r="Q108" s="43" t="s">
        <v>16</v>
      </c>
      <c r="R108" s="44" t="s">
        <v>17</v>
      </c>
      <c r="S108" s="44"/>
      <c r="T108" s="44"/>
      <c r="U108" s="45"/>
      <c r="V108" s="30" t="s">
        <v>208</v>
      </c>
    </row>
    <row r="109" customFormat="false" ht="39" hidden="false" customHeight="true" outlineLevel="0" collapsed="false">
      <c r="B109" s="153"/>
      <c r="C109" s="154"/>
      <c r="D109" s="165"/>
      <c r="E109" s="77"/>
      <c r="F109" s="102"/>
      <c r="G109" s="137"/>
      <c r="H109" s="47" t="s">
        <v>15</v>
      </c>
      <c r="I109" s="48" t="n">
        <v>0</v>
      </c>
      <c r="J109" s="49" t="s">
        <v>16</v>
      </c>
      <c r="K109" s="49" t="s">
        <v>209</v>
      </c>
      <c r="L109" s="109"/>
      <c r="M109" s="32" t="s">
        <v>19</v>
      </c>
      <c r="N109" s="33"/>
      <c r="O109" s="34" t="s">
        <v>15</v>
      </c>
      <c r="P109" s="35" t="n">
        <v>0</v>
      </c>
      <c r="Q109" s="36" t="s">
        <v>16</v>
      </c>
      <c r="R109" s="37" t="s">
        <v>17</v>
      </c>
      <c r="S109" s="37"/>
      <c r="T109" s="37"/>
      <c r="U109" s="38"/>
      <c r="V109" s="30"/>
    </row>
    <row r="110" customFormat="false" ht="39" hidden="false" customHeight="true" outlineLevel="0" collapsed="false">
      <c r="B110" s="153"/>
      <c r="C110" s="154"/>
      <c r="D110" s="165"/>
      <c r="E110" s="77"/>
      <c r="F110" s="102"/>
      <c r="G110" s="137"/>
      <c r="H110" s="167" t="n">
        <v>52</v>
      </c>
      <c r="I110" s="22" t="s">
        <v>210</v>
      </c>
      <c r="J110" s="22"/>
      <c r="K110" s="22"/>
      <c r="L110" s="106" t="n">
        <v>55</v>
      </c>
      <c r="M110" s="24" t="s">
        <v>211</v>
      </c>
      <c r="N110" s="24"/>
      <c r="O110" s="41" t="s">
        <v>15</v>
      </c>
      <c r="P110" s="42" t="n">
        <v>0</v>
      </c>
      <c r="Q110" s="43" t="s">
        <v>16</v>
      </c>
      <c r="R110" s="44" t="s">
        <v>17</v>
      </c>
      <c r="S110" s="44"/>
      <c r="T110" s="44"/>
      <c r="U110" s="45"/>
      <c r="V110" s="131" t="s">
        <v>212</v>
      </c>
    </row>
    <row r="111" customFormat="false" ht="39" hidden="false" customHeight="true" outlineLevel="0" collapsed="false">
      <c r="B111" s="153"/>
      <c r="C111" s="154"/>
      <c r="D111" s="165"/>
      <c r="E111" s="77"/>
      <c r="F111" s="102"/>
      <c r="G111" s="137"/>
      <c r="H111" s="167"/>
      <c r="I111" s="22"/>
      <c r="J111" s="22"/>
      <c r="K111" s="22"/>
      <c r="L111" s="123"/>
      <c r="M111" s="32" t="s">
        <v>19</v>
      </c>
      <c r="N111" s="33"/>
      <c r="O111" s="71" t="s">
        <v>15</v>
      </c>
      <c r="P111" s="72" t="n">
        <v>0</v>
      </c>
      <c r="Q111" s="73" t="s">
        <v>16</v>
      </c>
      <c r="R111" s="74" t="s">
        <v>17</v>
      </c>
      <c r="S111" s="74"/>
      <c r="T111" s="74"/>
      <c r="U111" s="75"/>
      <c r="V111" s="131"/>
    </row>
    <row r="112" customFormat="false" ht="39" hidden="false" customHeight="true" outlineLevel="0" collapsed="false">
      <c r="B112" s="153"/>
      <c r="C112" s="154"/>
      <c r="D112" s="76" t="n">
        <v>8</v>
      </c>
      <c r="E112" s="77" t="s">
        <v>213</v>
      </c>
      <c r="F112" s="125" t="n">
        <v>29</v>
      </c>
      <c r="G112" s="77" t="s">
        <v>214</v>
      </c>
      <c r="H112" s="128" t="n">
        <v>53</v>
      </c>
      <c r="I112" s="80" t="s">
        <v>215</v>
      </c>
      <c r="J112" s="80"/>
      <c r="K112" s="80"/>
      <c r="L112" s="102" t="n">
        <v>56</v>
      </c>
      <c r="M112" s="81" t="s">
        <v>216</v>
      </c>
      <c r="N112" s="81"/>
      <c r="O112" s="41" t="s">
        <v>15</v>
      </c>
      <c r="P112" s="42" t="n">
        <v>0</v>
      </c>
      <c r="Q112" s="43" t="s">
        <v>16</v>
      </c>
      <c r="R112" s="44" t="s">
        <v>17</v>
      </c>
      <c r="S112" s="44"/>
      <c r="T112" s="44"/>
      <c r="U112" s="45"/>
      <c r="V112" s="82" t="s">
        <v>217</v>
      </c>
    </row>
    <row r="113" customFormat="false" ht="39" hidden="false" customHeight="true" outlineLevel="0" collapsed="false">
      <c r="B113" s="153"/>
      <c r="C113" s="154"/>
      <c r="D113" s="76"/>
      <c r="E113" s="77"/>
      <c r="F113" s="125"/>
      <c r="G113" s="77"/>
      <c r="H113" s="128"/>
      <c r="I113" s="80"/>
      <c r="J113" s="80"/>
      <c r="K113" s="80"/>
      <c r="L113" s="168" t="n">
        <v>57</v>
      </c>
      <c r="M113" s="87" t="s">
        <v>218</v>
      </c>
      <c r="N113" s="87"/>
      <c r="O113" s="41" t="s">
        <v>15</v>
      </c>
      <c r="P113" s="42" t="n">
        <v>0</v>
      </c>
      <c r="Q113" s="43" t="s">
        <v>16</v>
      </c>
      <c r="R113" s="44" t="s">
        <v>17</v>
      </c>
      <c r="S113" s="44"/>
      <c r="T113" s="44"/>
      <c r="U113" s="45"/>
      <c r="V113" s="82"/>
    </row>
    <row r="114" customFormat="false" ht="39" hidden="false" customHeight="true" outlineLevel="0" collapsed="false">
      <c r="B114" s="153"/>
      <c r="C114" s="154"/>
      <c r="D114" s="76"/>
      <c r="E114" s="77"/>
      <c r="F114" s="125"/>
      <c r="G114" s="77"/>
      <c r="H114" s="128"/>
      <c r="I114" s="80"/>
      <c r="J114" s="80"/>
      <c r="K114" s="80"/>
      <c r="L114" s="168" t="n">
        <v>58</v>
      </c>
      <c r="M114" s="87" t="s">
        <v>219</v>
      </c>
      <c r="N114" s="87"/>
      <c r="O114" s="88" t="s">
        <v>15</v>
      </c>
      <c r="P114" s="89" t="n">
        <v>0</v>
      </c>
      <c r="Q114" s="90" t="s">
        <v>16</v>
      </c>
      <c r="R114" s="91" t="s">
        <v>17</v>
      </c>
      <c r="S114" s="91"/>
      <c r="T114" s="91"/>
      <c r="U114" s="92"/>
      <c r="V114" s="82"/>
    </row>
    <row r="115" customFormat="false" ht="39" hidden="false" customHeight="true" outlineLevel="0" collapsed="false">
      <c r="B115" s="153"/>
      <c r="C115" s="154"/>
      <c r="D115" s="76"/>
      <c r="E115" s="77"/>
      <c r="F115" s="125"/>
      <c r="G115" s="77"/>
      <c r="H115" s="128"/>
      <c r="I115" s="80"/>
      <c r="J115" s="80"/>
      <c r="K115" s="80"/>
      <c r="L115" s="109"/>
      <c r="M115" s="32" t="s">
        <v>19</v>
      </c>
      <c r="N115" s="33"/>
      <c r="O115" s="169" t="s">
        <v>15</v>
      </c>
      <c r="P115" s="35" t="n">
        <v>0</v>
      </c>
      <c r="Q115" s="36" t="s">
        <v>16</v>
      </c>
      <c r="R115" s="37" t="s">
        <v>17</v>
      </c>
      <c r="S115" s="37"/>
      <c r="T115" s="37"/>
      <c r="U115" s="38"/>
      <c r="V115" s="82"/>
    </row>
    <row r="116" customFormat="false" ht="39" hidden="false" customHeight="true" outlineLevel="0" collapsed="false">
      <c r="B116" s="153"/>
      <c r="C116" s="154"/>
      <c r="D116" s="76"/>
      <c r="E116" s="77"/>
      <c r="F116" s="125"/>
      <c r="G116" s="77"/>
      <c r="H116" s="110" t="n">
        <v>54</v>
      </c>
      <c r="I116" s="22" t="s">
        <v>220</v>
      </c>
      <c r="J116" s="22"/>
      <c r="K116" s="22"/>
      <c r="L116" s="106" t="n">
        <v>59</v>
      </c>
      <c r="M116" s="24" t="s">
        <v>221</v>
      </c>
      <c r="N116" s="24"/>
      <c r="O116" s="113" t="s">
        <v>15</v>
      </c>
      <c r="P116" s="42" t="n">
        <v>0</v>
      </c>
      <c r="Q116" s="43" t="s">
        <v>16</v>
      </c>
      <c r="R116" s="44" t="s">
        <v>17</v>
      </c>
      <c r="S116" s="44"/>
      <c r="T116" s="44"/>
      <c r="U116" s="45"/>
      <c r="V116" s="66" t="s">
        <v>222</v>
      </c>
    </row>
    <row r="117" customFormat="false" ht="39" hidden="false" customHeight="true" outlineLevel="0" collapsed="false">
      <c r="B117" s="153"/>
      <c r="C117" s="154"/>
      <c r="D117" s="76"/>
      <c r="E117" s="77"/>
      <c r="F117" s="125"/>
      <c r="G117" s="77"/>
      <c r="H117" s="110"/>
      <c r="I117" s="22"/>
      <c r="J117" s="22"/>
      <c r="K117" s="22"/>
      <c r="L117" s="168" t="n">
        <v>60</v>
      </c>
      <c r="M117" s="87" t="s">
        <v>223</v>
      </c>
      <c r="N117" s="87"/>
      <c r="O117" s="169" t="s">
        <v>15</v>
      </c>
      <c r="P117" s="170" t="n">
        <v>0</v>
      </c>
      <c r="Q117" s="171" t="s">
        <v>16</v>
      </c>
      <c r="R117" s="9" t="s">
        <v>17</v>
      </c>
      <c r="S117" s="9"/>
      <c r="T117" s="9"/>
      <c r="U117" s="172"/>
      <c r="V117" s="66"/>
    </row>
    <row r="118" customFormat="false" ht="39" hidden="false" customHeight="true" outlineLevel="0" collapsed="false">
      <c r="B118" s="153"/>
      <c r="C118" s="154"/>
      <c r="D118" s="76"/>
      <c r="E118" s="77"/>
      <c r="F118" s="125"/>
      <c r="G118" s="77"/>
      <c r="H118" s="110"/>
      <c r="I118" s="22"/>
      <c r="J118" s="22"/>
      <c r="K118" s="22"/>
      <c r="L118" s="109"/>
      <c r="M118" s="32" t="s">
        <v>19</v>
      </c>
      <c r="N118" s="33"/>
      <c r="O118" s="173" t="s">
        <v>15</v>
      </c>
      <c r="P118" s="174" t="n">
        <v>0</v>
      </c>
      <c r="Q118" s="175" t="s">
        <v>16</v>
      </c>
      <c r="R118" s="176" t="s">
        <v>17</v>
      </c>
      <c r="S118" s="176"/>
      <c r="T118" s="176"/>
      <c r="U118" s="177"/>
      <c r="V118" s="66"/>
    </row>
    <row r="119" customFormat="false" ht="39" hidden="false" customHeight="true" outlineLevel="0" collapsed="false">
      <c r="B119" s="153"/>
      <c r="C119" s="154"/>
      <c r="D119" s="76"/>
      <c r="E119" s="77"/>
      <c r="F119" s="125"/>
      <c r="G119" s="77"/>
      <c r="H119" s="110" t="n">
        <v>55</v>
      </c>
      <c r="I119" s="22" t="s">
        <v>224</v>
      </c>
      <c r="J119" s="22"/>
      <c r="K119" s="22"/>
      <c r="L119" s="106" t="n">
        <v>61</v>
      </c>
      <c r="M119" s="24" t="s">
        <v>225</v>
      </c>
      <c r="N119" s="24"/>
      <c r="O119" s="41" t="s">
        <v>15</v>
      </c>
      <c r="P119" s="42" t="n">
        <v>0</v>
      </c>
      <c r="Q119" s="43" t="s">
        <v>16</v>
      </c>
      <c r="R119" s="44" t="s">
        <v>17</v>
      </c>
      <c r="S119" s="44"/>
      <c r="T119" s="44"/>
      <c r="U119" s="45"/>
      <c r="V119" s="66" t="s">
        <v>226</v>
      </c>
    </row>
    <row r="120" customFormat="false" ht="39" hidden="false" customHeight="true" outlineLevel="0" collapsed="false">
      <c r="B120" s="153"/>
      <c r="C120" s="154"/>
      <c r="D120" s="76"/>
      <c r="E120" s="77"/>
      <c r="F120" s="125"/>
      <c r="G120" s="77"/>
      <c r="H120" s="110"/>
      <c r="I120" s="22"/>
      <c r="J120" s="22"/>
      <c r="K120" s="22"/>
      <c r="L120" s="109"/>
      <c r="M120" s="32" t="s">
        <v>19</v>
      </c>
      <c r="N120" s="33"/>
      <c r="O120" s="34" t="s">
        <v>15</v>
      </c>
      <c r="P120" s="35" t="n">
        <v>0</v>
      </c>
      <c r="Q120" s="36" t="s">
        <v>16</v>
      </c>
      <c r="R120" s="37" t="s">
        <v>17</v>
      </c>
      <c r="S120" s="37"/>
      <c r="T120" s="37"/>
      <c r="U120" s="38"/>
      <c r="V120" s="66"/>
    </row>
    <row r="121" customFormat="false" ht="39" hidden="false" customHeight="true" outlineLevel="0" collapsed="false">
      <c r="B121" s="153"/>
      <c r="C121" s="154"/>
      <c r="D121" s="76"/>
      <c r="E121" s="77"/>
      <c r="F121" s="125"/>
      <c r="G121" s="77"/>
      <c r="H121" s="110" t="n">
        <v>56</v>
      </c>
      <c r="I121" s="135" t="s">
        <v>227</v>
      </c>
      <c r="J121" s="135"/>
      <c r="K121" s="135"/>
      <c r="L121" s="106" t="n">
        <v>62</v>
      </c>
      <c r="M121" s="24" t="s">
        <v>228</v>
      </c>
      <c r="N121" s="24"/>
      <c r="O121" s="41" t="s">
        <v>15</v>
      </c>
      <c r="P121" s="42" t="n">
        <v>0</v>
      </c>
      <c r="Q121" s="43" t="s">
        <v>16</v>
      </c>
      <c r="R121" s="44" t="s">
        <v>17</v>
      </c>
      <c r="S121" s="44"/>
      <c r="T121" s="44"/>
      <c r="U121" s="45"/>
      <c r="V121" s="66" t="s">
        <v>229</v>
      </c>
    </row>
    <row r="122" customFormat="false" ht="39" hidden="false" customHeight="true" outlineLevel="0" collapsed="false">
      <c r="B122" s="153"/>
      <c r="C122" s="154"/>
      <c r="D122" s="76"/>
      <c r="E122" s="77"/>
      <c r="F122" s="125"/>
      <c r="G122" s="77"/>
      <c r="H122" s="110"/>
      <c r="I122" s="135"/>
      <c r="J122" s="135"/>
      <c r="K122" s="135"/>
      <c r="L122" s="109"/>
      <c r="M122" s="32" t="s">
        <v>19</v>
      </c>
      <c r="N122" s="33"/>
      <c r="O122" s="34" t="s">
        <v>15</v>
      </c>
      <c r="P122" s="35" t="n">
        <v>0</v>
      </c>
      <c r="Q122" s="36" t="s">
        <v>16</v>
      </c>
      <c r="R122" s="37" t="s">
        <v>17</v>
      </c>
      <c r="S122" s="37"/>
      <c r="T122" s="37"/>
      <c r="U122" s="38"/>
      <c r="V122" s="66"/>
    </row>
    <row r="123" customFormat="false" ht="39" hidden="false" customHeight="true" outlineLevel="0" collapsed="false">
      <c r="B123" s="153"/>
      <c r="C123" s="154"/>
      <c r="D123" s="76"/>
      <c r="E123" s="77"/>
      <c r="F123" s="125"/>
      <c r="G123" s="77"/>
      <c r="H123" s="102" t="n">
        <v>57</v>
      </c>
      <c r="I123" s="49" t="s">
        <v>230</v>
      </c>
      <c r="J123" s="49"/>
      <c r="K123" s="49"/>
      <c r="L123" s="102" t="n">
        <v>63</v>
      </c>
      <c r="M123" s="64" t="s">
        <v>231</v>
      </c>
      <c r="N123" s="64"/>
      <c r="O123" s="41" t="s">
        <v>15</v>
      </c>
      <c r="P123" s="42" t="n">
        <v>0</v>
      </c>
      <c r="Q123" s="43" t="s">
        <v>16</v>
      </c>
      <c r="R123" s="44" t="s">
        <v>17</v>
      </c>
      <c r="S123" s="44"/>
      <c r="T123" s="44"/>
      <c r="U123" s="45"/>
      <c r="V123" s="66" t="s">
        <v>232</v>
      </c>
    </row>
    <row r="124" customFormat="false" ht="39" hidden="false" customHeight="true" outlineLevel="0" collapsed="false">
      <c r="B124" s="153"/>
      <c r="C124" s="154"/>
      <c r="D124" s="76"/>
      <c r="E124" s="77"/>
      <c r="F124" s="125"/>
      <c r="G124" s="77"/>
      <c r="H124" s="102"/>
      <c r="I124" s="49"/>
      <c r="J124" s="49"/>
      <c r="K124" s="49"/>
      <c r="L124" s="168" t="n">
        <v>64</v>
      </c>
      <c r="M124" s="87" t="s">
        <v>233</v>
      </c>
      <c r="N124" s="87"/>
      <c r="O124" s="41" t="s">
        <v>15</v>
      </c>
      <c r="P124" s="42" t="n">
        <v>0</v>
      </c>
      <c r="Q124" s="43" t="s">
        <v>16</v>
      </c>
      <c r="R124" s="44" t="s">
        <v>17</v>
      </c>
      <c r="S124" s="44"/>
      <c r="T124" s="44"/>
      <c r="U124" s="45"/>
      <c r="V124" s="66"/>
    </row>
    <row r="125" customFormat="false" ht="39" hidden="false" customHeight="true" outlineLevel="0" collapsed="false">
      <c r="B125" s="153"/>
      <c r="C125" s="154"/>
      <c r="D125" s="76"/>
      <c r="E125" s="77"/>
      <c r="F125" s="125"/>
      <c r="G125" s="77"/>
      <c r="H125" s="102"/>
      <c r="I125" s="49"/>
      <c r="J125" s="49"/>
      <c r="K125" s="49"/>
      <c r="L125" s="168" t="n">
        <v>65</v>
      </c>
      <c r="M125" s="87" t="s">
        <v>234</v>
      </c>
      <c r="N125" s="87"/>
      <c r="O125" s="88" t="s">
        <v>15</v>
      </c>
      <c r="P125" s="89" t="n">
        <v>0</v>
      </c>
      <c r="Q125" s="90" t="s">
        <v>16</v>
      </c>
      <c r="R125" s="91" t="s">
        <v>17</v>
      </c>
      <c r="S125" s="91"/>
      <c r="T125" s="91"/>
      <c r="U125" s="92"/>
      <c r="V125" s="66"/>
    </row>
    <row r="126" customFormat="false" ht="39" hidden="false" customHeight="true" outlineLevel="0" collapsed="false">
      <c r="B126" s="153"/>
      <c r="C126" s="154"/>
      <c r="D126" s="76"/>
      <c r="E126" s="77"/>
      <c r="F126" s="125"/>
      <c r="G126" s="77"/>
      <c r="H126" s="102"/>
      <c r="I126" s="49"/>
      <c r="J126" s="49"/>
      <c r="K126" s="49"/>
      <c r="L126" s="168" t="n">
        <v>66</v>
      </c>
      <c r="M126" s="87" t="s">
        <v>235</v>
      </c>
      <c r="N126" s="87"/>
      <c r="O126" s="41" t="s">
        <v>15</v>
      </c>
      <c r="P126" s="42" t="n">
        <v>0</v>
      </c>
      <c r="Q126" s="43" t="s">
        <v>16</v>
      </c>
      <c r="R126" s="44" t="s">
        <v>17</v>
      </c>
      <c r="S126" s="44"/>
      <c r="T126" s="44"/>
      <c r="U126" s="45"/>
      <c r="V126" s="66"/>
    </row>
    <row r="127" customFormat="false" ht="39" hidden="false" customHeight="true" outlineLevel="0" collapsed="false">
      <c r="B127" s="153"/>
      <c r="C127" s="154"/>
      <c r="D127" s="76"/>
      <c r="E127" s="77"/>
      <c r="F127" s="125"/>
      <c r="G127" s="77"/>
      <c r="H127" s="102"/>
      <c r="I127" s="49"/>
      <c r="J127" s="49"/>
      <c r="K127" s="49"/>
      <c r="L127" s="109"/>
      <c r="M127" s="32" t="s">
        <v>19</v>
      </c>
      <c r="N127" s="33"/>
      <c r="O127" s="34" t="s">
        <v>15</v>
      </c>
      <c r="P127" s="35" t="n">
        <v>0</v>
      </c>
      <c r="Q127" s="36" t="s">
        <v>16</v>
      </c>
      <c r="R127" s="37" t="s">
        <v>17</v>
      </c>
      <c r="S127" s="37"/>
      <c r="T127" s="37"/>
      <c r="U127" s="38"/>
      <c r="V127" s="66"/>
    </row>
    <row r="128" customFormat="false" ht="39" hidden="false" customHeight="true" outlineLevel="0" collapsed="false">
      <c r="B128" s="153"/>
      <c r="C128" s="154"/>
      <c r="D128" s="76"/>
      <c r="E128" s="77"/>
      <c r="F128" s="125"/>
      <c r="G128" s="77"/>
      <c r="H128" s="167" t="n">
        <v>58</v>
      </c>
      <c r="I128" s="22" t="s">
        <v>236</v>
      </c>
      <c r="J128" s="22"/>
      <c r="K128" s="22"/>
      <c r="L128" s="106" t="n">
        <v>67</v>
      </c>
      <c r="M128" s="24" t="s">
        <v>237</v>
      </c>
      <c r="N128" s="24"/>
      <c r="O128" s="41" t="s">
        <v>15</v>
      </c>
      <c r="P128" s="42" t="n">
        <v>0</v>
      </c>
      <c r="Q128" s="43" t="s">
        <v>16</v>
      </c>
      <c r="R128" s="44" t="s">
        <v>17</v>
      </c>
      <c r="S128" s="44"/>
      <c r="T128" s="44"/>
      <c r="U128" s="45"/>
      <c r="V128" s="131" t="s">
        <v>238</v>
      </c>
    </row>
    <row r="129" customFormat="false" ht="39" hidden="false" customHeight="true" outlineLevel="0" collapsed="false">
      <c r="B129" s="153"/>
      <c r="C129" s="154"/>
      <c r="D129" s="76"/>
      <c r="E129" s="77"/>
      <c r="F129" s="125"/>
      <c r="G129" s="77"/>
      <c r="H129" s="167"/>
      <c r="I129" s="22"/>
      <c r="J129" s="22"/>
      <c r="K129" s="22"/>
      <c r="L129" s="123"/>
      <c r="M129" s="32" t="s">
        <v>19</v>
      </c>
      <c r="N129" s="33"/>
      <c r="O129" s="71" t="s">
        <v>15</v>
      </c>
      <c r="P129" s="72" t="n">
        <v>0</v>
      </c>
      <c r="Q129" s="73" t="s">
        <v>16</v>
      </c>
      <c r="R129" s="74" t="s">
        <v>17</v>
      </c>
      <c r="S129" s="74"/>
      <c r="T129" s="74"/>
      <c r="U129" s="75"/>
      <c r="V129" s="131"/>
    </row>
    <row r="130" customFormat="false" ht="39" hidden="false" customHeight="true" outlineLevel="0" collapsed="false">
      <c r="B130" s="153"/>
      <c r="C130" s="154"/>
      <c r="D130" s="76" t="n">
        <v>9</v>
      </c>
      <c r="E130" s="124" t="s">
        <v>239</v>
      </c>
      <c r="F130" s="134" t="n">
        <v>30</v>
      </c>
      <c r="G130" s="79" t="s">
        <v>240</v>
      </c>
      <c r="H130" s="128" t="n">
        <v>59</v>
      </c>
      <c r="I130" s="80" t="s">
        <v>241</v>
      </c>
      <c r="J130" s="80"/>
      <c r="K130" s="80"/>
      <c r="L130" s="128" t="n">
        <v>68</v>
      </c>
      <c r="M130" s="81" t="s">
        <v>242</v>
      </c>
      <c r="N130" s="81"/>
      <c r="O130" s="41" t="s">
        <v>15</v>
      </c>
      <c r="P130" s="42" t="n">
        <v>0</v>
      </c>
      <c r="Q130" s="43" t="s">
        <v>16</v>
      </c>
      <c r="R130" s="44" t="s">
        <v>17</v>
      </c>
      <c r="S130" s="44"/>
      <c r="T130" s="44"/>
      <c r="U130" s="45"/>
      <c r="V130" s="82" t="s">
        <v>243</v>
      </c>
    </row>
    <row r="131" customFormat="false" ht="39" hidden="false" customHeight="true" outlineLevel="0" collapsed="false">
      <c r="B131" s="153"/>
      <c r="C131" s="154"/>
      <c r="D131" s="76"/>
      <c r="E131" s="124"/>
      <c r="F131" s="134"/>
      <c r="G131" s="79"/>
      <c r="H131" s="128"/>
      <c r="I131" s="80"/>
      <c r="J131" s="80"/>
      <c r="K131" s="80"/>
      <c r="L131" s="109"/>
      <c r="M131" s="32" t="s">
        <v>19</v>
      </c>
      <c r="N131" s="33"/>
      <c r="O131" s="34" t="s">
        <v>15</v>
      </c>
      <c r="P131" s="35" t="n">
        <v>0</v>
      </c>
      <c r="Q131" s="36" t="s">
        <v>16</v>
      </c>
      <c r="R131" s="37" t="s">
        <v>17</v>
      </c>
      <c r="S131" s="37"/>
      <c r="T131" s="37"/>
      <c r="U131" s="38"/>
      <c r="V131" s="82"/>
    </row>
    <row r="132" customFormat="false" ht="39" hidden="false" customHeight="true" outlineLevel="0" collapsed="false">
      <c r="B132" s="153"/>
      <c r="C132" s="154"/>
      <c r="D132" s="76"/>
      <c r="E132" s="124"/>
      <c r="F132" s="134"/>
      <c r="G132" s="79"/>
      <c r="H132" s="105" t="n">
        <v>60</v>
      </c>
      <c r="I132" s="68" t="s">
        <v>244</v>
      </c>
      <c r="J132" s="68"/>
      <c r="K132" s="68"/>
      <c r="L132" s="106" t="n">
        <v>69</v>
      </c>
      <c r="M132" s="24" t="s">
        <v>245</v>
      </c>
      <c r="N132" s="24"/>
      <c r="O132" s="41" t="s">
        <v>15</v>
      </c>
      <c r="P132" s="42" t="n">
        <v>0</v>
      </c>
      <c r="Q132" s="43" t="s">
        <v>16</v>
      </c>
      <c r="R132" s="44" t="s">
        <v>17</v>
      </c>
      <c r="S132" s="44"/>
      <c r="T132" s="44"/>
      <c r="U132" s="45"/>
      <c r="V132" s="46" t="s">
        <v>246</v>
      </c>
    </row>
    <row r="133" customFormat="false" ht="39" hidden="false" customHeight="true" outlineLevel="0" collapsed="false">
      <c r="B133" s="153"/>
      <c r="C133" s="154"/>
      <c r="D133" s="76"/>
      <c r="E133" s="124"/>
      <c r="F133" s="134"/>
      <c r="G133" s="79"/>
      <c r="H133" s="105"/>
      <c r="I133" s="68"/>
      <c r="J133" s="68"/>
      <c r="K133" s="68"/>
      <c r="L133" s="168" t="n">
        <v>70</v>
      </c>
      <c r="M133" s="87" t="s">
        <v>247</v>
      </c>
      <c r="N133" s="87"/>
      <c r="O133" s="88" t="s">
        <v>15</v>
      </c>
      <c r="P133" s="89" t="n">
        <v>0</v>
      </c>
      <c r="Q133" s="90" t="s">
        <v>16</v>
      </c>
      <c r="R133" s="91" t="s">
        <v>17</v>
      </c>
      <c r="S133" s="91"/>
      <c r="T133" s="91"/>
      <c r="U133" s="92"/>
      <c r="V133" s="46"/>
    </row>
    <row r="134" customFormat="false" ht="39" hidden="false" customHeight="true" outlineLevel="0" collapsed="false">
      <c r="B134" s="153"/>
      <c r="C134" s="154"/>
      <c r="D134" s="76"/>
      <c r="E134" s="124"/>
      <c r="F134" s="134"/>
      <c r="G134" s="79"/>
      <c r="H134" s="105"/>
      <c r="I134" s="68"/>
      <c r="J134" s="68"/>
      <c r="K134" s="68"/>
      <c r="L134" s="107"/>
      <c r="M134" s="60" t="s">
        <v>19</v>
      </c>
      <c r="N134" s="33"/>
      <c r="O134" s="50" t="s">
        <v>15</v>
      </c>
      <c r="P134" s="51" t="n">
        <v>0</v>
      </c>
      <c r="Q134" s="52" t="s">
        <v>16</v>
      </c>
      <c r="R134" s="53" t="s">
        <v>17</v>
      </c>
      <c r="S134" s="53"/>
      <c r="T134" s="53"/>
      <c r="U134" s="54"/>
      <c r="V134" s="46"/>
    </row>
    <row r="135" customFormat="false" ht="39" hidden="false" customHeight="true" outlineLevel="0" collapsed="false">
      <c r="B135" s="153"/>
      <c r="C135" s="154"/>
      <c r="D135" s="76"/>
      <c r="E135" s="124"/>
      <c r="F135" s="136" t="n">
        <v>31</v>
      </c>
      <c r="G135" s="163" t="s">
        <v>248</v>
      </c>
      <c r="H135" s="102" t="n">
        <v>61</v>
      </c>
      <c r="I135" s="130" t="s">
        <v>249</v>
      </c>
      <c r="J135" s="130"/>
      <c r="K135" s="130"/>
      <c r="L135" s="102" t="n">
        <v>71</v>
      </c>
      <c r="M135" s="64" t="s">
        <v>250</v>
      </c>
      <c r="N135" s="64"/>
      <c r="O135" s="41" t="s">
        <v>15</v>
      </c>
      <c r="P135" s="42" t="n">
        <v>0</v>
      </c>
      <c r="Q135" s="43" t="s">
        <v>16</v>
      </c>
      <c r="R135" s="44" t="s">
        <v>17</v>
      </c>
      <c r="S135" s="44"/>
      <c r="T135" s="44"/>
      <c r="U135" s="45"/>
      <c r="V135" s="69" t="s">
        <v>251</v>
      </c>
    </row>
    <row r="136" customFormat="false" ht="39" hidden="false" customHeight="true" outlineLevel="0" collapsed="false">
      <c r="B136" s="153"/>
      <c r="C136" s="154"/>
      <c r="D136" s="76"/>
      <c r="E136" s="124"/>
      <c r="F136" s="136"/>
      <c r="G136" s="163"/>
      <c r="H136" s="102"/>
      <c r="I136" s="130"/>
      <c r="J136" s="130"/>
      <c r="K136" s="130"/>
      <c r="L136" s="123"/>
      <c r="M136" s="132" t="s">
        <v>19</v>
      </c>
      <c r="N136" s="133"/>
      <c r="O136" s="111" t="s">
        <v>15</v>
      </c>
      <c r="P136" s="72" t="n">
        <v>0</v>
      </c>
      <c r="Q136" s="73" t="s">
        <v>16</v>
      </c>
      <c r="R136" s="74" t="s">
        <v>17</v>
      </c>
      <c r="S136" s="74"/>
      <c r="T136" s="74"/>
      <c r="U136" s="75"/>
      <c r="V136" s="69"/>
    </row>
    <row r="137" customFormat="false" ht="39" hidden="false" customHeight="true" outlineLevel="0" collapsed="false">
      <c r="B137" s="153"/>
      <c r="C137" s="154"/>
      <c r="D137" s="178" t="n">
        <v>10</v>
      </c>
      <c r="E137" s="179" t="s">
        <v>252</v>
      </c>
      <c r="F137" s="134" t="n">
        <v>32</v>
      </c>
      <c r="G137" s="180" t="s">
        <v>253</v>
      </c>
      <c r="H137" s="128" t="n">
        <v>62</v>
      </c>
      <c r="I137" s="181" t="s">
        <v>254</v>
      </c>
      <c r="J137" s="181"/>
      <c r="K137" s="181"/>
      <c r="L137" s="128" t="n">
        <v>72</v>
      </c>
      <c r="M137" s="81" t="s">
        <v>255</v>
      </c>
      <c r="N137" s="81"/>
      <c r="O137" s="182" t="s">
        <v>15</v>
      </c>
      <c r="P137" s="42" t="n">
        <v>0</v>
      </c>
      <c r="Q137" s="43" t="s">
        <v>16</v>
      </c>
      <c r="R137" s="44" t="s">
        <v>17</v>
      </c>
      <c r="S137" s="44"/>
      <c r="T137" s="44"/>
      <c r="U137" s="45"/>
      <c r="V137" s="82" t="s">
        <v>256</v>
      </c>
    </row>
    <row r="138" customFormat="false" ht="39" hidden="false" customHeight="true" outlineLevel="0" collapsed="false">
      <c r="B138" s="153"/>
      <c r="C138" s="154"/>
      <c r="D138" s="178"/>
      <c r="E138" s="179"/>
      <c r="F138" s="134"/>
      <c r="G138" s="180"/>
      <c r="H138" s="128"/>
      <c r="I138" s="3"/>
      <c r="K138" s="3"/>
      <c r="L138" s="129" t="n">
        <v>73</v>
      </c>
      <c r="M138" s="87" t="s">
        <v>257</v>
      </c>
      <c r="N138" s="87"/>
      <c r="O138" s="88" t="s">
        <v>15</v>
      </c>
      <c r="P138" s="89" t="n">
        <v>0</v>
      </c>
      <c r="Q138" s="90" t="s">
        <v>16</v>
      </c>
      <c r="R138" s="91" t="s">
        <v>17</v>
      </c>
      <c r="S138" s="91"/>
      <c r="T138" s="91"/>
      <c r="U138" s="92"/>
      <c r="V138" s="82"/>
    </row>
    <row r="139" customFormat="false" ht="39" hidden="false" customHeight="true" outlineLevel="0" collapsed="false">
      <c r="B139" s="153"/>
      <c r="C139" s="154"/>
      <c r="D139" s="178"/>
      <c r="E139" s="179"/>
      <c r="F139" s="134"/>
      <c r="G139" s="180"/>
      <c r="H139" s="47" t="s">
        <v>15</v>
      </c>
      <c r="I139" s="48" t="n">
        <v>0</v>
      </c>
      <c r="J139" s="49" t="s">
        <v>16</v>
      </c>
      <c r="K139" s="49" t="s">
        <v>209</v>
      </c>
      <c r="L139" s="109"/>
      <c r="M139" s="32" t="s">
        <v>19</v>
      </c>
      <c r="N139" s="33"/>
      <c r="O139" s="34" t="s">
        <v>15</v>
      </c>
      <c r="P139" s="35" t="n">
        <v>0</v>
      </c>
      <c r="Q139" s="36" t="s">
        <v>16</v>
      </c>
      <c r="R139" s="37" t="s">
        <v>17</v>
      </c>
      <c r="S139" s="37"/>
      <c r="T139" s="37"/>
      <c r="U139" s="38"/>
      <c r="V139" s="82"/>
    </row>
    <row r="140" customFormat="false" ht="39" hidden="false" customHeight="true" outlineLevel="0" collapsed="false">
      <c r="B140" s="153"/>
      <c r="C140" s="154"/>
      <c r="D140" s="178"/>
      <c r="E140" s="179"/>
      <c r="F140" s="134"/>
      <c r="G140" s="180"/>
      <c r="H140" s="105" t="n">
        <v>63</v>
      </c>
      <c r="I140" s="68" t="s">
        <v>258</v>
      </c>
      <c r="J140" s="68"/>
      <c r="K140" s="68"/>
      <c r="L140" s="106" t="n">
        <v>74</v>
      </c>
      <c r="M140" s="24" t="s">
        <v>259</v>
      </c>
      <c r="N140" s="24"/>
      <c r="O140" s="41" t="s">
        <v>15</v>
      </c>
      <c r="P140" s="42" t="n">
        <v>0</v>
      </c>
      <c r="Q140" s="43" t="s">
        <v>16</v>
      </c>
      <c r="R140" s="44" t="s">
        <v>17</v>
      </c>
      <c r="S140" s="44"/>
      <c r="T140" s="44"/>
      <c r="U140" s="45"/>
      <c r="V140" s="46" t="s">
        <v>260</v>
      </c>
    </row>
    <row r="141" customFormat="false" ht="39" hidden="false" customHeight="true" outlineLevel="0" collapsed="false">
      <c r="B141" s="153"/>
      <c r="C141" s="154"/>
      <c r="D141" s="178"/>
      <c r="E141" s="179"/>
      <c r="F141" s="134"/>
      <c r="G141" s="180"/>
      <c r="H141" s="105"/>
      <c r="I141" s="68"/>
      <c r="J141" s="68"/>
      <c r="K141" s="68"/>
      <c r="L141" s="168" t="n">
        <v>75</v>
      </c>
      <c r="M141" s="87" t="s">
        <v>261</v>
      </c>
      <c r="N141" s="87"/>
      <c r="O141" s="41" t="s">
        <v>15</v>
      </c>
      <c r="P141" s="42" t="n">
        <v>0</v>
      </c>
      <c r="Q141" s="43" t="s">
        <v>16</v>
      </c>
      <c r="R141" s="44" t="s">
        <v>17</v>
      </c>
      <c r="S141" s="44"/>
      <c r="T141" s="44"/>
      <c r="U141" s="45"/>
      <c r="V141" s="46"/>
    </row>
    <row r="142" customFormat="false" ht="39" hidden="false" customHeight="true" outlineLevel="0" collapsed="false">
      <c r="B142" s="153"/>
      <c r="C142" s="154"/>
      <c r="D142" s="178"/>
      <c r="E142" s="179"/>
      <c r="F142" s="134"/>
      <c r="G142" s="180"/>
      <c r="H142" s="105"/>
      <c r="I142" s="68"/>
      <c r="J142" s="68"/>
      <c r="K142" s="68"/>
      <c r="L142" s="107"/>
      <c r="M142" s="60" t="s">
        <v>19</v>
      </c>
      <c r="N142" s="33"/>
      <c r="O142" s="50" t="s">
        <v>15</v>
      </c>
      <c r="P142" s="51" t="n">
        <v>0</v>
      </c>
      <c r="Q142" s="52" t="s">
        <v>16</v>
      </c>
      <c r="R142" s="53" t="s">
        <v>17</v>
      </c>
      <c r="S142" s="53"/>
      <c r="T142" s="53"/>
      <c r="U142" s="54"/>
      <c r="V142" s="46"/>
    </row>
    <row r="143" customFormat="false" ht="39" hidden="false" customHeight="true" outlineLevel="0" collapsed="false">
      <c r="B143" s="153"/>
      <c r="C143" s="154"/>
      <c r="D143" s="178"/>
      <c r="E143" s="179"/>
      <c r="F143" s="102" t="n">
        <v>33</v>
      </c>
      <c r="G143" s="101" t="s">
        <v>262</v>
      </c>
      <c r="H143" s="102" t="n">
        <v>64</v>
      </c>
      <c r="I143" s="49" t="s">
        <v>263</v>
      </c>
      <c r="J143" s="49"/>
      <c r="K143" s="49"/>
      <c r="L143" s="102" t="n">
        <v>76</v>
      </c>
      <c r="M143" s="64" t="s">
        <v>264</v>
      </c>
      <c r="N143" s="64"/>
      <c r="O143" s="41" t="s">
        <v>15</v>
      </c>
      <c r="P143" s="42" t="n">
        <v>0</v>
      </c>
      <c r="Q143" s="43" t="s">
        <v>16</v>
      </c>
      <c r="R143" s="44" t="s">
        <v>17</v>
      </c>
      <c r="S143" s="44"/>
      <c r="T143" s="44"/>
      <c r="U143" s="45"/>
      <c r="V143" s="30" t="s">
        <v>265</v>
      </c>
    </row>
    <row r="144" customFormat="false" ht="39" hidden="false" customHeight="true" outlineLevel="0" collapsed="false">
      <c r="B144" s="153"/>
      <c r="C144" s="154"/>
      <c r="D144" s="178"/>
      <c r="E144" s="179"/>
      <c r="F144" s="102"/>
      <c r="G144" s="101"/>
      <c r="H144" s="102"/>
      <c r="I144" s="49"/>
      <c r="J144" s="49"/>
      <c r="K144" s="49"/>
      <c r="L144" s="109"/>
      <c r="M144" s="32" t="s">
        <v>19</v>
      </c>
      <c r="N144" s="33"/>
      <c r="O144" s="34" t="s">
        <v>15</v>
      </c>
      <c r="P144" s="35" t="n">
        <v>0</v>
      </c>
      <c r="Q144" s="36" t="s">
        <v>16</v>
      </c>
      <c r="R144" s="37" t="s">
        <v>17</v>
      </c>
      <c r="S144" s="37"/>
      <c r="T144" s="37"/>
      <c r="U144" s="38"/>
      <c r="V144" s="30"/>
    </row>
    <row r="145" customFormat="false" ht="39" hidden="false" customHeight="true" outlineLevel="0" collapsed="false">
      <c r="B145" s="153"/>
      <c r="C145" s="154"/>
      <c r="D145" s="178"/>
      <c r="E145" s="179"/>
      <c r="F145" s="102"/>
      <c r="G145" s="101"/>
      <c r="H145" s="110" t="n">
        <v>65</v>
      </c>
      <c r="I145" s="22" t="s">
        <v>266</v>
      </c>
      <c r="J145" s="22"/>
      <c r="K145" s="22"/>
      <c r="L145" s="102" t="n">
        <v>77</v>
      </c>
      <c r="M145" s="24" t="s">
        <v>267</v>
      </c>
      <c r="N145" s="24"/>
      <c r="O145" s="41" t="s">
        <v>15</v>
      </c>
      <c r="P145" s="42" t="n">
        <v>0</v>
      </c>
      <c r="Q145" s="43" t="s">
        <v>16</v>
      </c>
      <c r="R145" s="44" t="s">
        <v>17</v>
      </c>
      <c r="S145" s="44"/>
      <c r="T145" s="44"/>
      <c r="U145" s="45"/>
      <c r="V145" s="66" t="s">
        <v>268</v>
      </c>
    </row>
    <row r="146" customFormat="false" ht="39" hidden="false" customHeight="true" outlineLevel="0" collapsed="false">
      <c r="B146" s="153"/>
      <c r="C146" s="154"/>
      <c r="D146" s="178"/>
      <c r="E146" s="179"/>
      <c r="F146" s="102"/>
      <c r="G146" s="101"/>
      <c r="H146" s="110"/>
      <c r="I146" s="22"/>
      <c r="J146" s="22"/>
      <c r="K146" s="22"/>
      <c r="L146" s="109"/>
      <c r="M146" s="32" t="s">
        <v>19</v>
      </c>
      <c r="N146" s="33"/>
      <c r="O146" s="34" t="s">
        <v>15</v>
      </c>
      <c r="P146" s="35" t="n">
        <v>0</v>
      </c>
      <c r="Q146" s="36" t="s">
        <v>16</v>
      </c>
      <c r="R146" s="37" t="s">
        <v>17</v>
      </c>
      <c r="S146" s="37"/>
      <c r="T146" s="37"/>
      <c r="U146" s="38"/>
      <c r="V146" s="66"/>
    </row>
    <row r="147" customFormat="false" ht="39" hidden="false" customHeight="true" outlineLevel="0" collapsed="false">
      <c r="B147" s="153"/>
      <c r="C147" s="154"/>
      <c r="D147" s="178"/>
      <c r="E147" s="179"/>
      <c r="F147" s="102"/>
      <c r="G147" s="101"/>
      <c r="H147" s="105" t="n">
        <v>66</v>
      </c>
      <c r="I147" s="83" t="s">
        <v>269</v>
      </c>
      <c r="J147" s="83"/>
      <c r="K147" s="83"/>
      <c r="L147" s="106" t="n">
        <v>78</v>
      </c>
      <c r="M147" s="24" t="s">
        <v>270</v>
      </c>
      <c r="N147" s="24"/>
      <c r="O147" s="41" t="s">
        <v>15</v>
      </c>
      <c r="P147" s="42" t="n">
        <v>0</v>
      </c>
      <c r="Q147" s="43" t="s">
        <v>16</v>
      </c>
      <c r="R147" s="44" t="s">
        <v>17</v>
      </c>
      <c r="S147" s="44"/>
      <c r="T147" s="44"/>
      <c r="U147" s="45"/>
      <c r="V147" s="46" t="s">
        <v>271</v>
      </c>
    </row>
    <row r="148" customFormat="false" ht="39" hidden="false" customHeight="true" outlineLevel="0" collapsed="false">
      <c r="B148" s="153"/>
      <c r="C148" s="154"/>
      <c r="D148" s="178"/>
      <c r="E148" s="179"/>
      <c r="F148" s="102"/>
      <c r="G148" s="101"/>
      <c r="H148" s="105"/>
      <c r="I148" s="83"/>
      <c r="J148" s="83"/>
      <c r="K148" s="83"/>
      <c r="L148" s="107"/>
      <c r="M148" s="60" t="s">
        <v>19</v>
      </c>
      <c r="N148" s="61"/>
      <c r="O148" s="50" t="s">
        <v>15</v>
      </c>
      <c r="P148" s="51" t="n">
        <v>0</v>
      </c>
      <c r="Q148" s="52" t="s">
        <v>16</v>
      </c>
      <c r="R148" s="53" t="s">
        <v>17</v>
      </c>
      <c r="S148" s="53"/>
      <c r="T148" s="53"/>
      <c r="U148" s="54"/>
      <c r="V148" s="46"/>
    </row>
    <row r="149" customFormat="false" ht="39" hidden="false" customHeight="true" outlineLevel="0" collapsed="false">
      <c r="B149" s="153"/>
      <c r="C149" s="154"/>
      <c r="D149" s="178"/>
      <c r="E149" s="179"/>
      <c r="F149" s="183" t="n">
        <v>34</v>
      </c>
      <c r="G149" s="20" t="s">
        <v>272</v>
      </c>
      <c r="H149" s="19" t="n">
        <v>67</v>
      </c>
      <c r="I149" s="184" t="s">
        <v>273</v>
      </c>
      <c r="J149" s="184"/>
      <c r="K149" s="184"/>
      <c r="L149" s="19" t="n">
        <v>79</v>
      </c>
      <c r="M149" s="57" t="s">
        <v>274</v>
      </c>
      <c r="N149" s="57"/>
      <c r="O149" s="41" t="s">
        <v>15</v>
      </c>
      <c r="P149" s="42" t="n">
        <v>0</v>
      </c>
      <c r="Q149" s="43" t="s">
        <v>16</v>
      </c>
      <c r="R149" s="44" t="s">
        <v>17</v>
      </c>
      <c r="S149" s="44"/>
      <c r="T149" s="44"/>
      <c r="U149" s="45"/>
      <c r="V149" s="30" t="s">
        <v>275</v>
      </c>
    </row>
    <row r="150" customFormat="false" ht="39" hidden="false" customHeight="true" outlineLevel="0" collapsed="false">
      <c r="B150" s="153"/>
      <c r="C150" s="154"/>
      <c r="D150" s="178"/>
      <c r="E150" s="179"/>
      <c r="F150" s="183"/>
      <c r="G150" s="20"/>
      <c r="H150" s="19"/>
      <c r="I150" s="184"/>
      <c r="J150" s="184"/>
      <c r="K150" s="184"/>
      <c r="L150" s="109"/>
      <c r="M150" s="32" t="s">
        <v>19</v>
      </c>
      <c r="N150" s="33"/>
      <c r="O150" s="34" t="s">
        <v>15</v>
      </c>
      <c r="P150" s="35" t="n">
        <v>0</v>
      </c>
      <c r="Q150" s="36" t="s">
        <v>16</v>
      </c>
      <c r="R150" s="37" t="s">
        <v>17</v>
      </c>
      <c r="S150" s="37"/>
      <c r="T150" s="37"/>
      <c r="U150" s="38"/>
      <c r="V150" s="30"/>
    </row>
    <row r="151" customFormat="false" ht="39" hidden="false" customHeight="true" outlineLevel="0" collapsed="false">
      <c r="B151" s="153"/>
      <c r="C151" s="154"/>
      <c r="D151" s="178"/>
      <c r="E151" s="179"/>
      <c r="F151" s="183"/>
      <c r="G151" s="20"/>
      <c r="H151" s="185" t="n">
        <v>68</v>
      </c>
      <c r="I151" s="186" t="s">
        <v>276</v>
      </c>
      <c r="J151" s="186"/>
      <c r="K151" s="186"/>
      <c r="L151" s="106" t="n">
        <v>80</v>
      </c>
      <c r="M151" s="24" t="s">
        <v>277</v>
      </c>
      <c r="N151" s="24"/>
      <c r="O151" s="41" t="s">
        <v>15</v>
      </c>
      <c r="P151" s="42" t="n">
        <v>0</v>
      </c>
      <c r="Q151" s="43" t="s">
        <v>16</v>
      </c>
      <c r="R151" s="44" t="s">
        <v>17</v>
      </c>
      <c r="S151" s="44"/>
      <c r="T151" s="44"/>
      <c r="U151" s="45"/>
      <c r="V151" s="187" t="s">
        <v>278</v>
      </c>
    </row>
    <row r="152" customFormat="false" ht="39" hidden="false" customHeight="true" outlineLevel="0" collapsed="false">
      <c r="B152" s="153"/>
      <c r="C152" s="154"/>
      <c r="D152" s="178"/>
      <c r="E152" s="179"/>
      <c r="F152" s="183"/>
      <c r="G152" s="20"/>
      <c r="H152" s="185"/>
      <c r="I152" s="186"/>
      <c r="J152" s="186"/>
      <c r="K152" s="186"/>
      <c r="L152" s="145"/>
      <c r="M152" s="188" t="s">
        <v>19</v>
      </c>
      <c r="N152" s="189"/>
      <c r="O152" s="169" t="s">
        <v>15</v>
      </c>
      <c r="P152" s="149" t="n">
        <v>0</v>
      </c>
      <c r="Q152" s="150" t="s">
        <v>16</v>
      </c>
      <c r="R152" s="151" t="s">
        <v>17</v>
      </c>
      <c r="S152" s="151"/>
      <c r="T152" s="190"/>
      <c r="U152" s="191"/>
      <c r="V152" s="187"/>
    </row>
    <row r="153" customFormat="false" ht="12.75" hidden="false" customHeight="false" outlineLevel="0" collapsed="false">
      <c r="G153" s="192"/>
      <c r="H153" s="192"/>
      <c r="L153" s="193"/>
      <c r="O153" s="193"/>
    </row>
  </sheetData>
  <sheetProtection sheet="true" password="c699" formatRows="false"/>
  <mergeCells count="380">
    <mergeCell ref="O1:U1"/>
    <mergeCell ref="O2:U2"/>
    <mergeCell ref="B4:C4"/>
    <mergeCell ref="D4:E4"/>
    <mergeCell ref="F4:G4"/>
    <mergeCell ref="H4:K4"/>
    <mergeCell ref="L4:N4"/>
    <mergeCell ref="O4:U4"/>
    <mergeCell ref="B5:B90"/>
    <mergeCell ref="C5:C90"/>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63"/>
    <mergeCell ref="E19:E63"/>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33"/>
    <mergeCell ref="G30:G33"/>
    <mergeCell ref="H30:H31"/>
    <mergeCell ref="I30:K31"/>
    <mergeCell ref="M30:N30"/>
    <mergeCell ref="V30:V31"/>
    <mergeCell ref="H32:H33"/>
    <mergeCell ref="I32:K33"/>
    <mergeCell ref="M32:N32"/>
    <mergeCell ref="V32:V33"/>
    <mergeCell ref="F34:F47"/>
    <mergeCell ref="G34:G47"/>
    <mergeCell ref="H34:H35"/>
    <mergeCell ref="I34:K35"/>
    <mergeCell ref="M34:N34"/>
    <mergeCell ref="V34:V35"/>
    <mergeCell ref="H36:H37"/>
    <mergeCell ref="I36:K37"/>
    <mergeCell ref="M36:N36"/>
    <mergeCell ref="V36:V37"/>
    <mergeCell ref="H38:H39"/>
    <mergeCell ref="I38:K39"/>
    <mergeCell ref="M38:N38"/>
    <mergeCell ref="V38:V39"/>
    <mergeCell ref="H40:H41"/>
    <mergeCell ref="I40:K41"/>
    <mergeCell ref="M40:N40"/>
    <mergeCell ref="V40:V41"/>
    <mergeCell ref="H42:H43"/>
    <mergeCell ref="I42:K43"/>
    <mergeCell ref="M42:N42"/>
    <mergeCell ref="V42:V43"/>
    <mergeCell ref="H44:H45"/>
    <mergeCell ref="I44:K45"/>
    <mergeCell ref="M44:N44"/>
    <mergeCell ref="V44:V45"/>
    <mergeCell ref="H46:H47"/>
    <mergeCell ref="I46:K47"/>
    <mergeCell ref="M46:N46"/>
    <mergeCell ref="V46:V47"/>
    <mergeCell ref="F48:F49"/>
    <mergeCell ref="G48:G49"/>
    <mergeCell ref="H48:H49"/>
    <mergeCell ref="I48:K49"/>
    <mergeCell ref="M48:N48"/>
    <mergeCell ref="V48:V49"/>
    <mergeCell ref="F50:F51"/>
    <mergeCell ref="G50:G51"/>
    <mergeCell ref="H50:H51"/>
    <mergeCell ref="I50:K51"/>
    <mergeCell ref="M50:N50"/>
    <mergeCell ref="V50:V51"/>
    <mergeCell ref="F52:F53"/>
    <mergeCell ref="G52:G53"/>
    <mergeCell ref="H52:H53"/>
    <mergeCell ref="I52:K53"/>
    <mergeCell ref="M52:N52"/>
    <mergeCell ref="V52:V53"/>
    <mergeCell ref="F54:F55"/>
    <mergeCell ref="G54:G55"/>
    <mergeCell ref="H54:H55"/>
    <mergeCell ref="I54:K55"/>
    <mergeCell ref="M54:N54"/>
    <mergeCell ref="V54:V55"/>
    <mergeCell ref="F56:F57"/>
    <mergeCell ref="G56:G57"/>
    <mergeCell ref="H56:H57"/>
    <mergeCell ref="I56:K57"/>
    <mergeCell ref="M56:N56"/>
    <mergeCell ref="V56:V57"/>
    <mergeCell ref="F58:F63"/>
    <mergeCell ref="G58:G63"/>
    <mergeCell ref="H58:H59"/>
    <mergeCell ref="I58:K59"/>
    <mergeCell ref="M58:N58"/>
    <mergeCell ref="V58:V59"/>
    <mergeCell ref="H60:H61"/>
    <mergeCell ref="I60:K61"/>
    <mergeCell ref="M60:N60"/>
    <mergeCell ref="V60:V61"/>
    <mergeCell ref="I62:K62"/>
    <mergeCell ref="M62:N62"/>
    <mergeCell ref="V62:V63"/>
    <mergeCell ref="D64:D70"/>
    <mergeCell ref="E64:E70"/>
    <mergeCell ref="F64:F70"/>
    <mergeCell ref="G64:G70"/>
    <mergeCell ref="H64:H66"/>
    <mergeCell ref="I64:K66"/>
    <mergeCell ref="M64:N64"/>
    <mergeCell ref="V64:V66"/>
    <mergeCell ref="M65:N65"/>
    <mergeCell ref="H67:H68"/>
    <mergeCell ref="I67:K68"/>
    <mergeCell ref="M67:N67"/>
    <mergeCell ref="V67:V68"/>
    <mergeCell ref="H69:H70"/>
    <mergeCell ref="I69:K70"/>
    <mergeCell ref="M69:N69"/>
    <mergeCell ref="V69:V70"/>
    <mergeCell ref="D71:D78"/>
    <mergeCell ref="E71:E78"/>
    <mergeCell ref="F71:F74"/>
    <mergeCell ref="G71:G74"/>
    <mergeCell ref="H71:H72"/>
    <mergeCell ref="I71:K72"/>
    <mergeCell ref="M71:N71"/>
    <mergeCell ref="V71:V72"/>
    <mergeCell ref="H73:H74"/>
    <mergeCell ref="I73:K74"/>
    <mergeCell ref="M73:N73"/>
    <mergeCell ref="V73:V74"/>
    <mergeCell ref="F75:F78"/>
    <mergeCell ref="G75:G78"/>
    <mergeCell ref="H75:H76"/>
    <mergeCell ref="I75:K76"/>
    <mergeCell ref="M75:N75"/>
    <mergeCell ref="V75:V76"/>
    <mergeCell ref="I77:K77"/>
    <mergeCell ref="M77:N77"/>
    <mergeCell ref="V77:V78"/>
    <mergeCell ref="D79:D90"/>
    <mergeCell ref="E79:E90"/>
    <mergeCell ref="F79:F80"/>
    <mergeCell ref="G79:G80"/>
    <mergeCell ref="H79:H80"/>
    <mergeCell ref="I79:K80"/>
    <mergeCell ref="M79:N79"/>
    <mergeCell ref="V79:V80"/>
    <mergeCell ref="F81:F88"/>
    <mergeCell ref="G81:G88"/>
    <mergeCell ref="H81:H82"/>
    <mergeCell ref="I81:K82"/>
    <mergeCell ref="M81:N81"/>
    <mergeCell ref="V81:V82"/>
    <mergeCell ref="H83:H84"/>
    <mergeCell ref="I83:K84"/>
    <mergeCell ref="M83:N83"/>
    <mergeCell ref="V83:V84"/>
    <mergeCell ref="H85:H86"/>
    <mergeCell ref="I85:K86"/>
    <mergeCell ref="M85:N85"/>
    <mergeCell ref="V85:V86"/>
    <mergeCell ref="H87:H88"/>
    <mergeCell ref="I87:K88"/>
    <mergeCell ref="M87:N87"/>
    <mergeCell ref="V87:V88"/>
    <mergeCell ref="F89:F90"/>
    <mergeCell ref="G89:G90"/>
    <mergeCell ref="H89:H90"/>
    <mergeCell ref="I89:K90"/>
    <mergeCell ref="M89:N89"/>
    <mergeCell ref="V89:V90"/>
    <mergeCell ref="B91:B152"/>
    <mergeCell ref="C91:C152"/>
    <mergeCell ref="D91:D100"/>
    <mergeCell ref="E91:E100"/>
    <mergeCell ref="F91:F94"/>
    <mergeCell ref="G91:G94"/>
    <mergeCell ref="H91:H92"/>
    <mergeCell ref="I91:K92"/>
    <mergeCell ref="M91:N91"/>
    <mergeCell ref="V91:V92"/>
    <mergeCell ref="H93:H94"/>
    <mergeCell ref="I93:K94"/>
    <mergeCell ref="M93:N93"/>
    <mergeCell ref="V93:V94"/>
    <mergeCell ref="F95:F96"/>
    <mergeCell ref="G95:G96"/>
    <mergeCell ref="H95:H96"/>
    <mergeCell ref="I95:K96"/>
    <mergeCell ref="M95:N95"/>
    <mergeCell ref="V95:V96"/>
    <mergeCell ref="F97:F98"/>
    <mergeCell ref="G97:G98"/>
    <mergeCell ref="H97:H98"/>
    <mergeCell ref="I97:K98"/>
    <mergeCell ref="M97:N97"/>
    <mergeCell ref="V97:V98"/>
    <mergeCell ref="F99:F100"/>
    <mergeCell ref="G99:G100"/>
    <mergeCell ref="H99:H100"/>
    <mergeCell ref="I99:K100"/>
    <mergeCell ref="M99:N99"/>
    <mergeCell ref="V99:V100"/>
    <mergeCell ref="D101:D111"/>
    <mergeCell ref="E101:E111"/>
    <mergeCell ref="F101:F102"/>
    <mergeCell ref="G101:G102"/>
    <mergeCell ref="H101:H102"/>
    <mergeCell ref="I101:K102"/>
    <mergeCell ref="M101:N101"/>
    <mergeCell ref="V101:V102"/>
    <mergeCell ref="F103:F107"/>
    <mergeCell ref="G103:G107"/>
    <mergeCell ref="H103:H104"/>
    <mergeCell ref="I103:K104"/>
    <mergeCell ref="M103:N103"/>
    <mergeCell ref="V103:V104"/>
    <mergeCell ref="H105:H107"/>
    <mergeCell ref="I105:K107"/>
    <mergeCell ref="M105:N105"/>
    <mergeCell ref="V105:V107"/>
    <mergeCell ref="M106:N106"/>
    <mergeCell ref="F108:F111"/>
    <mergeCell ref="G108:G111"/>
    <mergeCell ref="I108:K108"/>
    <mergeCell ref="M108:N108"/>
    <mergeCell ref="V108:V109"/>
    <mergeCell ref="H110:H111"/>
    <mergeCell ref="I110:K111"/>
    <mergeCell ref="M110:N110"/>
    <mergeCell ref="V110:V111"/>
    <mergeCell ref="D112:D129"/>
    <mergeCell ref="E112:E129"/>
    <mergeCell ref="F112:F129"/>
    <mergeCell ref="G112:G129"/>
    <mergeCell ref="H112:H115"/>
    <mergeCell ref="I112:K115"/>
    <mergeCell ref="M112:N112"/>
    <mergeCell ref="V112:V115"/>
    <mergeCell ref="M113:N113"/>
    <mergeCell ref="M114:N114"/>
    <mergeCell ref="H116:H118"/>
    <mergeCell ref="I116:K118"/>
    <mergeCell ref="M116:N116"/>
    <mergeCell ref="V116:V118"/>
    <mergeCell ref="M117:N117"/>
    <mergeCell ref="H119:H120"/>
    <mergeCell ref="I119:K120"/>
    <mergeCell ref="M119:N119"/>
    <mergeCell ref="V119:V120"/>
    <mergeCell ref="H121:H122"/>
    <mergeCell ref="I121:K122"/>
    <mergeCell ref="M121:N121"/>
    <mergeCell ref="V121:V122"/>
    <mergeCell ref="H123:H127"/>
    <mergeCell ref="I123:K127"/>
    <mergeCell ref="M123:N123"/>
    <mergeCell ref="V123:V127"/>
    <mergeCell ref="M124:N124"/>
    <mergeCell ref="M125:N125"/>
    <mergeCell ref="M126:N126"/>
    <mergeCell ref="H128:H129"/>
    <mergeCell ref="I128:K129"/>
    <mergeCell ref="M128:N128"/>
    <mergeCell ref="V128:V129"/>
    <mergeCell ref="D130:D136"/>
    <mergeCell ref="E130:E136"/>
    <mergeCell ref="F130:F134"/>
    <mergeCell ref="G130:G134"/>
    <mergeCell ref="H130:H131"/>
    <mergeCell ref="I130:K131"/>
    <mergeCell ref="M130:N130"/>
    <mergeCell ref="V130:V131"/>
    <mergeCell ref="H132:H134"/>
    <mergeCell ref="I132:K134"/>
    <mergeCell ref="M132:N132"/>
    <mergeCell ref="V132:V134"/>
    <mergeCell ref="M133:N133"/>
    <mergeCell ref="F135:F136"/>
    <mergeCell ref="G135:G136"/>
    <mergeCell ref="H135:H136"/>
    <mergeCell ref="I135:K136"/>
    <mergeCell ref="M135:N135"/>
    <mergeCell ref="V135:V136"/>
    <mergeCell ref="D137:D152"/>
    <mergeCell ref="E137:E152"/>
    <mergeCell ref="F137:F142"/>
    <mergeCell ref="G137:G142"/>
    <mergeCell ref="H137:H138"/>
    <mergeCell ref="I137:K137"/>
    <mergeCell ref="M137:N137"/>
    <mergeCell ref="V137:V139"/>
    <mergeCell ref="M138:N138"/>
    <mergeCell ref="H140:H142"/>
    <mergeCell ref="I140:K142"/>
    <mergeCell ref="M140:N140"/>
    <mergeCell ref="V140:V142"/>
    <mergeCell ref="M141:N141"/>
    <mergeCell ref="F143:F148"/>
    <mergeCell ref="G143:G148"/>
    <mergeCell ref="H143:H144"/>
    <mergeCell ref="I143:K144"/>
    <mergeCell ref="M143:N143"/>
    <mergeCell ref="V143:V144"/>
    <mergeCell ref="H145:H146"/>
    <mergeCell ref="I145:K146"/>
    <mergeCell ref="M145:N145"/>
    <mergeCell ref="V145:V146"/>
    <mergeCell ref="H147:H148"/>
    <mergeCell ref="I147:K148"/>
    <mergeCell ref="M147:N147"/>
    <mergeCell ref="V147:V148"/>
    <mergeCell ref="F149:F152"/>
    <mergeCell ref="G149:G152"/>
    <mergeCell ref="H149:H150"/>
    <mergeCell ref="I149:K150"/>
    <mergeCell ref="M149:N149"/>
    <mergeCell ref="V149:V150"/>
    <mergeCell ref="H151:H152"/>
    <mergeCell ref="I151:K152"/>
    <mergeCell ref="M151:N151"/>
    <mergeCell ref="V151:V152"/>
  </mergeCells>
  <dataValidations count="2">
    <dataValidation allowBlank="true" errorStyle="stop" operator="between" prompt="なしの場合は「1」を、そうでない場合は「0」を選択" promptTitle="「事例なし」等の欄" showDropDown="false" showErrorMessage="true" showInputMessage="true" sqref="I8 I63 I78 I109 I139" type="list">
      <formula1>"0,1"</formula1>
      <formula2>0</formula2>
    </dataValidation>
    <dataValidation allowBlank="true" errorStyle="stop" operator="between" showDropDown="false" showErrorMessage="true" showInputMessage="false" sqref="P5:P152"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04訪問看護&amp;P / &amp;N ページ</oddFooter>
  </headerFooter>
  <rowBreaks count="5" manualBreakCount="5">
    <brk id="29" man="true" max="16383" min="0"/>
    <brk id="55" man="true" max="16383" min="0"/>
    <brk id="80" man="true" max="16383" min="0"/>
    <brk id="107"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00:51Z</dcterms:created>
  <dc:creator>海上 沙織</dc:creator>
  <dc:description/>
  <dc:language>en-US</dc:language>
  <cp:lastModifiedBy>小舘 郁子</cp:lastModifiedBy>
  <cp:lastPrinted>2022-07-13T02:57:56Z</cp:lastPrinted>
  <dcterms:modified xsi:type="dcterms:W3CDTF">2022-07-13T03:03:56Z</dcterms:modified>
  <cp:revision>0</cp:revision>
  <dc:subject/>
  <dc:title/>
</cp:coreProperties>
</file>