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8地域密着・特定・サ高住_調査票" sheetId="3" state="visible" r:id="rId4"/>
    <sheet name="18-別紙" sheetId="4" state="visible" r:id="rId5"/>
  </sheets>
  <definedNames>
    <definedName function="false" hidden="false" localSheetId="2" name="_xlnm.Print_Area" vbProcedure="false">18地域密着・特定・サ高住_調査票!$A$1:$AJ$375</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8地域密着・特定・サ高住_調査票!$A$1:$AJ$375</definedName>
    <definedName function="false" hidden="false" localSheetId="2" name="Z_5CBBF45A_F043_45FC_B835_AFF55CAF68FE__wvu_PrintArea" vbProcedure="false">18地域密着・特定・サ高住_調査票!$A$1:$AJ$375</definedName>
    <definedName function="false" hidden="false" localSheetId="2" name="Z_E9726D6A_DE42_4D7D_AB65_AFC51E3B52AA__wvu_PrintArea" vbProcedure="false">18地域密着・特定・サ高住_調査票!$A$1:$AJ$3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2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5</xdr:rowOff>
              </xdr:to>
            </anchor>
          </commentPr>
        </mc:Choice>
        <mc:Fallback/>
      </mc:AlternateContent>
    </comment>
    <comment ref="T34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4</xdr:row>
                <xdr:rowOff>13</xdr:rowOff>
              </xdr:from>
              <xdr:to>
                <xdr:col>27</xdr:col>
                <xdr:colOff>8</xdr:colOff>
                <xdr:row>346</xdr:row>
                <xdr:rowOff>8</xdr:rowOff>
              </xdr:to>
            </anchor>
          </commentPr>
        </mc:Choice>
        <mc:Fallback/>
      </mc:AlternateContent>
    </comment>
    <comment ref="X26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7</xdr:row>
                <xdr:rowOff>18</xdr:rowOff>
              </xdr:from>
              <xdr:to>
                <xdr:col>29</xdr:col>
                <xdr:colOff>9</xdr:colOff>
                <xdr:row>268</xdr:row>
                <xdr:rowOff>21</xdr:rowOff>
              </xdr:to>
            </anchor>
          </commentPr>
        </mc:Choice>
        <mc:Fallback/>
      </mc:AlternateContent>
    </comment>
    <comment ref="X28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84</xdr:row>
                <xdr:rowOff>18</xdr:rowOff>
              </xdr:from>
              <xdr:to>
                <xdr:col>29</xdr:col>
                <xdr:colOff>9</xdr:colOff>
                <xdr:row>285</xdr:row>
                <xdr:rowOff>21</xdr:rowOff>
              </xdr:to>
            </anchor>
          </commentPr>
        </mc:Choice>
        <mc:Fallback/>
      </mc:AlternateContent>
    </comment>
    <comment ref="Y4"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0</xdr:col>
                <xdr:colOff>16</xdr:colOff>
                <xdr:row>3</xdr:row>
                <xdr:rowOff>17</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9</xdr:colOff>
                <xdr:row>76</xdr:row>
                <xdr:rowOff>21</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3</xdr:col>
                <xdr:colOff>23</xdr:colOff>
                <xdr:row>102</xdr:row>
                <xdr:rowOff>21</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3</xdr:col>
                <xdr:colOff>23</xdr:colOff>
                <xdr:row>137</xdr:row>
                <xdr:rowOff>21</xdr:rowOff>
              </xdr:to>
            </anchor>
          </commentPr>
        </mc:Choice>
        <mc:Fallback/>
      </mc:AlternateContent>
    </comment>
    <comment ref="AD113"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2</xdr:colOff>
                <xdr:row>114</xdr:row>
                <xdr:rowOff>4</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9</xdr:col>
                <xdr:colOff>7</xdr:colOff>
                <xdr:row>166</xdr:row>
                <xdr:rowOff>21</xdr:rowOff>
              </xdr:to>
            </anchor>
          </commentPr>
        </mc:Choice>
        <mc:Fallback/>
      </mc:AlternateContent>
    </comment>
    <comment ref="AF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1</xdr:col>
                <xdr:colOff>3</xdr:colOff>
                <xdr:row>103</xdr:row>
                <xdr:rowOff>20</xdr:rowOff>
              </xdr:to>
            </anchor>
          </commentPr>
        </mc:Choice>
        <mc:Fallback/>
      </mc:AlternateContent>
    </comment>
    <comment ref="AF26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2</xdr:row>
                <xdr:rowOff>18</xdr:rowOff>
              </xdr:from>
              <xdr:to>
                <xdr:col>38</xdr:col>
                <xdr:colOff>16</xdr:colOff>
                <xdr:row>263</xdr:row>
                <xdr:rowOff>21</xdr:rowOff>
              </xdr:to>
            </anchor>
          </commentPr>
        </mc:Choice>
        <mc:Fallback/>
      </mc:AlternateContent>
    </comment>
    <comment ref="AF27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7</xdr:row>
                <xdr:rowOff>18</xdr:rowOff>
              </xdr:from>
              <xdr:to>
                <xdr:col>38</xdr:col>
                <xdr:colOff>16</xdr:colOff>
                <xdr:row>278</xdr:row>
                <xdr:rowOff>2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6</xdr:colOff>
                <xdr:row>1</xdr:row>
                <xdr:rowOff>-7</xdr:rowOff>
              </xdr:to>
            </anchor>
          </commentPr>
        </mc:Choice>
        <mc:Fallback/>
      </mc:AlternateContent>
    </comment>
  </commentList>
</comments>
</file>

<file path=xl/sharedStrings.xml><?xml version="1.0" encoding="utf-8"?>
<sst xmlns="http://schemas.openxmlformats.org/spreadsheetml/2006/main" count="1735" uniqueCount="47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３．事業所において介護サービス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夜間看護体制加算</t>
  </si>
  <si>
    <t xml:space="preserve">若年性認知症入居者受入加算</t>
  </si>
  <si>
    <t xml:space="preserve">医療機関連携加算</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運営推進会議の開催状況（前年度）</t>
  </si>
  <si>
    <t xml:space="preserve">（開催実績）</t>
  </si>
  <si>
    <t xml:space="preserve">（参加者延べ人数）</t>
  </si>
  <si>
    <t xml:space="preserve">（協議内容等）</t>
  </si>
  <si>
    <t xml:space="preserve">サービス付き高齢者向け住宅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地域密着型特定施設入居者生活介護（有料老人ホーム：サービス付き高齢者向け住宅）</t>
  </si>
  <si>
    <t xml:space="preserve">管理費・共益費で実施するサービス</t>
  </si>
  <si>
    <t xml:space="preserve">地域密着型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b val="true"/>
      <sz val="10"/>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u val="single"/>
      <sz val="10"/>
      <name val="ＭＳ Ｐ明朝"/>
      <family val="1"/>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36"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6" fillId="5" borderId="17" xfId="0" applyFont="true" applyBorder="true" applyAlignment="true" applyProtection="false">
      <alignment horizontal="general" vertical="center" textRotation="0" wrapText="false" indent="0" shrinkToFit="false"/>
      <protection locked="true" hidden="false"/>
    </xf>
    <xf numFmtId="164" fontId="36" fillId="5" borderId="5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center" vertical="center" textRotation="0" wrapText="false" indent="0" shrinkToFit="false"/>
      <protection locked="true" hidden="false"/>
    </xf>
    <xf numFmtId="164" fontId="27" fillId="5" borderId="67"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72"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18"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41" fillId="5" borderId="41" xfId="0" applyFont="true" applyBorder="true" applyAlignment="true" applyProtection="false">
      <alignment horizontal="general" vertical="center" textRotation="0" wrapText="false" indent="0" shrinkToFit="false"/>
      <protection locked="true" hidden="false"/>
    </xf>
    <xf numFmtId="164" fontId="37" fillId="3" borderId="72" xfId="0" applyFont="true" applyBorder="true" applyAlignment="true" applyProtection="true">
      <alignment horizontal="left" vertical="top" textRotation="0" wrapText="fals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true">
      <alignment horizontal="left" vertical="top" textRotation="0" wrapText="true" indent="0" shrinkToFit="false"/>
      <protection locked="false" hidden="false"/>
    </xf>
    <xf numFmtId="164" fontId="40" fillId="5" borderId="73"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0"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0"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48"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40" fillId="5" borderId="29" xfId="0" applyFont="true" applyBorder="true" applyAlignment="true" applyProtection="false">
      <alignment horizontal="general"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43"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true" indent="0" shrinkToFit="false"/>
      <protection locked="true" hidden="false"/>
    </xf>
    <xf numFmtId="164" fontId="27" fillId="3" borderId="23" xfId="0"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45" fillId="5" borderId="17" xfId="0" applyFont="true" applyBorder="true" applyAlignment="true" applyProtection="false">
      <alignment horizontal="left" vertical="center" textRotation="0" wrapText="false" indent="0" shrinkToFit="false"/>
      <protection locked="true" hidden="false"/>
    </xf>
    <xf numFmtId="164" fontId="45" fillId="5" borderId="55"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72" xfId="0" applyFont="true" applyBorder="true" applyAlignment="true" applyProtection="true">
      <alignment horizontal="left" vertical="top"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6" fillId="5" borderId="17" xfId="0" applyFont="true" applyBorder="true" applyAlignment="true" applyProtection="false">
      <alignment horizontal="left" vertical="center" textRotation="0" wrapText="false" indent="0" shrinkToFit="false"/>
      <protection locked="true" hidden="false"/>
    </xf>
    <xf numFmtId="164" fontId="36" fillId="5" borderId="5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67"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45" fillId="5" borderId="13" xfId="0" applyFont="true" applyBorder="true" applyAlignment="true" applyProtection="false">
      <alignment horizontal="left" vertical="center" textRotation="0" wrapText="false" indent="0" shrinkToFit="false"/>
      <protection locked="true" hidden="false"/>
    </xf>
    <xf numFmtId="164" fontId="45" fillId="5" borderId="22"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69"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5" borderId="74" xfId="0" applyFont="true" applyBorder="true" applyAlignment="true" applyProtection="false">
      <alignment horizontal="general" vertical="center" textRotation="0" wrapText="fals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69"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7" fillId="5" borderId="75"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7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77"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5" borderId="78" xfId="0" applyFont="true" applyBorder="true" applyAlignment="true" applyProtection="false">
      <alignment horizontal="center" vertical="center" textRotation="0" wrapText="false" indent="0" shrinkToFit="false"/>
      <protection locked="true" hidden="false"/>
    </xf>
    <xf numFmtId="164" fontId="28" fillId="5" borderId="79" xfId="0" applyFont="true" applyBorder="true" applyAlignment="true" applyProtection="false">
      <alignment horizontal="general" vertical="center" textRotation="0" wrapText="true" indent="0" shrinkToFit="false"/>
      <protection locked="true" hidden="false"/>
    </xf>
    <xf numFmtId="164" fontId="28" fillId="5" borderId="80"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1" xfId="0" applyFont="true" applyBorder="true" applyAlignment="false" applyProtection="false">
      <alignment horizontal="general" vertical="bottom" textRotation="0" wrapText="false" indent="0" shrinkToFit="false"/>
      <protection locked="true" hidden="false"/>
    </xf>
    <xf numFmtId="164" fontId="27" fillId="5" borderId="82"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9" xfId="0" applyFont="true" applyBorder="true" applyAlignment="false" applyProtection="false">
      <alignment horizontal="general" vertical="bottom" textRotation="0" wrapText="false" indent="0" shrinkToFit="false"/>
      <protection locked="true" hidden="false"/>
    </xf>
    <xf numFmtId="164" fontId="28" fillId="5" borderId="83" xfId="0" applyFont="true" applyBorder="true" applyAlignment="true" applyProtection="false">
      <alignment horizontal="general" vertical="center" textRotation="0" wrapText="false" indent="0" shrinkToFit="false"/>
      <protection locked="true" hidden="false"/>
    </xf>
    <xf numFmtId="164" fontId="27" fillId="5" borderId="84" xfId="0" applyFont="true" applyBorder="true" applyAlignment="false" applyProtection="false">
      <alignment horizontal="general" vertical="bottom" textRotation="0" wrapText="false" indent="0" shrinkToFit="false"/>
      <protection locked="true" hidden="false"/>
    </xf>
    <xf numFmtId="164" fontId="28" fillId="0" borderId="83" xfId="0" applyFont="true" applyBorder="true" applyAlignment="true" applyProtection="false">
      <alignment horizontal="right" vertical="center" textRotation="0" wrapText="true" indent="0" shrinkToFit="false"/>
      <protection locked="true" hidden="false"/>
    </xf>
    <xf numFmtId="164" fontId="27" fillId="3" borderId="84" xfId="0" applyFont="true" applyBorder="true" applyAlignment="true" applyProtection="true">
      <alignment horizontal="right" vertical="center" textRotation="0" wrapText="false" indent="0" shrinkToFit="false"/>
      <protection locked="fals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8" fillId="0" borderId="84" xfId="0" applyFont="true" applyBorder="true" applyAlignment="true" applyProtection="false">
      <alignment horizontal="right" vertical="center" textRotation="0" wrapText="true" indent="0" shrinkToFit="false"/>
      <protection locked="true" hidden="false"/>
    </xf>
    <xf numFmtId="164" fontId="27" fillId="3" borderId="86" xfId="0" applyFont="true" applyBorder="true" applyAlignment="true" applyProtection="true">
      <alignment horizontal="right" vertical="center" textRotation="0" wrapText="false" indent="0" shrinkToFit="false"/>
      <protection locked="false" hidden="false"/>
    </xf>
    <xf numFmtId="166" fontId="27" fillId="0" borderId="87" xfId="0" applyFont="true" applyBorder="true" applyAlignment="true" applyProtection="true">
      <alignment horizontal="left" vertical="center" textRotation="0" wrapText="true" indent="0" shrinkToFit="false"/>
      <protection locked="fals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7" fillId="5" borderId="86" xfId="0" applyFont="true" applyBorder="true" applyAlignment="false" applyProtection="false">
      <alignment horizontal="general" vertical="bottom" textRotation="0" wrapText="false" indent="0" shrinkToFit="false"/>
      <protection locked="true" hidden="false"/>
    </xf>
    <xf numFmtId="164" fontId="28" fillId="0" borderId="88" xfId="0" applyFont="true" applyBorder="true" applyAlignment="true" applyProtection="false">
      <alignment horizontal="right"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right" vertical="center" textRotation="0" wrapText="true" indent="0" shrinkToFit="false"/>
      <protection locked="true" hidden="false"/>
    </xf>
    <xf numFmtId="166" fontId="27" fillId="0" borderId="90" xfId="0" applyFont="true" applyBorder="true" applyAlignment="true" applyProtection="true">
      <alignment horizontal="left" vertical="center" textRotation="0" wrapText="true" indent="0" shrinkToFit="false"/>
      <protection locked="false" hidden="false"/>
    </xf>
    <xf numFmtId="164" fontId="27" fillId="5" borderId="65" xfId="0" applyFont="true" applyBorder="true" applyAlignment="false" applyProtection="false">
      <alignment horizontal="general" vertical="bottom" textRotation="0" wrapText="false" indent="0" shrinkToFit="false"/>
      <protection locked="true" hidden="false"/>
    </xf>
    <xf numFmtId="164" fontId="28" fillId="5" borderId="91" xfId="0" applyFont="true" applyBorder="true" applyAlignment="true" applyProtection="false">
      <alignment horizontal="general" vertical="center" textRotation="0" wrapText="false" indent="0" shrinkToFit="false"/>
      <protection locked="true" hidden="false"/>
    </xf>
    <xf numFmtId="164" fontId="27" fillId="5" borderId="92" xfId="0" applyFont="true" applyBorder="true" applyAlignment="false" applyProtection="false">
      <alignment horizontal="general" vertical="bottom" textRotation="0" wrapText="false" indent="0" shrinkToFit="false"/>
      <protection locked="true" hidden="false"/>
    </xf>
    <xf numFmtId="164" fontId="28" fillId="0" borderId="91" xfId="0" applyFont="true" applyBorder="true" applyAlignment="true" applyProtection="false">
      <alignment horizontal="right" vertical="center" textRotation="0" wrapText="true" indent="0" shrinkToFit="false"/>
      <protection locked="true" hidden="false"/>
    </xf>
    <xf numFmtId="164" fontId="27" fillId="3" borderId="92" xfId="0" applyFont="true" applyBorder="true" applyAlignment="true" applyProtection="true">
      <alignment horizontal="right" vertical="center" textRotation="0" wrapText="false" indent="0" shrinkToFit="false"/>
      <protection locked="fals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right" vertical="center" textRotation="0" wrapText="true" indent="0" shrinkToFit="false"/>
      <protection locked="true" hidden="false"/>
    </xf>
    <xf numFmtId="166" fontId="27" fillId="0" borderId="94"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80" t="n">
        <v>0</v>
      </c>
      <c r="AD19" s="81" t="s">
        <v>96</v>
      </c>
      <c r="AE19" s="82" t="s">
        <v>110</v>
      </c>
      <c r="AF19" s="83"/>
      <c r="AG19" s="84"/>
      <c r="AH19" s="83"/>
      <c r="AI19" s="85"/>
    </row>
    <row r="20" s="29" customFormat="true" ht="21" hidden="false" customHeight="true" outlineLevel="0" collapsed="false">
      <c r="B20" s="51"/>
      <c r="C20" s="59"/>
      <c r="D20" s="59"/>
      <c r="E20" s="59"/>
      <c r="F20" s="59"/>
      <c r="G20" s="59"/>
      <c r="H20" s="59"/>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9"/>
      <c r="C22" s="89"/>
      <c r="D22" s="89"/>
      <c r="E22" s="89"/>
      <c r="F22" s="89"/>
      <c r="G22" s="89"/>
      <c r="H22" s="89"/>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3" t="s">
        <v>95</v>
      </c>
      <c r="L39" s="102" t="n">
        <v>0</v>
      </c>
      <c r="M39" s="55"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8"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101"/>
      <c r="C41" s="118" t="s">
        <v>135</v>
      </c>
      <c r="D41" s="118"/>
      <c r="E41" s="118"/>
      <c r="F41" s="118"/>
      <c r="G41" s="118"/>
      <c r="H41" s="118"/>
      <c r="I41" s="118"/>
      <c r="J41" s="118"/>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9" t="s">
        <v>137</v>
      </c>
      <c r="D43" s="119"/>
      <c r="E43" s="119"/>
      <c r="F43" s="119"/>
      <c r="G43" s="119"/>
      <c r="H43" s="119"/>
      <c r="I43" s="119"/>
      <c r="J43" s="119"/>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8" t="s">
        <v>139</v>
      </c>
      <c r="D45" s="118"/>
      <c r="E45" s="118"/>
      <c r="F45" s="118"/>
      <c r="G45" s="118"/>
      <c r="H45" s="118"/>
      <c r="I45" s="118"/>
      <c r="J45" s="118"/>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8" t="s">
        <v>141</v>
      </c>
      <c r="D47" s="118"/>
      <c r="E47" s="118"/>
      <c r="F47" s="118"/>
      <c r="G47" s="118"/>
      <c r="H47" s="118"/>
      <c r="I47" s="118"/>
      <c r="J47" s="118"/>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8" t="s">
        <v>142</v>
      </c>
      <c r="D48" s="118"/>
      <c r="E48" s="118"/>
      <c r="F48" s="118"/>
      <c r="G48" s="118"/>
      <c r="H48" s="118"/>
      <c r="I48" s="118"/>
      <c r="J48" s="118"/>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8"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8" t="s">
        <v>150</v>
      </c>
      <c r="D56" s="118"/>
      <c r="E56" s="118"/>
      <c r="F56" s="118"/>
      <c r="G56" s="118"/>
      <c r="H56" s="118"/>
      <c r="I56" s="118"/>
      <c r="J56" s="118"/>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8" t="s">
        <v>151</v>
      </c>
      <c r="D57" s="118"/>
      <c r="E57" s="118"/>
      <c r="F57" s="118"/>
      <c r="G57" s="118"/>
      <c r="H57" s="118"/>
      <c r="I57" s="118"/>
      <c r="J57" s="118"/>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8" t="s">
        <v>152</v>
      </c>
      <c r="D58" s="118"/>
      <c r="E58" s="118"/>
      <c r="F58" s="118"/>
      <c r="G58" s="118"/>
      <c r="H58" s="118"/>
      <c r="I58" s="118"/>
      <c r="J58" s="118"/>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8" t="s">
        <v>153</v>
      </c>
      <c r="D59" s="118"/>
      <c r="E59" s="118"/>
      <c r="F59" s="118"/>
      <c r="G59" s="118"/>
      <c r="H59" s="118"/>
      <c r="I59" s="118"/>
      <c r="J59" s="118"/>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8" t="s">
        <v>155</v>
      </c>
      <c r="D61" s="138"/>
      <c r="E61" s="138"/>
      <c r="F61" s="138"/>
      <c r="G61" s="138"/>
      <c r="H61" s="138"/>
      <c r="I61" s="138"/>
      <c r="J61" s="138"/>
      <c r="K61" s="139" t="s">
        <v>95</v>
      </c>
      <c r="L61" s="102" t="n">
        <v>0</v>
      </c>
      <c r="M61" s="140"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8"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101"/>
      <c r="C63" s="118" t="s">
        <v>157</v>
      </c>
      <c r="D63" s="118"/>
      <c r="E63" s="118"/>
      <c r="F63" s="118"/>
      <c r="G63" s="118"/>
      <c r="H63" s="118"/>
      <c r="I63" s="118"/>
      <c r="J63" s="118"/>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8" t="s">
        <v>158</v>
      </c>
      <c r="D64" s="118"/>
      <c r="E64" s="118"/>
      <c r="F64" s="118"/>
      <c r="G64" s="118"/>
      <c r="H64" s="118"/>
      <c r="I64" s="118"/>
      <c r="J64" s="118"/>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1" t="s">
        <v>159</v>
      </c>
      <c r="D65" s="141"/>
      <c r="E65" s="141"/>
      <c r="F65" s="141"/>
      <c r="G65" s="141"/>
      <c r="H65" s="141"/>
      <c r="I65" s="141"/>
      <c r="J65" s="141"/>
      <c r="K65" s="64" t="s">
        <v>95</v>
      </c>
      <c r="L65" s="65" t="n">
        <v>0</v>
      </c>
      <c r="M65" s="81" t="s">
        <v>96</v>
      </c>
      <c r="N65" s="82" t="s">
        <v>110</v>
      </c>
      <c r="O65" s="82"/>
      <c r="P65" s="82"/>
      <c r="Q65" s="82"/>
      <c r="R65" s="142"/>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8"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9" t="s">
        <v>95</v>
      </c>
      <c r="L71" s="143" t="n">
        <v>0</v>
      </c>
      <c r="M71" s="140"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101"/>
      <c r="C75" s="59" t="s">
        <v>168</v>
      </c>
      <c r="D75" s="59"/>
      <c r="E75" s="59"/>
      <c r="F75" s="59"/>
      <c r="G75" s="59"/>
      <c r="H75" s="59"/>
      <c r="I75" s="59"/>
      <c r="J75" s="59"/>
      <c r="K75" s="59"/>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1"/>
      <c r="C76" s="59"/>
      <c r="D76" s="59"/>
      <c r="E76" s="59"/>
      <c r="F76" s="59"/>
      <c r="G76" s="59"/>
      <c r="H76" s="59"/>
      <c r="I76" s="59"/>
      <c r="J76" s="59"/>
      <c r="K76" s="59"/>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1"/>
      <c r="C77" s="59" t="s">
        <v>170</v>
      </c>
      <c r="D77" s="59"/>
      <c r="E77" s="59"/>
      <c r="F77" s="59"/>
      <c r="G77" s="59"/>
      <c r="H77" s="59"/>
      <c r="I77" s="59"/>
      <c r="J77" s="59"/>
      <c r="K77" s="59"/>
      <c r="L77" s="72" t="s">
        <v>105</v>
      </c>
      <c r="M77" s="149"/>
      <c r="N77" s="149"/>
      <c r="O77" s="149"/>
      <c r="P77" s="149"/>
      <c r="Q77" s="149"/>
      <c r="R77" s="149"/>
      <c r="S77" s="57" t="s">
        <v>171</v>
      </c>
      <c r="T77" s="57"/>
      <c r="U77" s="57"/>
      <c r="V77" s="57"/>
      <c r="W77" s="57"/>
      <c r="X77" s="57"/>
      <c r="Y77" s="150"/>
      <c r="Z77" s="150"/>
      <c r="AA77" s="150"/>
      <c r="AB77" s="150"/>
      <c r="AC77" s="150"/>
      <c r="AD77" s="150"/>
      <c r="AE77" s="150"/>
      <c r="AF77" s="150"/>
      <c r="AG77" s="150"/>
      <c r="AH77" s="150"/>
      <c r="AI77" s="150"/>
    </row>
    <row r="78" s="29" customFormat="true" ht="21" hidden="false" customHeight="true" outlineLevel="0" collapsed="false">
      <c r="B78" s="101"/>
      <c r="C78" s="59"/>
      <c r="D78" s="59"/>
      <c r="E78" s="59"/>
      <c r="F78" s="59"/>
      <c r="G78" s="59"/>
      <c r="H78" s="59"/>
      <c r="I78" s="59"/>
      <c r="J78" s="59"/>
      <c r="K78" s="59"/>
      <c r="L78" s="60" t="s">
        <v>172</v>
      </c>
      <c r="M78" s="60"/>
      <c r="N78" s="60"/>
      <c r="O78" s="60"/>
      <c r="P78" s="60"/>
      <c r="Q78" s="60"/>
      <c r="R78" s="6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1"/>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2" t="s">
        <v>174</v>
      </c>
      <c r="D80" s="152"/>
      <c r="E80" s="152"/>
      <c r="F80" s="152"/>
      <c r="G80" s="152"/>
      <c r="H80" s="152"/>
      <c r="I80" s="152"/>
      <c r="J80" s="152"/>
      <c r="K80" s="152"/>
      <c r="L80" s="108" t="s">
        <v>107</v>
      </c>
      <c r="M80" s="153"/>
      <c r="N80" s="153"/>
      <c r="O80" s="153"/>
      <c r="P80" s="153"/>
      <c r="Q80" s="153"/>
      <c r="R80" s="153"/>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52"/>
      <c r="D81" s="152"/>
      <c r="E81" s="152"/>
      <c r="F81" s="152"/>
      <c r="G81" s="152"/>
      <c r="H81" s="152"/>
      <c r="I81" s="152"/>
      <c r="J81" s="152"/>
      <c r="K81" s="152"/>
      <c r="L81" s="154" t="s">
        <v>175</v>
      </c>
      <c r="M81" s="153"/>
      <c r="N81" s="153"/>
      <c r="O81" s="153"/>
      <c r="P81" s="153"/>
      <c r="Q81" s="153"/>
      <c r="R81" s="153"/>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2"/>
      <c r="D82" s="152"/>
      <c r="E82" s="152"/>
      <c r="F82" s="152"/>
      <c r="G82" s="152"/>
      <c r="H82" s="152"/>
      <c r="I82" s="152"/>
      <c r="J82" s="152"/>
      <c r="K82" s="152"/>
      <c r="L82" s="78" t="s">
        <v>109</v>
      </c>
      <c r="M82" s="79"/>
      <c r="N82" s="79"/>
      <c r="O82" s="79"/>
      <c r="P82" s="79"/>
      <c r="Q82" s="79"/>
      <c r="R82" s="79"/>
      <c r="S82" s="79"/>
      <c r="T82" s="79"/>
      <c r="U82" s="79"/>
      <c r="V82" s="79"/>
      <c r="W82" s="79"/>
      <c r="X82" s="79"/>
      <c r="Y82" s="79"/>
      <c r="Z82" s="79"/>
      <c r="AA82" s="79"/>
      <c r="AB82" s="155" t="s">
        <v>95</v>
      </c>
      <c r="AC82" s="65" t="n">
        <v>0</v>
      </c>
      <c r="AD82" s="81" t="s">
        <v>96</v>
      </c>
      <c r="AE82" s="82" t="s">
        <v>110</v>
      </c>
      <c r="AF82" s="82"/>
      <c r="AG82" s="82"/>
      <c r="AH82" s="82"/>
      <c r="AI82" s="156"/>
    </row>
    <row r="83" s="29" customFormat="true" ht="21" hidden="false" customHeight="true" outlineLevel="0" collapsed="false">
      <c r="B83" s="101"/>
      <c r="C83" s="152"/>
      <c r="D83" s="152"/>
      <c r="E83" s="152"/>
      <c r="F83" s="152"/>
      <c r="G83" s="152"/>
      <c r="H83" s="152"/>
      <c r="I83" s="152"/>
      <c r="J83" s="152"/>
      <c r="K83" s="152"/>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2" t="s">
        <v>176</v>
      </c>
      <c r="C84" s="93"/>
      <c r="D84" s="93"/>
      <c r="E84" s="93"/>
      <c r="F84" s="93"/>
      <c r="G84" s="93"/>
      <c r="H84" s="93"/>
      <c r="I84" s="93"/>
      <c r="J84" s="93"/>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2" t="s">
        <v>114</v>
      </c>
      <c r="M86" s="152"/>
      <c r="N86" s="152"/>
      <c r="O86" s="152"/>
      <c r="P86" s="152"/>
      <c r="Q86" s="152"/>
      <c r="R86" s="152"/>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19" t="s">
        <v>179</v>
      </c>
      <c r="D88" s="119"/>
      <c r="E88" s="119"/>
      <c r="F88" s="119"/>
      <c r="G88" s="119"/>
      <c r="H88" s="119"/>
      <c r="I88" s="119"/>
      <c r="J88" s="119"/>
      <c r="K88" s="119"/>
      <c r="L88" s="119"/>
      <c r="M88" s="119"/>
      <c r="N88" s="119"/>
      <c r="O88" s="119"/>
      <c r="P88" s="119"/>
      <c r="Q88" s="119"/>
      <c r="R88" s="119"/>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1"/>
      <c r="C89" s="119" t="s">
        <v>180</v>
      </c>
      <c r="D89" s="119"/>
      <c r="E89" s="119"/>
      <c r="F89" s="119"/>
      <c r="G89" s="119"/>
      <c r="H89" s="119"/>
      <c r="I89" s="119"/>
      <c r="J89" s="119"/>
      <c r="K89" s="119"/>
      <c r="L89" s="119"/>
      <c r="M89" s="119"/>
      <c r="N89" s="119"/>
      <c r="O89" s="119"/>
      <c r="P89" s="119"/>
      <c r="Q89" s="119"/>
      <c r="R89" s="119"/>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1"/>
      <c r="C90" s="152" t="s">
        <v>181</v>
      </c>
      <c r="D90" s="152"/>
      <c r="E90" s="152"/>
      <c r="F90" s="152"/>
      <c r="G90" s="152"/>
      <c r="H90" s="152"/>
      <c r="I90" s="152"/>
      <c r="J90" s="152"/>
      <c r="K90" s="152"/>
      <c r="L90" s="152"/>
      <c r="M90" s="152"/>
      <c r="N90" s="152"/>
      <c r="O90" s="152"/>
      <c r="P90" s="152"/>
      <c r="Q90" s="152"/>
      <c r="R90" s="152"/>
      <c r="S90" s="169"/>
      <c r="T90" s="169"/>
      <c r="U90" s="169"/>
      <c r="V90" s="169"/>
      <c r="W90" s="169"/>
      <c r="X90" s="169"/>
      <c r="Y90" s="169"/>
      <c r="Z90" s="169"/>
      <c r="AA90" s="169"/>
      <c r="AB90" s="169"/>
      <c r="AC90" s="169"/>
      <c r="AD90" s="169"/>
      <c r="AE90" s="169"/>
      <c r="AF90" s="169"/>
      <c r="AG90" s="169"/>
      <c r="AH90" s="169"/>
      <c r="AI90" s="169"/>
    </row>
    <row r="91" s="29" customFormat="true" ht="21" hidden="false" customHeight="true" outlineLevel="0" collapsed="false">
      <c r="B91" s="92" t="s">
        <v>182</v>
      </c>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130" t="s">
        <v>95</v>
      </c>
      <c r="AC91" s="131" t="n">
        <v>0</v>
      </c>
      <c r="AD91" s="132" t="s">
        <v>96</v>
      </c>
      <c r="AE91" s="133" t="s">
        <v>110</v>
      </c>
      <c r="AF91" s="133"/>
      <c r="AG91" s="133"/>
      <c r="AH91" s="133"/>
      <c r="AI91" s="170"/>
    </row>
    <row r="92" s="29" customFormat="true" ht="21" hidden="false" customHeight="true" outlineLevel="0" collapsed="false">
      <c r="B92" s="92" t="s">
        <v>183</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71" t="s">
        <v>95</v>
      </c>
      <c r="AC92" s="172" t="n">
        <v>0</v>
      </c>
      <c r="AD92" s="132" t="s">
        <v>96</v>
      </c>
      <c r="AE92" s="133" t="s">
        <v>110</v>
      </c>
      <c r="AF92" s="133"/>
      <c r="AG92" s="133"/>
      <c r="AH92" s="133"/>
      <c r="AI92" s="170"/>
    </row>
    <row r="93" s="29" customFormat="true" ht="21" hidden="false" customHeight="true" outlineLevel="0" collapsed="false">
      <c r="B93" s="162" t="s">
        <v>184</v>
      </c>
      <c r="C93" s="162"/>
      <c r="D93" s="162"/>
      <c r="E93" s="162"/>
      <c r="F93" s="162"/>
      <c r="G93" s="162"/>
      <c r="H93" s="162"/>
      <c r="I93" s="162"/>
      <c r="J93" s="162"/>
      <c r="K93" s="162"/>
      <c r="L93" s="162"/>
      <c r="M93" s="162"/>
      <c r="N93" s="162"/>
      <c r="O93" s="162"/>
      <c r="P93" s="162"/>
      <c r="Q93" s="162"/>
      <c r="R93" s="162"/>
      <c r="S93" s="173"/>
      <c r="T93" s="173"/>
      <c r="U93" s="173"/>
      <c r="V93" s="173"/>
      <c r="W93" s="173"/>
      <c r="X93" s="173"/>
      <c r="Y93" s="173"/>
      <c r="Z93" s="173"/>
      <c r="AA93" s="173"/>
      <c r="AB93" s="173"/>
      <c r="AC93" s="173"/>
      <c r="AD93" s="173"/>
      <c r="AE93" s="173"/>
      <c r="AF93" s="173"/>
      <c r="AG93" s="173"/>
      <c r="AH93" s="173"/>
      <c r="AI93" s="173"/>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0" t="s">
        <v>95</v>
      </c>
      <c r="AC94" s="131" t="n">
        <v>0</v>
      </c>
      <c r="AD94" s="132" t="s">
        <v>96</v>
      </c>
      <c r="AE94" s="133" t="s">
        <v>110</v>
      </c>
      <c r="AF94" s="133"/>
      <c r="AG94" s="133"/>
      <c r="AH94" s="133"/>
      <c r="AI94" s="170"/>
    </row>
    <row r="95" s="29" customFormat="true" ht="21" hidden="false" customHeight="true" outlineLevel="0" collapsed="false">
      <c r="B95" s="174" t="s">
        <v>186</v>
      </c>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row>
    <row r="96" s="29" customFormat="true" ht="63" hidden="false" customHeight="true" outlineLevel="0" collapsed="false">
      <c r="B96" s="109"/>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s="29" customFormat="true" ht="18.75" hidden="false" customHeight="tru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s="46" customFormat="true" ht="21" hidden="false" customHeight="true" outlineLevel="0" collapsed="false">
      <c r="B98" s="47" t="s">
        <v>187</v>
      </c>
      <c r="AJ98" s="145"/>
    </row>
    <row r="99" s="29" customFormat="true" ht="21" hidden="false" customHeight="true" outlineLevel="0" collapsed="false">
      <c r="B99" s="48" t="s">
        <v>188</v>
      </c>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50"/>
    </row>
    <row r="100" s="29" customFormat="true" ht="21" hidden="false" customHeight="true" outlineLevel="0" collapsed="false">
      <c r="B100" s="167"/>
      <c r="C100" s="177" t="s">
        <v>189</v>
      </c>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8"/>
    </row>
    <row r="101" s="29" customFormat="true" ht="21" hidden="false" customHeight="true" outlineLevel="0" collapsed="false">
      <c r="B101" s="167"/>
      <c r="C101" s="179"/>
      <c r="D101" s="180" t="s">
        <v>190</v>
      </c>
      <c r="E101" s="180"/>
      <c r="F101" s="180"/>
      <c r="G101" s="180"/>
      <c r="H101" s="180"/>
      <c r="I101" s="180"/>
      <c r="J101" s="180"/>
      <c r="K101" s="180"/>
      <c r="L101" s="180" t="s">
        <v>191</v>
      </c>
      <c r="M101" s="180"/>
      <c r="N101" s="180"/>
      <c r="O101" s="180"/>
      <c r="P101" s="180"/>
      <c r="Q101" s="180"/>
      <c r="R101" s="180"/>
      <c r="S101" s="180"/>
      <c r="T101" s="180" t="s">
        <v>192</v>
      </c>
      <c r="U101" s="180"/>
      <c r="V101" s="180"/>
      <c r="W101" s="180"/>
      <c r="X101" s="180"/>
      <c r="Y101" s="180"/>
      <c r="Z101" s="180"/>
      <c r="AA101" s="180"/>
      <c r="AB101" s="180" t="s">
        <v>193</v>
      </c>
      <c r="AC101" s="180"/>
      <c r="AD101" s="180"/>
      <c r="AE101" s="180"/>
      <c r="AF101" s="181" t="s">
        <v>194</v>
      </c>
      <c r="AG101" s="181"/>
      <c r="AH101" s="181"/>
      <c r="AI101" s="181"/>
    </row>
    <row r="102" s="29" customFormat="true" ht="21" hidden="false" customHeight="true" outlineLevel="0" collapsed="false">
      <c r="B102" s="101"/>
      <c r="C102" s="182"/>
      <c r="D102" s="180"/>
      <c r="E102" s="180"/>
      <c r="F102" s="180"/>
      <c r="G102" s="180"/>
      <c r="H102" s="180"/>
      <c r="I102" s="180"/>
      <c r="J102" s="180"/>
      <c r="K102" s="180"/>
      <c r="L102" s="57" t="s">
        <v>195</v>
      </c>
      <c r="M102" s="57"/>
      <c r="N102" s="57"/>
      <c r="O102" s="57"/>
      <c r="P102" s="183" t="s">
        <v>196</v>
      </c>
      <c r="Q102" s="183"/>
      <c r="R102" s="183"/>
      <c r="S102" s="183"/>
      <c r="T102" s="57" t="s">
        <v>195</v>
      </c>
      <c r="U102" s="57"/>
      <c r="V102" s="57"/>
      <c r="W102" s="57"/>
      <c r="X102" s="183" t="s">
        <v>196</v>
      </c>
      <c r="Y102" s="183"/>
      <c r="Z102" s="183"/>
      <c r="AA102" s="183"/>
      <c r="AB102" s="180"/>
      <c r="AC102" s="180"/>
      <c r="AD102" s="180"/>
      <c r="AE102" s="180"/>
      <c r="AF102" s="181"/>
      <c r="AG102" s="181"/>
      <c r="AH102" s="181"/>
      <c r="AI102" s="181"/>
    </row>
    <row r="103" s="29" customFormat="true" ht="21" hidden="false" customHeight="true" outlineLevel="0" collapsed="false">
      <c r="B103" s="101"/>
      <c r="C103" s="182"/>
      <c r="D103" s="184" t="s">
        <v>197</v>
      </c>
      <c r="E103" s="153"/>
      <c r="F103" s="153"/>
      <c r="G103" s="153"/>
      <c r="H103" s="153"/>
      <c r="I103" s="153"/>
      <c r="J103" s="153"/>
      <c r="K103" s="185"/>
      <c r="L103" s="186" t="n">
        <v>0</v>
      </c>
      <c r="M103" s="186"/>
      <c r="N103" s="186"/>
      <c r="O103" s="187" t="s">
        <v>198</v>
      </c>
      <c r="P103" s="188" t="n">
        <v>0</v>
      </c>
      <c r="Q103" s="188"/>
      <c r="R103" s="188"/>
      <c r="S103" s="189" t="s">
        <v>198</v>
      </c>
      <c r="T103" s="186" t="n">
        <v>0</v>
      </c>
      <c r="U103" s="186"/>
      <c r="V103" s="186"/>
      <c r="W103" s="187" t="s">
        <v>198</v>
      </c>
      <c r="X103" s="188" t="n">
        <v>0</v>
      </c>
      <c r="Y103" s="188"/>
      <c r="Z103" s="188"/>
      <c r="AA103" s="189" t="s">
        <v>198</v>
      </c>
      <c r="AB103" s="190" t="n">
        <f aca="false">SUM(L103:AA103)</f>
        <v>0</v>
      </c>
      <c r="AC103" s="190"/>
      <c r="AD103" s="190"/>
      <c r="AE103" s="191" t="s">
        <v>198</v>
      </c>
      <c r="AF103" s="186" t="n">
        <v>0</v>
      </c>
      <c r="AG103" s="186"/>
      <c r="AH103" s="186"/>
      <c r="AI103" s="192" t="s">
        <v>198</v>
      </c>
    </row>
    <row r="104" s="29" customFormat="true" ht="21" hidden="false" customHeight="true" outlineLevel="0" collapsed="false">
      <c r="B104" s="101"/>
      <c r="C104" s="182"/>
      <c r="D104" s="184" t="s">
        <v>199</v>
      </c>
      <c r="E104" s="153"/>
      <c r="F104" s="153"/>
      <c r="G104" s="153"/>
      <c r="H104" s="153"/>
      <c r="I104" s="153"/>
      <c r="J104" s="153"/>
      <c r="K104" s="185"/>
      <c r="L104" s="186" t="n">
        <v>0</v>
      </c>
      <c r="M104" s="186"/>
      <c r="N104" s="186"/>
      <c r="O104" s="187" t="s">
        <v>198</v>
      </c>
      <c r="P104" s="188" t="n">
        <v>0</v>
      </c>
      <c r="Q104" s="188"/>
      <c r="R104" s="188"/>
      <c r="S104" s="189" t="s">
        <v>198</v>
      </c>
      <c r="T104" s="186" t="n">
        <v>0</v>
      </c>
      <c r="U104" s="186"/>
      <c r="V104" s="186"/>
      <c r="W104" s="187" t="s">
        <v>198</v>
      </c>
      <c r="X104" s="188" t="n">
        <v>0</v>
      </c>
      <c r="Y104" s="188"/>
      <c r="Z104" s="188"/>
      <c r="AA104" s="189" t="s">
        <v>198</v>
      </c>
      <c r="AB104" s="190" t="n">
        <f aca="false">SUM(L104:AA104)</f>
        <v>0</v>
      </c>
      <c r="AC104" s="190"/>
      <c r="AD104" s="190"/>
      <c r="AE104" s="191" t="s">
        <v>198</v>
      </c>
      <c r="AF104" s="186" t="n">
        <v>0</v>
      </c>
      <c r="AG104" s="186"/>
      <c r="AH104" s="186"/>
      <c r="AI104" s="192" t="s">
        <v>198</v>
      </c>
    </row>
    <row r="105" s="29" customFormat="true" ht="21" hidden="false" customHeight="true" outlineLevel="0" collapsed="false">
      <c r="B105" s="101"/>
      <c r="C105" s="182"/>
      <c r="D105" s="184" t="s">
        <v>200</v>
      </c>
      <c r="E105" s="153"/>
      <c r="F105" s="153"/>
      <c r="G105" s="153"/>
      <c r="H105" s="153"/>
      <c r="I105" s="153"/>
      <c r="J105" s="153"/>
      <c r="K105" s="185"/>
      <c r="L105" s="186" t="n">
        <v>0</v>
      </c>
      <c r="M105" s="186"/>
      <c r="N105" s="186"/>
      <c r="O105" s="187" t="s">
        <v>198</v>
      </c>
      <c r="P105" s="188" t="n">
        <v>0</v>
      </c>
      <c r="Q105" s="188"/>
      <c r="R105" s="188"/>
      <c r="S105" s="189" t="s">
        <v>198</v>
      </c>
      <c r="T105" s="186" t="n">
        <v>0</v>
      </c>
      <c r="U105" s="186"/>
      <c r="V105" s="186"/>
      <c r="W105" s="187" t="s">
        <v>198</v>
      </c>
      <c r="X105" s="188" t="n">
        <v>0</v>
      </c>
      <c r="Y105" s="188"/>
      <c r="Z105" s="188"/>
      <c r="AA105" s="189" t="s">
        <v>198</v>
      </c>
      <c r="AB105" s="190" t="n">
        <f aca="false">SUM(L105:AA105)</f>
        <v>0</v>
      </c>
      <c r="AC105" s="190"/>
      <c r="AD105" s="190"/>
      <c r="AE105" s="191" t="s">
        <v>198</v>
      </c>
      <c r="AF105" s="186" t="n">
        <v>0</v>
      </c>
      <c r="AG105" s="186"/>
      <c r="AH105" s="186"/>
      <c r="AI105" s="192" t="s">
        <v>198</v>
      </c>
    </row>
    <row r="106" s="29" customFormat="true" ht="21" hidden="false" customHeight="true" outlineLevel="0" collapsed="false">
      <c r="B106" s="101"/>
      <c r="C106" s="182"/>
      <c r="D106" s="108" t="s">
        <v>201</v>
      </c>
      <c r="E106" s="193"/>
      <c r="F106" s="193"/>
      <c r="G106" s="193"/>
      <c r="H106" s="193"/>
      <c r="I106" s="193"/>
      <c r="J106" s="193"/>
      <c r="K106" s="194"/>
      <c r="L106" s="186" t="n">
        <v>0</v>
      </c>
      <c r="M106" s="186"/>
      <c r="N106" s="186"/>
      <c r="O106" s="187" t="s">
        <v>198</v>
      </c>
      <c r="P106" s="188" t="n">
        <v>0</v>
      </c>
      <c r="Q106" s="188"/>
      <c r="R106" s="188"/>
      <c r="S106" s="189" t="s">
        <v>198</v>
      </c>
      <c r="T106" s="186" t="n">
        <v>0</v>
      </c>
      <c r="U106" s="186"/>
      <c r="V106" s="186"/>
      <c r="W106" s="187" t="s">
        <v>198</v>
      </c>
      <c r="X106" s="188" t="n">
        <v>0</v>
      </c>
      <c r="Y106" s="188"/>
      <c r="Z106" s="188"/>
      <c r="AA106" s="189" t="s">
        <v>198</v>
      </c>
      <c r="AB106" s="190" t="n">
        <f aca="false">SUM(L106:AA106)</f>
        <v>0</v>
      </c>
      <c r="AC106" s="190"/>
      <c r="AD106" s="190"/>
      <c r="AE106" s="191" t="s">
        <v>198</v>
      </c>
      <c r="AF106" s="186" t="n">
        <v>0</v>
      </c>
      <c r="AG106" s="186"/>
      <c r="AH106" s="186"/>
      <c r="AI106" s="192" t="s">
        <v>198</v>
      </c>
    </row>
    <row r="107" s="29" customFormat="true" ht="21" hidden="false" customHeight="true" outlineLevel="0" collapsed="false">
      <c r="B107" s="101"/>
      <c r="C107" s="182"/>
      <c r="D107" s="108" t="s">
        <v>202</v>
      </c>
      <c r="E107" s="193"/>
      <c r="F107" s="193"/>
      <c r="G107" s="193"/>
      <c r="H107" s="193"/>
      <c r="I107" s="193"/>
      <c r="J107" s="193"/>
      <c r="K107" s="194"/>
      <c r="L107" s="186" t="n">
        <v>0</v>
      </c>
      <c r="M107" s="186"/>
      <c r="N107" s="186"/>
      <c r="O107" s="187" t="s">
        <v>198</v>
      </c>
      <c r="P107" s="188" t="n">
        <v>0</v>
      </c>
      <c r="Q107" s="188"/>
      <c r="R107" s="188"/>
      <c r="S107" s="189" t="s">
        <v>198</v>
      </c>
      <c r="T107" s="186" t="n">
        <v>0</v>
      </c>
      <c r="U107" s="186"/>
      <c r="V107" s="186"/>
      <c r="W107" s="187" t="s">
        <v>198</v>
      </c>
      <c r="X107" s="188" t="n">
        <v>0</v>
      </c>
      <c r="Y107" s="188"/>
      <c r="Z107" s="188"/>
      <c r="AA107" s="189" t="s">
        <v>198</v>
      </c>
      <c r="AB107" s="190" t="n">
        <f aca="false">SUM(L107:AA107)</f>
        <v>0</v>
      </c>
      <c r="AC107" s="190"/>
      <c r="AD107" s="190"/>
      <c r="AE107" s="195" t="s">
        <v>198</v>
      </c>
      <c r="AF107" s="186" t="n">
        <v>0</v>
      </c>
      <c r="AG107" s="186"/>
      <c r="AH107" s="186"/>
      <c r="AI107" s="196" t="s">
        <v>198</v>
      </c>
    </row>
    <row r="108" s="29" customFormat="true" ht="21" hidden="false" customHeight="true" outlineLevel="0" collapsed="false">
      <c r="B108" s="101"/>
      <c r="C108" s="197"/>
      <c r="D108" s="108" t="s">
        <v>203</v>
      </c>
      <c r="E108" s="193"/>
      <c r="F108" s="193"/>
      <c r="G108" s="193"/>
      <c r="H108" s="193"/>
      <c r="I108" s="193"/>
      <c r="J108" s="193"/>
      <c r="K108" s="194"/>
      <c r="L108" s="186" t="n">
        <v>0</v>
      </c>
      <c r="M108" s="186"/>
      <c r="N108" s="186"/>
      <c r="O108" s="187" t="s">
        <v>198</v>
      </c>
      <c r="P108" s="188" t="n">
        <v>0</v>
      </c>
      <c r="Q108" s="188"/>
      <c r="R108" s="188"/>
      <c r="S108" s="189" t="s">
        <v>198</v>
      </c>
      <c r="T108" s="186" t="n">
        <v>0</v>
      </c>
      <c r="U108" s="186"/>
      <c r="V108" s="186"/>
      <c r="W108" s="187" t="s">
        <v>198</v>
      </c>
      <c r="X108" s="188" t="n">
        <v>0</v>
      </c>
      <c r="Y108" s="188"/>
      <c r="Z108" s="188"/>
      <c r="AA108" s="189" t="s">
        <v>198</v>
      </c>
      <c r="AB108" s="190" t="n">
        <f aca="false">SUM(L108:AA108)</f>
        <v>0</v>
      </c>
      <c r="AC108" s="190"/>
      <c r="AD108" s="190"/>
      <c r="AE108" s="195" t="s">
        <v>198</v>
      </c>
      <c r="AF108" s="186" t="n">
        <v>0</v>
      </c>
      <c r="AG108" s="186"/>
      <c r="AH108" s="186"/>
      <c r="AI108" s="196" t="s">
        <v>198</v>
      </c>
    </row>
    <row r="109" s="29" customFormat="true" ht="21" hidden="false" customHeight="true" outlineLevel="0" collapsed="false">
      <c r="B109" s="101"/>
      <c r="C109" s="182"/>
      <c r="D109" s="108" t="s">
        <v>204</v>
      </c>
      <c r="E109" s="193"/>
      <c r="F109" s="193"/>
      <c r="G109" s="193"/>
      <c r="H109" s="193"/>
      <c r="I109" s="193"/>
      <c r="J109" s="193"/>
      <c r="K109" s="194"/>
      <c r="L109" s="186" t="n">
        <v>0</v>
      </c>
      <c r="M109" s="186"/>
      <c r="N109" s="186"/>
      <c r="O109" s="187" t="s">
        <v>198</v>
      </c>
      <c r="P109" s="188" t="n">
        <v>0</v>
      </c>
      <c r="Q109" s="188"/>
      <c r="R109" s="188"/>
      <c r="S109" s="189" t="s">
        <v>198</v>
      </c>
      <c r="T109" s="186" t="n">
        <v>0</v>
      </c>
      <c r="U109" s="186"/>
      <c r="V109" s="186"/>
      <c r="W109" s="187" t="s">
        <v>198</v>
      </c>
      <c r="X109" s="188" t="n">
        <v>0</v>
      </c>
      <c r="Y109" s="188"/>
      <c r="Z109" s="188"/>
      <c r="AA109" s="189" t="s">
        <v>198</v>
      </c>
      <c r="AB109" s="190" t="n">
        <f aca="false">SUM(L109:AA109)</f>
        <v>0</v>
      </c>
      <c r="AC109" s="190"/>
      <c r="AD109" s="190"/>
      <c r="AE109" s="195" t="s">
        <v>198</v>
      </c>
      <c r="AF109" s="186" t="n">
        <v>0</v>
      </c>
      <c r="AG109" s="186"/>
      <c r="AH109" s="186"/>
      <c r="AI109" s="196" t="s">
        <v>198</v>
      </c>
    </row>
    <row r="110" s="29" customFormat="true" ht="21" hidden="false" customHeight="true" outlineLevel="0" collapsed="false">
      <c r="B110" s="101"/>
      <c r="C110" s="182"/>
      <c r="D110" s="108" t="s">
        <v>205</v>
      </c>
      <c r="E110" s="193"/>
      <c r="F110" s="193"/>
      <c r="G110" s="193"/>
      <c r="H110" s="193"/>
      <c r="I110" s="193"/>
      <c r="J110" s="193"/>
      <c r="K110" s="194"/>
      <c r="L110" s="186" t="n">
        <v>0</v>
      </c>
      <c r="M110" s="186"/>
      <c r="N110" s="186"/>
      <c r="O110" s="187" t="s">
        <v>198</v>
      </c>
      <c r="P110" s="188" t="n">
        <v>0</v>
      </c>
      <c r="Q110" s="188"/>
      <c r="R110" s="188"/>
      <c r="S110" s="189" t="s">
        <v>198</v>
      </c>
      <c r="T110" s="186" t="n">
        <v>0</v>
      </c>
      <c r="U110" s="186"/>
      <c r="V110" s="186"/>
      <c r="W110" s="187" t="s">
        <v>198</v>
      </c>
      <c r="X110" s="188" t="n">
        <v>0</v>
      </c>
      <c r="Y110" s="188"/>
      <c r="Z110" s="188"/>
      <c r="AA110" s="189" t="s">
        <v>198</v>
      </c>
      <c r="AB110" s="190" t="n">
        <f aca="false">SUM(L110:AA110)</f>
        <v>0</v>
      </c>
      <c r="AC110" s="190"/>
      <c r="AD110" s="190"/>
      <c r="AE110" s="195" t="s">
        <v>198</v>
      </c>
      <c r="AF110" s="186" t="n">
        <v>0</v>
      </c>
      <c r="AG110" s="186"/>
      <c r="AH110" s="186"/>
      <c r="AI110" s="196" t="s">
        <v>198</v>
      </c>
    </row>
    <row r="111" s="29" customFormat="true" ht="21" hidden="false" customHeight="true" outlineLevel="0" collapsed="false">
      <c r="B111" s="101"/>
      <c r="C111" s="182"/>
      <c r="D111" s="108" t="s">
        <v>206</v>
      </c>
      <c r="E111" s="193"/>
      <c r="F111" s="193"/>
      <c r="G111" s="193"/>
      <c r="H111" s="193"/>
      <c r="I111" s="193"/>
      <c r="J111" s="193"/>
      <c r="K111" s="194"/>
      <c r="L111" s="186" t="n">
        <v>0</v>
      </c>
      <c r="M111" s="186"/>
      <c r="N111" s="186"/>
      <c r="O111" s="187" t="s">
        <v>198</v>
      </c>
      <c r="P111" s="188" t="n">
        <v>0</v>
      </c>
      <c r="Q111" s="188"/>
      <c r="R111" s="188"/>
      <c r="S111" s="189" t="s">
        <v>198</v>
      </c>
      <c r="T111" s="186" t="n">
        <v>0</v>
      </c>
      <c r="U111" s="186"/>
      <c r="V111" s="186"/>
      <c r="W111" s="187" t="s">
        <v>198</v>
      </c>
      <c r="X111" s="188" t="n">
        <v>0</v>
      </c>
      <c r="Y111" s="188"/>
      <c r="Z111" s="188"/>
      <c r="AA111" s="189" t="s">
        <v>198</v>
      </c>
      <c r="AB111" s="190" t="n">
        <f aca="false">SUM(L111:AA111)</f>
        <v>0</v>
      </c>
      <c r="AC111" s="190"/>
      <c r="AD111" s="190"/>
      <c r="AE111" s="195" t="s">
        <v>198</v>
      </c>
      <c r="AF111" s="186" t="n">
        <v>0</v>
      </c>
      <c r="AG111" s="186"/>
      <c r="AH111" s="186"/>
      <c r="AI111" s="196" t="s">
        <v>198</v>
      </c>
    </row>
    <row r="112" s="29" customFormat="true" ht="21" hidden="false" customHeight="true" outlineLevel="0" collapsed="false">
      <c r="B112" s="101"/>
      <c r="C112" s="182"/>
      <c r="D112" s="108" t="s">
        <v>207</v>
      </c>
      <c r="E112" s="193"/>
      <c r="F112" s="193"/>
      <c r="G112" s="193"/>
      <c r="H112" s="193"/>
      <c r="I112" s="193"/>
      <c r="J112" s="193"/>
      <c r="K112" s="194"/>
      <c r="L112" s="186" t="n">
        <v>0</v>
      </c>
      <c r="M112" s="186"/>
      <c r="N112" s="186"/>
      <c r="O112" s="187" t="s">
        <v>198</v>
      </c>
      <c r="P112" s="188" t="n">
        <v>0</v>
      </c>
      <c r="Q112" s="188"/>
      <c r="R112" s="188"/>
      <c r="S112" s="189" t="s">
        <v>198</v>
      </c>
      <c r="T112" s="186" t="n">
        <v>0</v>
      </c>
      <c r="U112" s="186"/>
      <c r="V112" s="186"/>
      <c r="W112" s="187" t="s">
        <v>198</v>
      </c>
      <c r="X112" s="188" t="n">
        <v>0</v>
      </c>
      <c r="Y112" s="188"/>
      <c r="Z112" s="188"/>
      <c r="AA112" s="189" t="s">
        <v>198</v>
      </c>
      <c r="AB112" s="190" t="n">
        <f aca="false">SUM(L112:AA112)</f>
        <v>0</v>
      </c>
      <c r="AC112" s="190"/>
      <c r="AD112" s="190"/>
      <c r="AE112" s="195" t="s">
        <v>198</v>
      </c>
      <c r="AF112" s="186" t="n">
        <v>0</v>
      </c>
      <c r="AG112" s="186"/>
      <c r="AH112" s="186"/>
      <c r="AI112" s="196" t="s">
        <v>198</v>
      </c>
    </row>
    <row r="113" s="29" customFormat="true" ht="21" hidden="false" customHeight="true" outlineLevel="0" collapsed="false">
      <c r="B113" s="101"/>
      <c r="C113" s="182"/>
      <c r="D113" s="198" t="s">
        <v>208</v>
      </c>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86" t="n">
        <v>0</v>
      </c>
      <c r="AE113" s="186"/>
      <c r="AF113" s="186"/>
      <c r="AG113" s="186"/>
      <c r="AH113" s="192" t="s">
        <v>23</v>
      </c>
      <c r="AI113" s="192"/>
    </row>
    <row r="114" s="29" customFormat="true" ht="27" hidden="false" customHeight="true" outlineLevel="0" collapsed="false">
      <c r="B114" s="101"/>
      <c r="C114" s="182"/>
      <c r="D114" s="200" t="s">
        <v>209</v>
      </c>
      <c r="E114" s="200"/>
      <c r="F114" s="200"/>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row>
    <row r="115" s="29" customFormat="true" ht="21" hidden="false" customHeight="true" outlineLevel="0" collapsed="false">
      <c r="B115" s="167"/>
      <c r="C115" s="182"/>
      <c r="D115" s="78" t="s">
        <v>210</v>
      </c>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100"/>
    </row>
    <row r="116" s="29" customFormat="true" ht="21" hidden="false" customHeight="true" outlineLevel="0" collapsed="false">
      <c r="B116" s="101"/>
      <c r="C116" s="182"/>
      <c r="D116" s="182"/>
      <c r="E116" s="180" t="s">
        <v>211</v>
      </c>
      <c r="F116" s="180"/>
      <c r="G116" s="180"/>
      <c r="H116" s="180"/>
      <c r="I116" s="180"/>
      <c r="J116" s="180"/>
      <c r="K116" s="180"/>
      <c r="L116" s="180" t="s">
        <v>191</v>
      </c>
      <c r="M116" s="180"/>
      <c r="N116" s="180"/>
      <c r="O116" s="180"/>
      <c r="P116" s="180"/>
      <c r="Q116" s="180"/>
      <c r="R116" s="180"/>
      <c r="S116" s="180"/>
      <c r="T116" s="180"/>
      <c r="U116" s="180"/>
      <c r="V116" s="180"/>
      <c r="W116" s="180"/>
      <c r="X116" s="201" t="s">
        <v>192</v>
      </c>
      <c r="Y116" s="201"/>
      <c r="Z116" s="201"/>
      <c r="AA116" s="201"/>
      <c r="AB116" s="201"/>
      <c r="AC116" s="201"/>
      <c r="AD116" s="201"/>
      <c r="AE116" s="201"/>
      <c r="AF116" s="201"/>
      <c r="AG116" s="201"/>
      <c r="AH116" s="201"/>
      <c r="AI116" s="201"/>
    </row>
    <row r="117" s="29" customFormat="true" ht="21" hidden="false" customHeight="true" outlineLevel="0" collapsed="false">
      <c r="B117" s="101"/>
      <c r="C117" s="197"/>
      <c r="D117" s="182"/>
      <c r="E117" s="180"/>
      <c r="F117" s="180"/>
      <c r="G117" s="180"/>
      <c r="H117" s="180"/>
      <c r="I117" s="180"/>
      <c r="J117" s="180"/>
      <c r="K117" s="180"/>
      <c r="L117" s="57" t="s">
        <v>195</v>
      </c>
      <c r="M117" s="57"/>
      <c r="N117" s="57"/>
      <c r="O117" s="57"/>
      <c r="P117" s="57"/>
      <c r="Q117" s="57"/>
      <c r="R117" s="183" t="s">
        <v>196</v>
      </c>
      <c r="S117" s="183"/>
      <c r="T117" s="183"/>
      <c r="U117" s="183"/>
      <c r="V117" s="183"/>
      <c r="W117" s="183"/>
      <c r="X117" s="57" t="s">
        <v>195</v>
      </c>
      <c r="Y117" s="57"/>
      <c r="Z117" s="57"/>
      <c r="AA117" s="57"/>
      <c r="AB117" s="57"/>
      <c r="AC117" s="57"/>
      <c r="AD117" s="202" t="s">
        <v>196</v>
      </c>
      <c r="AE117" s="202"/>
      <c r="AF117" s="202"/>
      <c r="AG117" s="202"/>
      <c r="AH117" s="202"/>
      <c r="AI117" s="202"/>
    </row>
    <row r="118" s="29" customFormat="true" ht="21" hidden="false" customHeight="true" outlineLevel="0" collapsed="false">
      <c r="B118" s="101"/>
      <c r="C118" s="197"/>
      <c r="D118" s="203"/>
      <c r="E118" s="198" t="s">
        <v>212</v>
      </c>
      <c r="F118" s="199"/>
      <c r="G118" s="199"/>
      <c r="H118" s="199"/>
      <c r="I118" s="199"/>
      <c r="J118" s="199"/>
      <c r="K118" s="204"/>
      <c r="L118" s="186" t="n">
        <v>0</v>
      </c>
      <c r="M118" s="186"/>
      <c r="N118" s="186"/>
      <c r="O118" s="186"/>
      <c r="P118" s="186"/>
      <c r="Q118" s="187" t="s">
        <v>198</v>
      </c>
      <c r="R118" s="188" t="n">
        <v>0</v>
      </c>
      <c r="S118" s="188"/>
      <c r="T118" s="188"/>
      <c r="U118" s="188"/>
      <c r="V118" s="188"/>
      <c r="W118" s="205" t="s">
        <v>198</v>
      </c>
      <c r="X118" s="186" t="n">
        <v>0</v>
      </c>
      <c r="Y118" s="186"/>
      <c r="Z118" s="186"/>
      <c r="AA118" s="186"/>
      <c r="AB118" s="186"/>
      <c r="AC118" s="187" t="s">
        <v>198</v>
      </c>
      <c r="AD118" s="188" t="n">
        <v>0</v>
      </c>
      <c r="AE118" s="188"/>
      <c r="AF118" s="188"/>
      <c r="AG118" s="188"/>
      <c r="AH118" s="188"/>
      <c r="AI118" s="192" t="s">
        <v>198</v>
      </c>
    </row>
    <row r="119" s="29" customFormat="true" ht="21" hidden="false" customHeight="true" outlineLevel="0" collapsed="false">
      <c r="B119" s="101"/>
      <c r="C119" s="197"/>
      <c r="D119" s="203"/>
      <c r="E119" s="198" t="s">
        <v>213</v>
      </c>
      <c r="F119" s="199"/>
      <c r="G119" s="199"/>
      <c r="H119" s="199"/>
      <c r="I119" s="199"/>
      <c r="J119" s="199"/>
      <c r="K119" s="204"/>
      <c r="L119" s="186" t="n">
        <v>0</v>
      </c>
      <c r="M119" s="186"/>
      <c r="N119" s="186"/>
      <c r="O119" s="186"/>
      <c r="P119" s="186"/>
      <c r="Q119" s="187" t="s">
        <v>198</v>
      </c>
      <c r="R119" s="188" t="n">
        <v>0</v>
      </c>
      <c r="S119" s="188"/>
      <c r="T119" s="188"/>
      <c r="U119" s="188"/>
      <c r="V119" s="188"/>
      <c r="W119" s="205" t="s">
        <v>198</v>
      </c>
      <c r="X119" s="186" t="n">
        <v>0</v>
      </c>
      <c r="Y119" s="186"/>
      <c r="Z119" s="186"/>
      <c r="AA119" s="186"/>
      <c r="AB119" s="186"/>
      <c r="AC119" s="187" t="s">
        <v>198</v>
      </c>
      <c r="AD119" s="188" t="n">
        <v>0</v>
      </c>
      <c r="AE119" s="188"/>
      <c r="AF119" s="188"/>
      <c r="AG119" s="188"/>
      <c r="AH119" s="188"/>
      <c r="AI119" s="192" t="s">
        <v>198</v>
      </c>
    </row>
    <row r="120" s="29" customFormat="true" ht="21" hidden="false" customHeight="true" outlineLevel="0" collapsed="false">
      <c r="B120" s="101"/>
      <c r="C120" s="197"/>
      <c r="D120" s="203"/>
      <c r="E120" s="198" t="s">
        <v>214</v>
      </c>
      <c r="F120" s="199"/>
      <c r="G120" s="199"/>
      <c r="H120" s="199"/>
      <c r="I120" s="199"/>
      <c r="J120" s="199"/>
      <c r="K120" s="204"/>
      <c r="L120" s="186" t="n">
        <v>0</v>
      </c>
      <c r="M120" s="186"/>
      <c r="N120" s="186"/>
      <c r="O120" s="186"/>
      <c r="P120" s="186"/>
      <c r="Q120" s="187" t="s">
        <v>198</v>
      </c>
      <c r="R120" s="188" t="n">
        <v>0</v>
      </c>
      <c r="S120" s="188"/>
      <c r="T120" s="188"/>
      <c r="U120" s="188"/>
      <c r="V120" s="188"/>
      <c r="W120" s="205" t="s">
        <v>198</v>
      </c>
      <c r="X120" s="186" t="n">
        <v>0</v>
      </c>
      <c r="Y120" s="186"/>
      <c r="Z120" s="186"/>
      <c r="AA120" s="186"/>
      <c r="AB120" s="186"/>
      <c r="AC120" s="187" t="s">
        <v>198</v>
      </c>
      <c r="AD120" s="188" t="n">
        <v>0</v>
      </c>
      <c r="AE120" s="188"/>
      <c r="AF120" s="188"/>
      <c r="AG120" s="188"/>
      <c r="AH120" s="188"/>
      <c r="AI120" s="192" t="s">
        <v>198</v>
      </c>
    </row>
    <row r="121" s="29" customFormat="true" ht="21" hidden="false" customHeight="true" outlineLevel="0" collapsed="false">
      <c r="B121" s="167"/>
      <c r="C121" s="197"/>
      <c r="D121" s="206"/>
      <c r="E121" s="198" t="s">
        <v>215</v>
      </c>
      <c r="F121" s="199"/>
      <c r="G121" s="199"/>
      <c r="H121" s="199"/>
      <c r="I121" s="199"/>
      <c r="J121" s="199"/>
      <c r="K121" s="204"/>
      <c r="L121" s="186" t="n">
        <v>0</v>
      </c>
      <c r="M121" s="186"/>
      <c r="N121" s="186"/>
      <c r="O121" s="186"/>
      <c r="P121" s="186"/>
      <c r="Q121" s="187" t="s">
        <v>198</v>
      </c>
      <c r="R121" s="188" t="n">
        <v>0</v>
      </c>
      <c r="S121" s="188"/>
      <c r="T121" s="188"/>
      <c r="U121" s="188"/>
      <c r="V121" s="188"/>
      <c r="W121" s="205" t="s">
        <v>198</v>
      </c>
      <c r="X121" s="186" t="n">
        <v>0</v>
      </c>
      <c r="Y121" s="186"/>
      <c r="Z121" s="186"/>
      <c r="AA121" s="186"/>
      <c r="AB121" s="186"/>
      <c r="AC121" s="187" t="s">
        <v>198</v>
      </c>
      <c r="AD121" s="188" t="n">
        <v>0</v>
      </c>
      <c r="AE121" s="188"/>
      <c r="AF121" s="188"/>
      <c r="AG121" s="188"/>
      <c r="AH121" s="188"/>
      <c r="AI121" s="192" t="s">
        <v>198</v>
      </c>
    </row>
    <row r="122" s="29" customFormat="true" ht="21" hidden="false" customHeight="true" outlineLevel="0" collapsed="false">
      <c r="B122" s="101"/>
      <c r="C122" s="197"/>
      <c r="D122" s="78" t="s">
        <v>216</v>
      </c>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100"/>
    </row>
    <row r="123" s="29" customFormat="true" ht="21" hidden="false" customHeight="true" outlineLevel="0" collapsed="false">
      <c r="B123" s="101"/>
      <c r="C123" s="197"/>
      <c r="D123" s="182"/>
      <c r="E123" s="183" t="s">
        <v>211</v>
      </c>
      <c r="F123" s="183"/>
      <c r="G123" s="183"/>
      <c r="H123" s="183"/>
      <c r="I123" s="183"/>
      <c r="J123" s="183"/>
      <c r="K123" s="183"/>
      <c r="L123" s="180" t="s">
        <v>191</v>
      </c>
      <c r="M123" s="180"/>
      <c r="N123" s="180"/>
      <c r="O123" s="180"/>
      <c r="P123" s="180"/>
      <c r="Q123" s="180"/>
      <c r="R123" s="180"/>
      <c r="S123" s="180"/>
      <c r="T123" s="180"/>
      <c r="U123" s="180"/>
      <c r="V123" s="180"/>
      <c r="W123" s="180"/>
      <c r="X123" s="201" t="s">
        <v>192</v>
      </c>
      <c r="Y123" s="201"/>
      <c r="Z123" s="201"/>
      <c r="AA123" s="201"/>
      <c r="AB123" s="201"/>
      <c r="AC123" s="201"/>
      <c r="AD123" s="201"/>
      <c r="AE123" s="201"/>
      <c r="AF123" s="201"/>
      <c r="AG123" s="201"/>
      <c r="AH123" s="201"/>
      <c r="AI123" s="201"/>
    </row>
    <row r="124" s="29" customFormat="true" ht="21" hidden="false" customHeight="true" outlineLevel="0" collapsed="false">
      <c r="B124" s="101"/>
      <c r="C124" s="197"/>
      <c r="D124" s="182"/>
      <c r="E124" s="183"/>
      <c r="F124" s="183"/>
      <c r="G124" s="183"/>
      <c r="H124" s="183"/>
      <c r="I124" s="183"/>
      <c r="J124" s="183"/>
      <c r="K124" s="183"/>
      <c r="L124" s="57" t="s">
        <v>195</v>
      </c>
      <c r="M124" s="57"/>
      <c r="N124" s="57"/>
      <c r="O124" s="57"/>
      <c r="P124" s="57"/>
      <c r="Q124" s="57"/>
      <c r="R124" s="183" t="s">
        <v>196</v>
      </c>
      <c r="S124" s="183"/>
      <c r="T124" s="183"/>
      <c r="U124" s="183"/>
      <c r="V124" s="183"/>
      <c r="W124" s="183"/>
      <c r="X124" s="57" t="s">
        <v>195</v>
      </c>
      <c r="Y124" s="57"/>
      <c r="Z124" s="57"/>
      <c r="AA124" s="57"/>
      <c r="AB124" s="57"/>
      <c r="AC124" s="57"/>
      <c r="AD124" s="202" t="s">
        <v>196</v>
      </c>
      <c r="AE124" s="202"/>
      <c r="AF124" s="202"/>
      <c r="AG124" s="202"/>
      <c r="AH124" s="202"/>
      <c r="AI124" s="202"/>
    </row>
    <row r="125" s="29" customFormat="true" ht="21" hidden="false" customHeight="true" outlineLevel="0" collapsed="false">
      <c r="B125" s="101"/>
      <c r="C125" s="197"/>
      <c r="D125" s="203"/>
      <c r="E125" s="198" t="s">
        <v>217</v>
      </c>
      <c r="F125" s="199"/>
      <c r="G125" s="199"/>
      <c r="H125" s="199"/>
      <c r="I125" s="199"/>
      <c r="J125" s="199"/>
      <c r="K125" s="204"/>
      <c r="L125" s="186" t="n">
        <v>0</v>
      </c>
      <c r="M125" s="186"/>
      <c r="N125" s="186"/>
      <c r="O125" s="186"/>
      <c r="P125" s="186"/>
      <c r="Q125" s="187" t="s">
        <v>198</v>
      </c>
      <c r="R125" s="188" t="n">
        <v>0</v>
      </c>
      <c r="S125" s="188"/>
      <c r="T125" s="188"/>
      <c r="U125" s="188"/>
      <c r="V125" s="188"/>
      <c r="W125" s="205" t="s">
        <v>198</v>
      </c>
      <c r="X125" s="186" t="n">
        <v>0</v>
      </c>
      <c r="Y125" s="186"/>
      <c r="Z125" s="186"/>
      <c r="AA125" s="186"/>
      <c r="AB125" s="186"/>
      <c r="AC125" s="187" t="s">
        <v>198</v>
      </c>
      <c r="AD125" s="188" t="n">
        <v>0</v>
      </c>
      <c r="AE125" s="188"/>
      <c r="AF125" s="188"/>
      <c r="AG125" s="188"/>
      <c r="AH125" s="188"/>
      <c r="AI125" s="192" t="s">
        <v>198</v>
      </c>
    </row>
    <row r="126" s="29" customFormat="true" ht="21" hidden="false" customHeight="true" outlineLevel="0" collapsed="false">
      <c r="B126" s="101"/>
      <c r="C126" s="197"/>
      <c r="D126" s="203"/>
      <c r="E126" s="198" t="s">
        <v>218</v>
      </c>
      <c r="F126" s="199"/>
      <c r="G126" s="199"/>
      <c r="H126" s="199"/>
      <c r="I126" s="199"/>
      <c r="J126" s="199"/>
      <c r="K126" s="204"/>
      <c r="L126" s="186" t="n">
        <v>0</v>
      </c>
      <c r="M126" s="186"/>
      <c r="N126" s="186"/>
      <c r="O126" s="186"/>
      <c r="P126" s="186"/>
      <c r="Q126" s="187" t="s">
        <v>198</v>
      </c>
      <c r="R126" s="188" t="n">
        <v>0</v>
      </c>
      <c r="S126" s="188"/>
      <c r="T126" s="188"/>
      <c r="U126" s="188"/>
      <c r="V126" s="188"/>
      <c r="W126" s="205" t="s">
        <v>198</v>
      </c>
      <c r="X126" s="186" t="n">
        <v>0</v>
      </c>
      <c r="Y126" s="186"/>
      <c r="Z126" s="186"/>
      <c r="AA126" s="186"/>
      <c r="AB126" s="186"/>
      <c r="AC126" s="187" t="s">
        <v>198</v>
      </c>
      <c r="AD126" s="188" t="n">
        <v>0</v>
      </c>
      <c r="AE126" s="188"/>
      <c r="AF126" s="188"/>
      <c r="AG126" s="188"/>
      <c r="AH126" s="188"/>
      <c r="AI126" s="192" t="s">
        <v>198</v>
      </c>
    </row>
    <row r="127" s="29" customFormat="true" ht="21" hidden="false" customHeight="true" outlineLevel="0" collapsed="false">
      <c r="B127" s="101"/>
      <c r="C127" s="197"/>
      <c r="D127" s="203"/>
      <c r="E127" s="198" t="s">
        <v>219</v>
      </c>
      <c r="F127" s="199"/>
      <c r="G127" s="199"/>
      <c r="H127" s="199"/>
      <c r="I127" s="199"/>
      <c r="J127" s="199"/>
      <c r="K127" s="204"/>
      <c r="L127" s="186" t="n">
        <v>0</v>
      </c>
      <c r="M127" s="186"/>
      <c r="N127" s="186"/>
      <c r="O127" s="186"/>
      <c r="P127" s="186"/>
      <c r="Q127" s="187" t="s">
        <v>198</v>
      </c>
      <c r="R127" s="188" t="n">
        <v>0</v>
      </c>
      <c r="S127" s="188"/>
      <c r="T127" s="188"/>
      <c r="U127" s="188"/>
      <c r="V127" s="188"/>
      <c r="W127" s="205" t="s">
        <v>198</v>
      </c>
      <c r="X127" s="186" t="n">
        <v>0</v>
      </c>
      <c r="Y127" s="186"/>
      <c r="Z127" s="186"/>
      <c r="AA127" s="186"/>
      <c r="AB127" s="186"/>
      <c r="AC127" s="187" t="s">
        <v>198</v>
      </c>
      <c r="AD127" s="188" t="n">
        <v>0</v>
      </c>
      <c r="AE127" s="188"/>
      <c r="AF127" s="188"/>
      <c r="AG127" s="188"/>
      <c r="AH127" s="188"/>
      <c r="AI127" s="192" t="s">
        <v>198</v>
      </c>
    </row>
    <row r="128" s="29" customFormat="true" ht="21" hidden="false" customHeight="true" outlineLevel="0" collapsed="false">
      <c r="B128" s="101"/>
      <c r="C128" s="197"/>
      <c r="D128" s="203"/>
      <c r="E128" s="198" t="s">
        <v>220</v>
      </c>
      <c r="F128" s="199"/>
      <c r="G128" s="199"/>
      <c r="H128" s="199"/>
      <c r="I128" s="199"/>
      <c r="J128" s="199"/>
      <c r="K128" s="204"/>
      <c r="L128" s="186" t="n">
        <v>0</v>
      </c>
      <c r="M128" s="186"/>
      <c r="N128" s="186"/>
      <c r="O128" s="186"/>
      <c r="P128" s="186"/>
      <c r="Q128" s="187" t="s">
        <v>198</v>
      </c>
      <c r="R128" s="188" t="n">
        <v>0</v>
      </c>
      <c r="S128" s="188"/>
      <c r="T128" s="188"/>
      <c r="U128" s="188"/>
      <c r="V128" s="188"/>
      <c r="W128" s="205" t="s">
        <v>198</v>
      </c>
      <c r="X128" s="186" t="n">
        <v>0</v>
      </c>
      <c r="Y128" s="186"/>
      <c r="Z128" s="186"/>
      <c r="AA128" s="186"/>
      <c r="AB128" s="186"/>
      <c r="AC128" s="187" t="s">
        <v>198</v>
      </c>
      <c r="AD128" s="188" t="n">
        <v>0</v>
      </c>
      <c r="AE128" s="188"/>
      <c r="AF128" s="188"/>
      <c r="AG128" s="188"/>
      <c r="AH128" s="188"/>
      <c r="AI128" s="192" t="s">
        <v>198</v>
      </c>
    </row>
    <row r="129" s="29" customFormat="true" ht="21" hidden="false" customHeight="true" outlineLevel="0" collapsed="false">
      <c r="B129" s="101"/>
      <c r="C129" s="197"/>
      <c r="D129" s="203"/>
      <c r="E129" s="198" t="s">
        <v>221</v>
      </c>
      <c r="F129" s="199"/>
      <c r="G129" s="199"/>
      <c r="H129" s="199"/>
      <c r="I129" s="199"/>
      <c r="J129" s="199"/>
      <c r="K129" s="204"/>
      <c r="L129" s="186" t="n">
        <v>0</v>
      </c>
      <c r="M129" s="186"/>
      <c r="N129" s="186"/>
      <c r="O129" s="186"/>
      <c r="P129" s="186"/>
      <c r="Q129" s="187" t="s">
        <v>198</v>
      </c>
      <c r="R129" s="188" t="n">
        <v>0</v>
      </c>
      <c r="S129" s="188"/>
      <c r="T129" s="188"/>
      <c r="U129" s="188"/>
      <c r="V129" s="188"/>
      <c r="W129" s="205" t="s">
        <v>198</v>
      </c>
      <c r="X129" s="186" t="n">
        <v>0</v>
      </c>
      <c r="Y129" s="186"/>
      <c r="Z129" s="186"/>
      <c r="AA129" s="186"/>
      <c r="AB129" s="186"/>
      <c r="AC129" s="187" t="s">
        <v>198</v>
      </c>
      <c r="AD129" s="188" t="n">
        <v>0</v>
      </c>
      <c r="AE129" s="188"/>
      <c r="AF129" s="188"/>
      <c r="AG129" s="188"/>
      <c r="AH129" s="188"/>
      <c r="AI129" s="192" t="s">
        <v>198</v>
      </c>
    </row>
    <row r="130" s="29" customFormat="true" ht="21" hidden="false" customHeight="true" outlineLevel="0" collapsed="false">
      <c r="B130" s="101"/>
      <c r="C130" s="197"/>
      <c r="D130" s="203"/>
      <c r="E130" s="207" t="s">
        <v>222</v>
      </c>
      <c r="F130" s="199"/>
      <c r="G130" s="199"/>
      <c r="H130" s="199"/>
      <c r="I130" s="199"/>
      <c r="J130" s="199"/>
      <c r="K130" s="204"/>
      <c r="L130" s="186" t="n">
        <v>0</v>
      </c>
      <c r="M130" s="186"/>
      <c r="N130" s="186"/>
      <c r="O130" s="186"/>
      <c r="P130" s="186"/>
      <c r="Q130" s="187" t="s">
        <v>198</v>
      </c>
      <c r="R130" s="188" t="n">
        <v>0</v>
      </c>
      <c r="S130" s="188"/>
      <c r="T130" s="188"/>
      <c r="U130" s="188"/>
      <c r="V130" s="188"/>
      <c r="W130" s="205" t="s">
        <v>198</v>
      </c>
      <c r="X130" s="186" t="n">
        <v>0</v>
      </c>
      <c r="Y130" s="186"/>
      <c r="Z130" s="186"/>
      <c r="AA130" s="186"/>
      <c r="AB130" s="186"/>
      <c r="AC130" s="187" t="s">
        <v>198</v>
      </c>
      <c r="AD130" s="188" t="n">
        <v>0</v>
      </c>
      <c r="AE130" s="188"/>
      <c r="AF130" s="188"/>
      <c r="AG130" s="188"/>
      <c r="AH130" s="188"/>
      <c r="AI130" s="192" t="s">
        <v>198</v>
      </c>
    </row>
    <row r="131" s="29" customFormat="true" ht="21" hidden="false" customHeight="true" outlineLevel="0" collapsed="false">
      <c r="B131" s="101"/>
      <c r="C131" s="197"/>
      <c r="D131" s="203"/>
      <c r="E131" s="198" t="s">
        <v>223</v>
      </c>
      <c r="F131" s="199"/>
      <c r="G131" s="199"/>
      <c r="H131" s="199"/>
      <c r="I131" s="199"/>
      <c r="J131" s="199"/>
      <c r="K131" s="204"/>
      <c r="L131" s="186" t="n">
        <v>0</v>
      </c>
      <c r="M131" s="186"/>
      <c r="N131" s="186"/>
      <c r="O131" s="186"/>
      <c r="P131" s="186"/>
      <c r="Q131" s="187" t="s">
        <v>198</v>
      </c>
      <c r="R131" s="188" t="n">
        <v>0</v>
      </c>
      <c r="S131" s="188"/>
      <c r="T131" s="188"/>
      <c r="U131" s="188"/>
      <c r="V131" s="188"/>
      <c r="W131" s="205" t="s">
        <v>198</v>
      </c>
      <c r="X131" s="186" t="n">
        <v>0</v>
      </c>
      <c r="Y131" s="186"/>
      <c r="Z131" s="186"/>
      <c r="AA131" s="186"/>
      <c r="AB131" s="186"/>
      <c r="AC131" s="187" t="s">
        <v>198</v>
      </c>
      <c r="AD131" s="188" t="n">
        <v>0</v>
      </c>
      <c r="AE131" s="188"/>
      <c r="AF131" s="188"/>
      <c r="AG131" s="188"/>
      <c r="AH131" s="188"/>
      <c r="AI131" s="192" t="s">
        <v>198</v>
      </c>
    </row>
    <row r="132" s="29" customFormat="true" ht="21" hidden="false" customHeight="true" outlineLevel="0" collapsed="false">
      <c r="B132" s="101"/>
      <c r="C132" s="197"/>
      <c r="D132" s="206"/>
      <c r="E132" s="198" t="s">
        <v>224</v>
      </c>
      <c r="F132" s="199"/>
      <c r="G132" s="199"/>
      <c r="H132" s="199"/>
      <c r="I132" s="199"/>
      <c r="J132" s="199"/>
      <c r="K132" s="204"/>
      <c r="L132" s="186" t="n">
        <v>0</v>
      </c>
      <c r="M132" s="186"/>
      <c r="N132" s="186"/>
      <c r="O132" s="186"/>
      <c r="P132" s="186"/>
      <c r="Q132" s="187" t="s">
        <v>198</v>
      </c>
      <c r="R132" s="188" t="n">
        <v>0</v>
      </c>
      <c r="S132" s="188"/>
      <c r="T132" s="188"/>
      <c r="U132" s="188"/>
      <c r="V132" s="188"/>
      <c r="W132" s="205" t="s">
        <v>198</v>
      </c>
      <c r="X132" s="186" t="n">
        <v>0</v>
      </c>
      <c r="Y132" s="186"/>
      <c r="Z132" s="186"/>
      <c r="AA132" s="186"/>
      <c r="AB132" s="186"/>
      <c r="AC132" s="187" t="s">
        <v>198</v>
      </c>
      <c r="AD132" s="188" t="n">
        <v>0</v>
      </c>
      <c r="AE132" s="188"/>
      <c r="AF132" s="188"/>
      <c r="AG132" s="188"/>
      <c r="AH132" s="188"/>
      <c r="AI132" s="192" t="s">
        <v>198</v>
      </c>
    </row>
    <row r="133" s="29" customFormat="true" ht="21" hidden="false" customHeight="true" outlineLevel="0" collapsed="false">
      <c r="B133" s="101"/>
      <c r="C133" s="182"/>
      <c r="D133" s="208" t="s">
        <v>225</v>
      </c>
      <c r="E133" s="208"/>
      <c r="F133" s="208"/>
      <c r="G133" s="208"/>
      <c r="H133" s="208"/>
      <c r="I133" s="208"/>
      <c r="J133" s="208"/>
      <c r="K133" s="208"/>
      <c r="L133" s="209" t="s">
        <v>226</v>
      </c>
      <c r="M133" s="79"/>
      <c r="N133" s="79"/>
      <c r="O133" s="79"/>
      <c r="P133" s="79"/>
      <c r="Q133" s="79"/>
      <c r="R133" s="79"/>
      <c r="S133" s="79"/>
      <c r="T133" s="79"/>
      <c r="U133" s="79"/>
      <c r="V133" s="79"/>
      <c r="W133" s="79"/>
      <c r="X133" s="79"/>
      <c r="Y133" s="79"/>
      <c r="Z133" s="79"/>
      <c r="AA133" s="79"/>
      <c r="AB133" s="79"/>
      <c r="AC133" s="210"/>
      <c r="AD133" s="186" t="n">
        <v>0</v>
      </c>
      <c r="AE133" s="186"/>
      <c r="AF133" s="186"/>
      <c r="AG133" s="186"/>
      <c r="AH133" s="186"/>
      <c r="AI133" s="192" t="s">
        <v>198</v>
      </c>
    </row>
    <row r="134" s="29" customFormat="true" ht="21" hidden="false" customHeight="true" outlineLevel="0" collapsed="false">
      <c r="B134" s="167"/>
      <c r="C134" s="211"/>
      <c r="D134" s="208"/>
      <c r="E134" s="208"/>
      <c r="F134" s="208"/>
      <c r="G134" s="208"/>
      <c r="H134" s="208"/>
      <c r="I134" s="208"/>
      <c r="J134" s="208"/>
      <c r="K134" s="208"/>
      <c r="L134" s="184" t="s">
        <v>227</v>
      </c>
      <c r="M134" s="153"/>
      <c r="N134" s="153"/>
      <c r="O134" s="153"/>
      <c r="P134" s="153"/>
      <c r="Q134" s="153"/>
      <c r="R134" s="153"/>
      <c r="S134" s="153"/>
      <c r="T134" s="153"/>
      <c r="U134" s="153"/>
      <c r="V134" s="153"/>
      <c r="W134" s="153"/>
      <c r="X134" s="153"/>
      <c r="Y134" s="153"/>
      <c r="Z134" s="153"/>
      <c r="AA134" s="153"/>
      <c r="AB134" s="153"/>
      <c r="AC134" s="185"/>
      <c r="AD134" s="186" t="n">
        <v>0</v>
      </c>
      <c r="AE134" s="186"/>
      <c r="AF134" s="186"/>
      <c r="AG134" s="186"/>
      <c r="AH134" s="186"/>
      <c r="AI134" s="192" t="s">
        <v>198</v>
      </c>
    </row>
    <row r="135" s="29" customFormat="true" ht="21" hidden="false" customHeight="true" outlineLevel="0" collapsed="false">
      <c r="B135" s="167"/>
      <c r="C135" s="78" t="s">
        <v>228</v>
      </c>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100"/>
    </row>
    <row r="136" s="29" customFormat="true" ht="21" hidden="false" customHeight="true" outlineLevel="0" collapsed="false">
      <c r="B136" s="167"/>
      <c r="C136" s="179"/>
      <c r="D136" s="180" t="s">
        <v>190</v>
      </c>
      <c r="E136" s="180"/>
      <c r="F136" s="180"/>
      <c r="G136" s="180"/>
      <c r="H136" s="180"/>
      <c r="I136" s="180"/>
      <c r="J136" s="180"/>
      <c r="K136" s="180"/>
      <c r="L136" s="180" t="s">
        <v>191</v>
      </c>
      <c r="M136" s="180"/>
      <c r="N136" s="180"/>
      <c r="O136" s="180"/>
      <c r="P136" s="180"/>
      <c r="Q136" s="180"/>
      <c r="R136" s="180"/>
      <c r="S136" s="180"/>
      <c r="T136" s="180" t="s">
        <v>192</v>
      </c>
      <c r="U136" s="180"/>
      <c r="V136" s="180"/>
      <c r="W136" s="180"/>
      <c r="X136" s="180"/>
      <c r="Y136" s="180"/>
      <c r="Z136" s="180"/>
      <c r="AA136" s="180"/>
      <c r="AB136" s="180" t="s">
        <v>193</v>
      </c>
      <c r="AC136" s="180"/>
      <c r="AD136" s="180"/>
      <c r="AE136" s="180"/>
      <c r="AF136" s="181" t="s">
        <v>194</v>
      </c>
      <c r="AG136" s="181"/>
      <c r="AH136" s="181"/>
      <c r="AI136" s="181"/>
    </row>
    <row r="137" s="29" customFormat="true" ht="21" hidden="false" customHeight="true" outlineLevel="0" collapsed="false">
      <c r="B137" s="101"/>
      <c r="C137" s="182"/>
      <c r="D137" s="180"/>
      <c r="E137" s="180"/>
      <c r="F137" s="180"/>
      <c r="G137" s="180"/>
      <c r="H137" s="180"/>
      <c r="I137" s="180"/>
      <c r="J137" s="180"/>
      <c r="K137" s="180"/>
      <c r="L137" s="57" t="s">
        <v>195</v>
      </c>
      <c r="M137" s="57"/>
      <c r="N137" s="57"/>
      <c r="O137" s="57"/>
      <c r="P137" s="183" t="s">
        <v>196</v>
      </c>
      <c r="Q137" s="183"/>
      <c r="R137" s="183"/>
      <c r="S137" s="183"/>
      <c r="T137" s="57" t="s">
        <v>195</v>
      </c>
      <c r="U137" s="57"/>
      <c r="V137" s="57"/>
      <c r="W137" s="57"/>
      <c r="X137" s="183" t="s">
        <v>196</v>
      </c>
      <c r="Y137" s="183"/>
      <c r="Z137" s="183"/>
      <c r="AA137" s="183"/>
      <c r="AB137" s="180"/>
      <c r="AC137" s="180"/>
      <c r="AD137" s="180"/>
      <c r="AE137" s="180"/>
      <c r="AF137" s="181"/>
      <c r="AG137" s="181"/>
      <c r="AH137" s="181"/>
      <c r="AI137" s="181"/>
    </row>
    <row r="138" s="29" customFormat="true" ht="21" hidden="false" customHeight="true" outlineLevel="0" collapsed="false">
      <c r="B138" s="101"/>
      <c r="C138" s="182"/>
      <c r="D138" s="184" t="s">
        <v>199</v>
      </c>
      <c r="E138" s="153"/>
      <c r="F138" s="153"/>
      <c r="G138" s="153"/>
      <c r="H138" s="153"/>
      <c r="I138" s="153"/>
      <c r="J138" s="153"/>
      <c r="K138" s="185"/>
      <c r="L138" s="186" t="n">
        <v>0</v>
      </c>
      <c r="M138" s="186"/>
      <c r="N138" s="186"/>
      <c r="O138" s="187" t="s">
        <v>198</v>
      </c>
      <c r="P138" s="188" t="n">
        <v>0</v>
      </c>
      <c r="Q138" s="188"/>
      <c r="R138" s="188"/>
      <c r="S138" s="189" t="s">
        <v>198</v>
      </c>
      <c r="T138" s="186" t="n">
        <v>0</v>
      </c>
      <c r="U138" s="186"/>
      <c r="V138" s="186"/>
      <c r="W138" s="187" t="s">
        <v>198</v>
      </c>
      <c r="X138" s="188" t="n">
        <v>0</v>
      </c>
      <c r="Y138" s="188"/>
      <c r="Z138" s="188"/>
      <c r="AA138" s="189" t="s">
        <v>198</v>
      </c>
      <c r="AB138" s="190" t="n">
        <f aca="false">SUM(L138:AA138)</f>
        <v>0</v>
      </c>
      <c r="AC138" s="190"/>
      <c r="AD138" s="190"/>
      <c r="AE138" s="191" t="s">
        <v>198</v>
      </c>
      <c r="AF138" s="186" t="n">
        <v>0</v>
      </c>
      <c r="AG138" s="186"/>
      <c r="AH138" s="186"/>
      <c r="AI138" s="192" t="s">
        <v>198</v>
      </c>
    </row>
    <row r="139" s="29" customFormat="true" ht="21" hidden="false" customHeight="true" outlineLevel="0" collapsed="false">
      <c r="B139" s="101"/>
      <c r="C139" s="182"/>
      <c r="D139" s="184" t="s">
        <v>200</v>
      </c>
      <c r="E139" s="153"/>
      <c r="F139" s="153"/>
      <c r="G139" s="153"/>
      <c r="H139" s="153"/>
      <c r="I139" s="153"/>
      <c r="J139" s="153"/>
      <c r="K139" s="185"/>
      <c r="L139" s="186" t="n">
        <v>0</v>
      </c>
      <c r="M139" s="186"/>
      <c r="N139" s="186"/>
      <c r="O139" s="187" t="s">
        <v>198</v>
      </c>
      <c r="P139" s="188" t="n">
        <v>0</v>
      </c>
      <c r="Q139" s="188"/>
      <c r="R139" s="188"/>
      <c r="S139" s="189" t="s">
        <v>198</v>
      </c>
      <c r="T139" s="186" t="n">
        <v>0</v>
      </c>
      <c r="U139" s="186"/>
      <c r="V139" s="186"/>
      <c r="W139" s="187" t="s">
        <v>198</v>
      </c>
      <c r="X139" s="188" t="n">
        <v>0</v>
      </c>
      <c r="Y139" s="188"/>
      <c r="Z139" s="188"/>
      <c r="AA139" s="189" t="s">
        <v>198</v>
      </c>
      <c r="AB139" s="190" t="n">
        <f aca="false">SUM(L139:AA139)</f>
        <v>0</v>
      </c>
      <c r="AC139" s="190"/>
      <c r="AD139" s="190"/>
      <c r="AE139" s="191" t="s">
        <v>198</v>
      </c>
      <c r="AF139" s="186" t="n">
        <v>0</v>
      </c>
      <c r="AG139" s="186"/>
      <c r="AH139" s="186"/>
      <c r="AI139" s="192" t="s">
        <v>198</v>
      </c>
    </row>
    <row r="140" s="29" customFormat="true" ht="21" hidden="false" customHeight="true" outlineLevel="0" collapsed="false">
      <c r="B140" s="101"/>
      <c r="C140" s="182"/>
      <c r="D140" s="184" t="s">
        <v>201</v>
      </c>
      <c r="E140" s="153"/>
      <c r="F140" s="153"/>
      <c r="G140" s="153"/>
      <c r="H140" s="153"/>
      <c r="I140" s="153"/>
      <c r="J140" s="153"/>
      <c r="K140" s="185"/>
      <c r="L140" s="186" t="n">
        <v>0</v>
      </c>
      <c r="M140" s="186"/>
      <c r="N140" s="186"/>
      <c r="O140" s="187" t="s">
        <v>198</v>
      </c>
      <c r="P140" s="188" t="n">
        <v>0</v>
      </c>
      <c r="Q140" s="188"/>
      <c r="R140" s="188"/>
      <c r="S140" s="189" t="s">
        <v>198</v>
      </c>
      <c r="T140" s="186" t="n">
        <v>0</v>
      </c>
      <c r="U140" s="186"/>
      <c r="V140" s="186"/>
      <c r="W140" s="187" t="s">
        <v>198</v>
      </c>
      <c r="X140" s="188" t="n">
        <v>0</v>
      </c>
      <c r="Y140" s="188"/>
      <c r="Z140" s="188"/>
      <c r="AA140" s="189" t="s">
        <v>198</v>
      </c>
      <c r="AB140" s="190" t="n">
        <f aca="false">SUM(L140:AA140)</f>
        <v>0</v>
      </c>
      <c r="AC140" s="190"/>
      <c r="AD140" s="190"/>
      <c r="AE140" s="191" t="s">
        <v>198</v>
      </c>
      <c r="AF140" s="186" t="n">
        <v>0</v>
      </c>
      <c r="AG140" s="186"/>
      <c r="AH140" s="186"/>
      <c r="AI140" s="192" t="s">
        <v>198</v>
      </c>
    </row>
    <row r="141" s="29" customFormat="true" ht="21" hidden="false" customHeight="true" outlineLevel="0" collapsed="false">
      <c r="B141" s="101"/>
      <c r="C141" s="182"/>
      <c r="D141" s="108" t="s">
        <v>202</v>
      </c>
      <c r="E141" s="193"/>
      <c r="F141" s="193"/>
      <c r="G141" s="193"/>
      <c r="H141" s="193"/>
      <c r="I141" s="193"/>
      <c r="J141" s="193"/>
      <c r="K141" s="194"/>
      <c r="L141" s="186" t="n">
        <v>0</v>
      </c>
      <c r="M141" s="186"/>
      <c r="N141" s="186"/>
      <c r="O141" s="187" t="s">
        <v>198</v>
      </c>
      <c r="P141" s="188" t="n">
        <v>0</v>
      </c>
      <c r="Q141" s="188"/>
      <c r="R141" s="188"/>
      <c r="S141" s="189" t="s">
        <v>198</v>
      </c>
      <c r="T141" s="186" t="n">
        <v>0</v>
      </c>
      <c r="U141" s="186"/>
      <c r="V141" s="186"/>
      <c r="W141" s="187" t="s">
        <v>198</v>
      </c>
      <c r="X141" s="188" t="n">
        <v>0</v>
      </c>
      <c r="Y141" s="188"/>
      <c r="Z141" s="188"/>
      <c r="AA141" s="189" t="s">
        <v>198</v>
      </c>
      <c r="AB141" s="190" t="n">
        <f aca="false">SUM(L141:AA141)</f>
        <v>0</v>
      </c>
      <c r="AC141" s="190"/>
      <c r="AD141" s="190"/>
      <c r="AE141" s="195" t="s">
        <v>198</v>
      </c>
      <c r="AF141" s="186" t="n">
        <v>0</v>
      </c>
      <c r="AG141" s="186"/>
      <c r="AH141" s="186"/>
      <c r="AI141" s="196" t="s">
        <v>198</v>
      </c>
    </row>
    <row r="142" s="29" customFormat="true" ht="21" hidden="false" customHeight="true" outlineLevel="0" collapsed="false">
      <c r="B142" s="101"/>
      <c r="C142" s="197"/>
      <c r="D142" s="108" t="s">
        <v>203</v>
      </c>
      <c r="E142" s="193"/>
      <c r="F142" s="193"/>
      <c r="G142" s="193"/>
      <c r="H142" s="193"/>
      <c r="I142" s="193"/>
      <c r="J142" s="193"/>
      <c r="K142" s="194"/>
      <c r="L142" s="186" t="n">
        <v>0</v>
      </c>
      <c r="M142" s="186"/>
      <c r="N142" s="186"/>
      <c r="O142" s="187" t="s">
        <v>198</v>
      </c>
      <c r="P142" s="188" t="n">
        <v>0</v>
      </c>
      <c r="Q142" s="188"/>
      <c r="R142" s="188"/>
      <c r="S142" s="189" t="s">
        <v>198</v>
      </c>
      <c r="T142" s="186" t="n">
        <v>0</v>
      </c>
      <c r="U142" s="186"/>
      <c r="V142" s="186"/>
      <c r="W142" s="187" t="s">
        <v>198</v>
      </c>
      <c r="X142" s="188" t="n">
        <v>0</v>
      </c>
      <c r="Y142" s="188"/>
      <c r="Z142" s="188"/>
      <c r="AA142" s="189" t="s">
        <v>198</v>
      </c>
      <c r="AB142" s="190" t="n">
        <f aca="false">SUM(L142:AA142)</f>
        <v>0</v>
      </c>
      <c r="AC142" s="190"/>
      <c r="AD142" s="190"/>
      <c r="AE142" s="195" t="s">
        <v>198</v>
      </c>
      <c r="AF142" s="186" t="n">
        <v>0</v>
      </c>
      <c r="AG142" s="186"/>
      <c r="AH142" s="186"/>
      <c r="AI142" s="196" t="s">
        <v>198</v>
      </c>
    </row>
    <row r="143" s="29" customFormat="true" ht="21" hidden="false" customHeight="true" outlineLevel="0" collapsed="false">
      <c r="B143" s="101"/>
      <c r="C143" s="182"/>
      <c r="D143" s="108" t="s">
        <v>207</v>
      </c>
      <c r="E143" s="193"/>
      <c r="F143" s="193"/>
      <c r="G143" s="193"/>
      <c r="H143" s="193"/>
      <c r="I143" s="193"/>
      <c r="J143" s="193"/>
      <c r="K143" s="194"/>
      <c r="L143" s="186" t="n">
        <v>0</v>
      </c>
      <c r="M143" s="186"/>
      <c r="N143" s="186"/>
      <c r="O143" s="187" t="s">
        <v>198</v>
      </c>
      <c r="P143" s="188" t="n">
        <v>0</v>
      </c>
      <c r="Q143" s="188"/>
      <c r="R143" s="188"/>
      <c r="S143" s="189" t="s">
        <v>198</v>
      </c>
      <c r="T143" s="186" t="n">
        <v>0</v>
      </c>
      <c r="U143" s="186"/>
      <c r="V143" s="186"/>
      <c r="W143" s="187" t="s">
        <v>198</v>
      </c>
      <c r="X143" s="188" t="n">
        <v>0</v>
      </c>
      <c r="Y143" s="188"/>
      <c r="Z143" s="188"/>
      <c r="AA143" s="189" t="s">
        <v>198</v>
      </c>
      <c r="AB143" s="190" t="n">
        <f aca="false">SUM(L143:AA143)</f>
        <v>0</v>
      </c>
      <c r="AC143" s="190"/>
      <c r="AD143" s="190"/>
      <c r="AE143" s="195" t="s">
        <v>198</v>
      </c>
      <c r="AF143" s="186" t="n">
        <v>0</v>
      </c>
      <c r="AG143" s="186"/>
      <c r="AH143" s="186"/>
      <c r="AI143" s="196" t="s">
        <v>198</v>
      </c>
    </row>
    <row r="144" s="29" customFormat="true" ht="21" hidden="false" customHeight="true" outlineLevel="0" collapsed="false">
      <c r="B144" s="101"/>
      <c r="C144" s="203"/>
      <c r="D144" s="198" t="s">
        <v>208</v>
      </c>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86" t="n">
        <v>0</v>
      </c>
      <c r="AE144" s="186"/>
      <c r="AF144" s="186"/>
      <c r="AG144" s="186"/>
      <c r="AH144" s="192" t="s">
        <v>23</v>
      </c>
      <c r="AI144" s="192"/>
    </row>
    <row r="145" s="29" customFormat="true" ht="27" hidden="false" customHeight="true" outlineLevel="0" collapsed="false">
      <c r="B145" s="101"/>
      <c r="C145" s="203"/>
      <c r="D145" s="200" t="s">
        <v>209</v>
      </c>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row>
    <row r="146" s="29" customFormat="true" ht="21" hidden="false" customHeight="true" outlineLevel="0" collapsed="false">
      <c r="B146" s="167"/>
      <c r="C146" s="203"/>
      <c r="D146" s="78" t="s">
        <v>210</v>
      </c>
      <c r="E146" s="79"/>
      <c r="F146" s="79"/>
      <c r="G146" s="79"/>
      <c r="H146" s="79"/>
      <c r="I146" s="79"/>
      <c r="J146" s="79"/>
      <c r="K146" s="79"/>
      <c r="L146" s="79"/>
      <c r="M146" s="79"/>
      <c r="N146" s="79"/>
      <c r="O146" s="153"/>
      <c r="P146" s="153"/>
      <c r="Q146" s="153"/>
      <c r="R146" s="153"/>
      <c r="S146" s="153"/>
      <c r="T146" s="153"/>
      <c r="U146" s="153"/>
      <c r="V146" s="153"/>
      <c r="W146" s="153"/>
      <c r="X146" s="153"/>
      <c r="Y146" s="153"/>
      <c r="Z146" s="153"/>
      <c r="AA146" s="153"/>
      <c r="AB146" s="153"/>
      <c r="AC146" s="153"/>
      <c r="AD146" s="153"/>
      <c r="AE146" s="153"/>
      <c r="AF146" s="153"/>
      <c r="AG146" s="153"/>
      <c r="AH146" s="153"/>
      <c r="AI146" s="212"/>
    </row>
    <row r="147" s="29" customFormat="true" ht="21" hidden="false" customHeight="true" outlineLevel="0" collapsed="false">
      <c r="B147" s="101"/>
      <c r="C147" s="197"/>
      <c r="D147" s="182"/>
      <c r="E147" s="180" t="s">
        <v>211</v>
      </c>
      <c r="F147" s="180"/>
      <c r="G147" s="180"/>
      <c r="H147" s="180"/>
      <c r="I147" s="180"/>
      <c r="J147" s="180"/>
      <c r="K147" s="180"/>
      <c r="L147" s="180" t="s">
        <v>191</v>
      </c>
      <c r="M147" s="180"/>
      <c r="N147" s="180"/>
      <c r="O147" s="180"/>
      <c r="P147" s="180"/>
      <c r="Q147" s="180"/>
      <c r="R147" s="180"/>
      <c r="S147" s="180"/>
      <c r="T147" s="180"/>
      <c r="U147" s="180"/>
      <c r="V147" s="180"/>
      <c r="W147" s="180"/>
      <c r="X147" s="201" t="s">
        <v>192</v>
      </c>
      <c r="Y147" s="201"/>
      <c r="Z147" s="201"/>
      <c r="AA147" s="201"/>
      <c r="AB147" s="201"/>
      <c r="AC147" s="201"/>
      <c r="AD147" s="201"/>
      <c r="AE147" s="201"/>
      <c r="AF147" s="201"/>
      <c r="AG147" s="201"/>
      <c r="AH147" s="201"/>
      <c r="AI147" s="201"/>
    </row>
    <row r="148" s="29" customFormat="true" ht="21" hidden="false" customHeight="true" outlineLevel="0" collapsed="false">
      <c r="B148" s="101"/>
      <c r="C148" s="197"/>
      <c r="D148" s="182"/>
      <c r="E148" s="180"/>
      <c r="F148" s="180"/>
      <c r="G148" s="180"/>
      <c r="H148" s="180"/>
      <c r="I148" s="180"/>
      <c r="J148" s="180"/>
      <c r="K148" s="180"/>
      <c r="L148" s="57" t="s">
        <v>195</v>
      </c>
      <c r="M148" s="57"/>
      <c r="N148" s="57"/>
      <c r="O148" s="57"/>
      <c r="P148" s="57"/>
      <c r="Q148" s="57"/>
      <c r="R148" s="183" t="s">
        <v>196</v>
      </c>
      <c r="S148" s="183"/>
      <c r="T148" s="183"/>
      <c r="U148" s="183"/>
      <c r="V148" s="183"/>
      <c r="W148" s="183"/>
      <c r="X148" s="57" t="s">
        <v>195</v>
      </c>
      <c r="Y148" s="57"/>
      <c r="Z148" s="57"/>
      <c r="AA148" s="57"/>
      <c r="AB148" s="57"/>
      <c r="AC148" s="57"/>
      <c r="AD148" s="202" t="s">
        <v>196</v>
      </c>
      <c r="AE148" s="202"/>
      <c r="AF148" s="202"/>
      <c r="AG148" s="202"/>
      <c r="AH148" s="202"/>
      <c r="AI148" s="202"/>
    </row>
    <row r="149" s="29" customFormat="true" ht="21" hidden="false" customHeight="true" outlineLevel="0" collapsed="false">
      <c r="B149" s="101"/>
      <c r="C149" s="197"/>
      <c r="D149" s="203"/>
      <c r="E149" s="198" t="s">
        <v>212</v>
      </c>
      <c r="F149" s="199"/>
      <c r="G149" s="199"/>
      <c r="H149" s="199"/>
      <c r="I149" s="199"/>
      <c r="J149" s="199"/>
      <c r="K149" s="204"/>
      <c r="L149" s="186" t="n">
        <v>0</v>
      </c>
      <c r="M149" s="186"/>
      <c r="N149" s="186"/>
      <c r="O149" s="186"/>
      <c r="P149" s="186"/>
      <c r="Q149" s="187" t="s">
        <v>198</v>
      </c>
      <c r="R149" s="188" t="n">
        <v>0</v>
      </c>
      <c r="S149" s="188"/>
      <c r="T149" s="188"/>
      <c r="U149" s="188"/>
      <c r="V149" s="188"/>
      <c r="W149" s="205" t="s">
        <v>198</v>
      </c>
      <c r="X149" s="186" t="n">
        <v>0</v>
      </c>
      <c r="Y149" s="186"/>
      <c r="Z149" s="186"/>
      <c r="AA149" s="186"/>
      <c r="AB149" s="186"/>
      <c r="AC149" s="187" t="s">
        <v>198</v>
      </c>
      <c r="AD149" s="188" t="n">
        <v>0</v>
      </c>
      <c r="AE149" s="188"/>
      <c r="AF149" s="188"/>
      <c r="AG149" s="188"/>
      <c r="AH149" s="188"/>
      <c r="AI149" s="192" t="s">
        <v>198</v>
      </c>
    </row>
    <row r="150" s="29" customFormat="true" ht="21" hidden="false" customHeight="true" outlineLevel="0" collapsed="false">
      <c r="B150" s="101"/>
      <c r="C150" s="197"/>
      <c r="D150" s="203"/>
      <c r="E150" s="198" t="s">
        <v>213</v>
      </c>
      <c r="F150" s="199"/>
      <c r="G150" s="199"/>
      <c r="H150" s="199"/>
      <c r="I150" s="199"/>
      <c r="J150" s="199"/>
      <c r="K150" s="204"/>
      <c r="L150" s="186" t="n">
        <v>0</v>
      </c>
      <c r="M150" s="186"/>
      <c r="N150" s="186"/>
      <c r="O150" s="186"/>
      <c r="P150" s="186"/>
      <c r="Q150" s="187" t="s">
        <v>198</v>
      </c>
      <c r="R150" s="188" t="n">
        <v>0</v>
      </c>
      <c r="S150" s="188"/>
      <c r="T150" s="188"/>
      <c r="U150" s="188"/>
      <c r="V150" s="188"/>
      <c r="W150" s="205" t="s">
        <v>198</v>
      </c>
      <c r="X150" s="186" t="n">
        <v>0</v>
      </c>
      <c r="Y150" s="186"/>
      <c r="Z150" s="186"/>
      <c r="AA150" s="186"/>
      <c r="AB150" s="186"/>
      <c r="AC150" s="187" t="s">
        <v>198</v>
      </c>
      <c r="AD150" s="188" t="n">
        <v>0</v>
      </c>
      <c r="AE150" s="188"/>
      <c r="AF150" s="188"/>
      <c r="AG150" s="188"/>
      <c r="AH150" s="188"/>
      <c r="AI150" s="192" t="s">
        <v>198</v>
      </c>
    </row>
    <row r="151" s="29" customFormat="true" ht="21" hidden="false" customHeight="true" outlineLevel="0" collapsed="false">
      <c r="B151" s="101"/>
      <c r="C151" s="197"/>
      <c r="D151" s="203"/>
      <c r="E151" s="198" t="s">
        <v>214</v>
      </c>
      <c r="F151" s="199"/>
      <c r="G151" s="199"/>
      <c r="H151" s="199"/>
      <c r="I151" s="199"/>
      <c r="J151" s="199"/>
      <c r="K151" s="204"/>
      <c r="L151" s="186" t="n">
        <v>0</v>
      </c>
      <c r="M151" s="186"/>
      <c r="N151" s="186"/>
      <c r="O151" s="186"/>
      <c r="P151" s="186"/>
      <c r="Q151" s="187" t="s">
        <v>198</v>
      </c>
      <c r="R151" s="188" t="n">
        <v>0</v>
      </c>
      <c r="S151" s="188"/>
      <c r="T151" s="188"/>
      <c r="U151" s="188"/>
      <c r="V151" s="188"/>
      <c r="W151" s="205" t="s">
        <v>198</v>
      </c>
      <c r="X151" s="186" t="n">
        <v>0</v>
      </c>
      <c r="Y151" s="186"/>
      <c r="Z151" s="186"/>
      <c r="AA151" s="186"/>
      <c r="AB151" s="186"/>
      <c r="AC151" s="187" t="s">
        <v>198</v>
      </c>
      <c r="AD151" s="188" t="n">
        <v>0</v>
      </c>
      <c r="AE151" s="188"/>
      <c r="AF151" s="188"/>
      <c r="AG151" s="188"/>
      <c r="AH151" s="188"/>
      <c r="AI151" s="192" t="s">
        <v>198</v>
      </c>
    </row>
    <row r="152" s="29" customFormat="true" ht="21" hidden="false" customHeight="true" outlineLevel="0" collapsed="false">
      <c r="B152" s="101"/>
      <c r="C152" s="197"/>
      <c r="D152" s="206"/>
      <c r="E152" s="198" t="s">
        <v>215</v>
      </c>
      <c r="F152" s="199"/>
      <c r="G152" s="199"/>
      <c r="H152" s="199"/>
      <c r="I152" s="199"/>
      <c r="J152" s="199"/>
      <c r="K152" s="204"/>
      <c r="L152" s="186" t="n">
        <v>0</v>
      </c>
      <c r="M152" s="186"/>
      <c r="N152" s="186"/>
      <c r="O152" s="186"/>
      <c r="P152" s="186"/>
      <c r="Q152" s="187" t="s">
        <v>198</v>
      </c>
      <c r="R152" s="188" t="n">
        <v>0</v>
      </c>
      <c r="S152" s="188"/>
      <c r="T152" s="188"/>
      <c r="U152" s="188"/>
      <c r="V152" s="188"/>
      <c r="W152" s="205" t="s">
        <v>198</v>
      </c>
      <c r="X152" s="186" t="n">
        <v>0</v>
      </c>
      <c r="Y152" s="186"/>
      <c r="Z152" s="186"/>
      <c r="AA152" s="186"/>
      <c r="AB152" s="186"/>
      <c r="AC152" s="187" t="s">
        <v>198</v>
      </c>
      <c r="AD152" s="188" t="n">
        <v>0</v>
      </c>
      <c r="AE152" s="188"/>
      <c r="AF152" s="188"/>
      <c r="AG152" s="188"/>
      <c r="AH152" s="188"/>
      <c r="AI152" s="192" t="s">
        <v>198</v>
      </c>
    </row>
    <row r="153" s="29" customFormat="true" ht="21" hidden="false" customHeight="true" outlineLevel="0" collapsed="false">
      <c r="B153" s="167"/>
      <c r="C153" s="197"/>
      <c r="D153" s="78" t="s">
        <v>216</v>
      </c>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100"/>
    </row>
    <row r="154" s="29" customFormat="true" ht="21" hidden="false" customHeight="true" outlineLevel="0" collapsed="false">
      <c r="B154" s="101"/>
      <c r="C154" s="197"/>
      <c r="D154" s="182"/>
      <c r="E154" s="180" t="s">
        <v>211</v>
      </c>
      <c r="F154" s="180"/>
      <c r="G154" s="180"/>
      <c r="H154" s="180"/>
      <c r="I154" s="180"/>
      <c r="J154" s="180"/>
      <c r="K154" s="180"/>
      <c r="L154" s="180" t="s">
        <v>191</v>
      </c>
      <c r="M154" s="180"/>
      <c r="N154" s="180"/>
      <c r="O154" s="180"/>
      <c r="P154" s="180"/>
      <c r="Q154" s="180"/>
      <c r="R154" s="180"/>
      <c r="S154" s="180"/>
      <c r="T154" s="180"/>
      <c r="U154" s="180"/>
      <c r="V154" s="180"/>
      <c r="W154" s="180"/>
      <c r="X154" s="201" t="s">
        <v>192</v>
      </c>
      <c r="Y154" s="201"/>
      <c r="Z154" s="201"/>
      <c r="AA154" s="201"/>
      <c r="AB154" s="201"/>
      <c r="AC154" s="201"/>
      <c r="AD154" s="201"/>
      <c r="AE154" s="201"/>
      <c r="AF154" s="201"/>
      <c r="AG154" s="201"/>
      <c r="AH154" s="201"/>
      <c r="AI154" s="201"/>
    </row>
    <row r="155" s="29" customFormat="true" ht="21" hidden="false" customHeight="true" outlineLevel="0" collapsed="false">
      <c r="B155" s="101"/>
      <c r="C155" s="197"/>
      <c r="D155" s="182"/>
      <c r="E155" s="180"/>
      <c r="F155" s="180"/>
      <c r="G155" s="180"/>
      <c r="H155" s="180"/>
      <c r="I155" s="180"/>
      <c r="J155" s="180"/>
      <c r="K155" s="180"/>
      <c r="L155" s="57" t="s">
        <v>195</v>
      </c>
      <c r="M155" s="57"/>
      <c r="N155" s="57"/>
      <c r="O155" s="57"/>
      <c r="P155" s="57"/>
      <c r="Q155" s="57"/>
      <c r="R155" s="183" t="s">
        <v>196</v>
      </c>
      <c r="S155" s="183"/>
      <c r="T155" s="183"/>
      <c r="U155" s="183"/>
      <c r="V155" s="183"/>
      <c r="W155" s="183"/>
      <c r="X155" s="57" t="s">
        <v>195</v>
      </c>
      <c r="Y155" s="57"/>
      <c r="Z155" s="57"/>
      <c r="AA155" s="57"/>
      <c r="AB155" s="57"/>
      <c r="AC155" s="57"/>
      <c r="AD155" s="202" t="s">
        <v>196</v>
      </c>
      <c r="AE155" s="202"/>
      <c r="AF155" s="202"/>
      <c r="AG155" s="202"/>
      <c r="AH155" s="202"/>
      <c r="AI155" s="202"/>
    </row>
    <row r="156" s="29" customFormat="true" ht="21" hidden="false" customHeight="true" outlineLevel="0" collapsed="false">
      <c r="B156" s="101"/>
      <c r="C156" s="197"/>
      <c r="D156" s="203"/>
      <c r="E156" s="198" t="s">
        <v>217</v>
      </c>
      <c r="F156" s="199"/>
      <c r="G156" s="199"/>
      <c r="H156" s="199"/>
      <c r="I156" s="199"/>
      <c r="J156" s="199"/>
      <c r="K156" s="204"/>
      <c r="L156" s="186" t="n">
        <v>0</v>
      </c>
      <c r="M156" s="186"/>
      <c r="N156" s="186"/>
      <c r="O156" s="186"/>
      <c r="P156" s="186"/>
      <c r="Q156" s="187" t="s">
        <v>198</v>
      </c>
      <c r="R156" s="188" t="n">
        <v>0</v>
      </c>
      <c r="S156" s="188"/>
      <c r="T156" s="188"/>
      <c r="U156" s="188"/>
      <c r="V156" s="188"/>
      <c r="W156" s="205" t="s">
        <v>198</v>
      </c>
      <c r="X156" s="186" t="n">
        <v>0</v>
      </c>
      <c r="Y156" s="186"/>
      <c r="Z156" s="186"/>
      <c r="AA156" s="186"/>
      <c r="AB156" s="186"/>
      <c r="AC156" s="187" t="s">
        <v>198</v>
      </c>
      <c r="AD156" s="188" t="n">
        <v>0</v>
      </c>
      <c r="AE156" s="188"/>
      <c r="AF156" s="188"/>
      <c r="AG156" s="188"/>
      <c r="AH156" s="188"/>
      <c r="AI156" s="192" t="s">
        <v>198</v>
      </c>
    </row>
    <row r="157" s="29" customFormat="true" ht="21" hidden="false" customHeight="true" outlineLevel="0" collapsed="false">
      <c r="B157" s="101"/>
      <c r="C157" s="197"/>
      <c r="D157" s="203"/>
      <c r="E157" s="198" t="s">
        <v>218</v>
      </c>
      <c r="F157" s="199"/>
      <c r="G157" s="199"/>
      <c r="H157" s="199"/>
      <c r="I157" s="199"/>
      <c r="J157" s="199"/>
      <c r="K157" s="204"/>
      <c r="L157" s="186" t="n">
        <v>0</v>
      </c>
      <c r="M157" s="186"/>
      <c r="N157" s="186"/>
      <c r="O157" s="186"/>
      <c r="P157" s="186"/>
      <c r="Q157" s="187" t="s">
        <v>198</v>
      </c>
      <c r="R157" s="188" t="n">
        <v>0</v>
      </c>
      <c r="S157" s="188"/>
      <c r="T157" s="188"/>
      <c r="U157" s="188"/>
      <c r="V157" s="188"/>
      <c r="W157" s="205" t="s">
        <v>198</v>
      </c>
      <c r="X157" s="186" t="n">
        <v>0</v>
      </c>
      <c r="Y157" s="186"/>
      <c r="Z157" s="186"/>
      <c r="AA157" s="186"/>
      <c r="AB157" s="186"/>
      <c r="AC157" s="187" t="s">
        <v>198</v>
      </c>
      <c r="AD157" s="188" t="n">
        <v>0</v>
      </c>
      <c r="AE157" s="188"/>
      <c r="AF157" s="188"/>
      <c r="AG157" s="188"/>
      <c r="AH157" s="188"/>
      <c r="AI157" s="192" t="s">
        <v>198</v>
      </c>
    </row>
    <row r="158" s="29" customFormat="true" ht="21" hidden="false" customHeight="true" outlineLevel="0" collapsed="false">
      <c r="B158" s="101"/>
      <c r="C158" s="197"/>
      <c r="D158" s="203"/>
      <c r="E158" s="198" t="s">
        <v>219</v>
      </c>
      <c r="F158" s="199"/>
      <c r="G158" s="199"/>
      <c r="H158" s="199"/>
      <c r="I158" s="199"/>
      <c r="J158" s="199"/>
      <c r="K158" s="204"/>
      <c r="L158" s="186" t="n">
        <v>0</v>
      </c>
      <c r="M158" s="186"/>
      <c r="N158" s="186"/>
      <c r="O158" s="186"/>
      <c r="P158" s="186"/>
      <c r="Q158" s="187" t="s">
        <v>198</v>
      </c>
      <c r="R158" s="188" t="n">
        <v>0</v>
      </c>
      <c r="S158" s="188"/>
      <c r="T158" s="188"/>
      <c r="U158" s="188"/>
      <c r="V158" s="188"/>
      <c r="W158" s="205" t="s">
        <v>198</v>
      </c>
      <c r="X158" s="186" t="n">
        <v>0</v>
      </c>
      <c r="Y158" s="186"/>
      <c r="Z158" s="186"/>
      <c r="AA158" s="186"/>
      <c r="AB158" s="186"/>
      <c r="AC158" s="187" t="s">
        <v>198</v>
      </c>
      <c r="AD158" s="188" t="n">
        <v>0</v>
      </c>
      <c r="AE158" s="188"/>
      <c r="AF158" s="188"/>
      <c r="AG158" s="188"/>
      <c r="AH158" s="188"/>
      <c r="AI158" s="192" t="s">
        <v>198</v>
      </c>
    </row>
    <row r="159" s="29" customFormat="true" ht="21" hidden="false" customHeight="true" outlineLevel="0" collapsed="false">
      <c r="B159" s="101"/>
      <c r="C159" s="197"/>
      <c r="D159" s="203"/>
      <c r="E159" s="198" t="s">
        <v>220</v>
      </c>
      <c r="F159" s="199"/>
      <c r="G159" s="199"/>
      <c r="H159" s="199"/>
      <c r="I159" s="199"/>
      <c r="J159" s="199"/>
      <c r="K159" s="204"/>
      <c r="L159" s="186" t="n">
        <v>0</v>
      </c>
      <c r="M159" s="186"/>
      <c r="N159" s="186"/>
      <c r="O159" s="186"/>
      <c r="P159" s="186"/>
      <c r="Q159" s="187" t="s">
        <v>198</v>
      </c>
      <c r="R159" s="188" t="n">
        <v>0</v>
      </c>
      <c r="S159" s="188"/>
      <c r="T159" s="188"/>
      <c r="U159" s="188"/>
      <c r="V159" s="188"/>
      <c r="W159" s="205" t="s">
        <v>198</v>
      </c>
      <c r="X159" s="186" t="n">
        <v>0</v>
      </c>
      <c r="Y159" s="186"/>
      <c r="Z159" s="186"/>
      <c r="AA159" s="186"/>
      <c r="AB159" s="186"/>
      <c r="AC159" s="187" t="s">
        <v>198</v>
      </c>
      <c r="AD159" s="188" t="n">
        <v>0</v>
      </c>
      <c r="AE159" s="188"/>
      <c r="AF159" s="188"/>
      <c r="AG159" s="188"/>
      <c r="AH159" s="188"/>
      <c r="AI159" s="192" t="s">
        <v>198</v>
      </c>
    </row>
    <row r="160" s="29" customFormat="true" ht="21" hidden="false" customHeight="true" outlineLevel="0" collapsed="false">
      <c r="B160" s="101"/>
      <c r="C160" s="197"/>
      <c r="D160" s="203"/>
      <c r="E160" s="198" t="s">
        <v>221</v>
      </c>
      <c r="F160" s="199"/>
      <c r="G160" s="199"/>
      <c r="H160" s="199"/>
      <c r="I160" s="199"/>
      <c r="J160" s="199"/>
      <c r="K160" s="204"/>
      <c r="L160" s="186" t="n">
        <v>0</v>
      </c>
      <c r="M160" s="186"/>
      <c r="N160" s="186"/>
      <c r="O160" s="186"/>
      <c r="P160" s="186"/>
      <c r="Q160" s="187" t="s">
        <v>198</v>
      </c>
      <c r="R160" s="188" t="n">
        <v>0</v>
      </c>
      <c r="S160" s="188"/>
      <c r="T160" s="188"/>
      <c r="U160" s="188"/>
      <c r="V160" s="188"/>
      <c r="W160" s="205" t="s">
        <v>198</v>
      </c>
      <c r="X160" s="186" t="n">
        <v>0</v>
      </c>
      <c r="Y160" s="186"/>
      <c r="Z160" s="186"/>
      <c r="AA160" s="186"/>
      <c r="AB160" s="186"/>
      <c r="AC160" s="187" t="s">
        <v>198</v>
      </c>
      <c r="AD160" s="188" t="n">
        <v>0</v>
      </c>
      <c r="AE160" s="188"/>
      <c r="AF160" s="188"/>
      <c r="AG160" s="188"/>
      <c r="AH160" s="188"/>
      <c r="AI160" s="192" t="s">
        <v>198</v>
      </c>
    </row>
    <row r="161" s="29" customFormat="true" ht="21" hidden="false" customHeight="true" outlineLevel="0" collapsed="false">
      <c r="B161" s="101"/>
      <c r="C161" s="197"/>
      <c r="D161" s="203"/>
      <c r="E161" s="207" t="s">
        <v>222</v>
      </c>
      <c r="F161" s="199"/>
      <c r="G161" s="199"/>
      <c r="H161" s="199"/>
      <c r="I161" s="199"/>
      <c r="J161" s="199"/>
      <c r="K161" s="204"/>
      <c r="L161" s="186" t="n">
        <v>0</v>
      </c>
      <c r="M161" s="186"/>
      <c r="N161" s="186"/>
      <c r="O161" s="186"/>
      <c r="P161" s="186"/>
      <c r="Q161" s="187" t="s">
        <v>198</v>
      </c>
      <c r="R161" s="188" t="n">
        <v>0</v>
      </c>
      <c r="S161" s="188"/>
      <c r="T161" s="188"/>
      <c r="U161" s="188"/>
      <c r="V161" s="188"/>
      <c r="W161" s="205" t="s">
        <v>198</v>
      </c>
      <c r="X161" s="186" t="n">
        <v>0</v>
      </c>
      <c r="Y161" s="186"/>
      <c r="Z161" s="186"/>
      <c r="AA161" s="186"/>
      <c r="AB161" s="186"/>
      <c r="AC161" s="187" t="s">
        <v>198</v>
      </c>
      <c r="AD161" s="188" t="n">
        <v>0</v>
      </c>
      <c r="AE161" s="188"/>
      <c r="AF161" s="188"/>
      <c r="AG161" s="188"/>
      <c r="AH161" s="188"/>
      <c r="AI161" s="192" t="s">
        <v>198</v>
      </c>
    </row>
    <row r="162" s="29" customFormat="true" ht="21" hidden="false" customHeight="true" outlineLevel="0" collapsed="false">
      <c r="B162" s="101"/>
      <c r="C162" s="197"/>
      <c r="D162" s="203"/>
      <c r="E162" s="198" t="s">
        <v>223</v>
      </c>
      <c r="F162" s="199"/>
      <c r="G162" s="199"/>
      <c r="H162" s="199"/>
      <c r="I162" s="199"/>
      <c r="J162" s="199"/>
      <c r="K162" s="204"/>
      <c r="L162" s="186" t="n">
        <v>0</v>
      </c>
      <c r="M162" s="186"/>
      <c r="N162" s="186"/>
      <c r="O162" s="186"/>
      <c r="P162" s="186"/>
      <c r="Q162" s="187" t="s">
        <v>198</v>
      </c>
      <c r="R162" s="188" t="n">
        <v>0</v>
      </c>
      <c r="S162" s="188"/>
      <c r="T162" s="188"/>
      <c r="U162" s="188"/>
      <c r="V162" s="188"/>
      <c r="W162" s="205" t="s">
        <v>198</v>
      </c>
      <c r="X162" s="186" t="n">
        <v>0</v>
      </c>
      <c r="Y162" s="186"/>
      <c r="Z162" s="186"/>
      <c r="AA162" s="186"/>
      <c r="AB162" s="186"/>
      <c r="AC162" s="187" t="s">
        <v>198</v>
      </c>
      <c r="AD162" s="188" t="n">
        <v>0</v>
      </c>
      <c r="AE162" s="188"/>
      <c r="AF162" s="188"/>
      <c r="AG162" s="188"/>
      <c r="AH162" s="188"/>
      <c r="AI162" s="192" t="s">
        <v>198</v>
      </c>
    </row>
    <row r="163" s="29" customFormat="true" ht="21" hidden="false" customHeight="true" outlineLevel="0" collapsed="false">
      <c r="B163" s="101"/>
      <c r="C163" s="197"/>
      <c r="D163" s="206"/>
      <c r="E163" s="198" t="s">
        <v>224</v>
      </c>
      <c r="F163" s="199"/>
      <c r="G163" s="199"/>
      <c r="H163" s="199"/>
      <c r="I163" s="199"/>
      <c r="J163" s="199"/>
      <c r="K163" s="204"/>
      <c r="L163" s="186" t="n">
        <v>0</v>
      </c>
      <c r="M163" s="186"/>
      <c r="N163" s="186"/>
      <c r="O163" s="186"/>
      <c r="P163" s="186"/>
      <c r="Q163" s="187" t="s">
        <v>198</v>
      </c>
      <c r="R163" s="188" t="n">
        <v>0</v>
      </c>
      <c r="S163" s="188"/>
      <c r="T163" s="188"/>
      <c r="U163" s="188"/>
      <c r="V163" s="188"/>
      <c r="W163" s="205" t="s">
        <v>198</v>
      </c>
      <c r="X163" s="186" t="n">
        <v>0</v>
      </c>
      <c r="Y163" s="186"/>
      <c r="Z163" s="186"/>
      <c r="AA163" s="186"/>
      <c r="AB163" s="186"/>
      <c r="AC163" s="187" t="s">
        <v>198</v>
      </c>
      <c r="AD163" s="188" t="n">
        <v>0</v>
      </c>
      <c r="AE163" s="188"/>
      <c r="AF163" s="188"/>
      <c r="AG163" s="188"/>
      <c r="AH163" s="188"/>
      <c r="AI163" s="192" t="s">
        <v>198</v>
      </c>
    </row>
    <row r="164" s="29" customFormat="true" ht="21" hidden="false" customHeight="true" outlineLevel="0" collapsed="false">
      <c r="B164" s="101"/>
      <c r="C164" s="197"/>
      <c r="D164" s="78" t="s">
        <v>229</v>
      </c>
      <c r="E164" s="177"/>
      <c r="F164" s="177"/>
      <c r="G164" s="177"/>
      <c r="H164" s="177"/>
      <c r="I164" s="177"/>
      <c r="J164" s="177"/>
      <c r="K164" s="153"/>
      <c r="L164" s="79"/>
      <c r="M164" s="79"/>
      <c r="N164" s="79"/>
      <c r="O164" s="79"/>
      <c r="P164" s="79"/>
      <c r="Q164" s="177"/>
      <c r="R164" s="177"/>
      <c r="S164" s="177"/>
      <c r="T164" s="177"/>
      <c r="U164" s="177"/>
      <c r="V164" s="177"/>
      <c r="W164" s="177"/>
      <c r="X164" s="177"/>
      <c r="Y164" s="177"/>
      <c r="Z164" s="177"/>
      <c r="AA164" s="177"/>
      <c r="AB164" s="213" t="s">
        <v>95</v>
      </c>
      <c r="AC164" s="65" t="n">
        <v>0</v>
      </c>
      <c r="AD164" s="55" t="s">
        <v>96</v>
      </c>
      <c r="AE164" s="103" t="s">
        <v>110</v>
      </c>
      <c r="AF164" s="103"/>
      <c r="AG164" s="103"/>
      <c r="AH164" s="103"/>
      <c r="AI164" s="214"/>
    </row>
    <row r="165" s="29" customFormat="true" ht="21" hidden="false" customHeight="true" outlineLevel="0" collapsed="false">
      <c r="B165" s="101"/>
      <c r="C165" s="182"/>
      <c r="D165" s="215"/>
      <c r="E165" s="216" t="s">
        <v>230</v>
      </c>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155" t="s">
        <v>95</v>
      </c>
      <c r="AC165" s="65" t="n">
        <v>0</v>
      </c>
      <c r="AD165" s="81" t="s">
        <v>96</v>
      </c>
      <c r="AE165" s="82" t="s">
        <v>110</v>
      </c>
      <c r="AF165" s="82"/>
      <c r="AG165" s="82"/>
      <c r="AH165" s="82"/>
      <c r="AI165" s="85"/>
    </row>
    <row r="166" s="29" customFormat="true" ht="21" hidden="false" customHeight="true" outlineLevel="0" collapsed="false">
      <c r="B166" s="101"/>
      <c r="C166" s="197"/>
      <c r="D166" s="217"/>
      <c r="E166" s="217"/>
      <c r="F166" s="108" t="s">
        <v>231</v>
      </c>
      <c r="G166" s="153"/>
      <c r="H166" s="153"/>
      <c r="I166" s="153"/>
      <c r="J166" s="153"/>
      <c r="K166" s="153"/>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row>
    <row r="167" s="29" customFormat="true" ht="21" hidden="false" customHeight="true" outlineLevel="0" collapsed="false">
      <c r="B167" s="218"/>
      <c r="C167" s="219"/>
      <c r="D167" s="220" t="s">
        <v>232</v>
      </c>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2"/>
      <c r="AD167" s="223" t="str">
        <f aca="false">IFERROR(ROUNDDOWN(SUM(AF264:AH267,X269:Z272)/SUM(AF139:AH140),1),"")</f>
        <v/>
      </c>
      <c r="AE167" s="223"/>
      <c r="AF167" s="223"/>
      <c r="AG167" s="223"/>
      <c r="AH167" s="223"/>
      <c r="AI167" s="224" t="s">
        <v>198</v>
      </c>
    </row>
    <row r="168" s="29" customFormat="true" ht="21" hidden="false" customHeight="true" outlineLevel="0" collapsed="false">
      <c r="B168" s="225" t="s">
        <v>233</v>
      </c>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7"/>
    </row>
    <row r="169" s="29" customFormat="true" ht="21" hidden="false" customHeight="true" outlineLevel="0" collapsed="false">
      <c r="B169" s="101"/>
      <c r="C169" s="180" t="s">
        <v>234</v>
      </c>
      <c r="D169" s="180"/>
      <c r="E169" s="180"/>
      <c r="F169" s="180"/>
      <c r="G169" s="180"/>
      <c r="H169" s="180"/>
      <c r="I169" s="180"/>
      <c r="J169" s="180"/>
      <c r="K169" s="180"/>
      <c r="L169" s="180" t="s">
        <v>200</v>
      </c>
      <c r="M169" s="180"/>
      <c r="N169" s="180"/>
      <c r="O169" s="180"/>
      <c r="P169" s="180"/>
      <c r="Q169" s="180"/>
      <c r="R169" s="180"/>
      <c r="S169" s="180"/>
      <c r="T169" s="180" t="s">
        <v>201</v>
      </c>
      <c r="U169" s="180"/>
      <c r="V169" s="180"/>
      <c r="W169" s="180"/>
      <c r="X169" s="180"/>
      <c r="Y169" s="180"/>
      <c r="Z169" s="180"/>
      <c r="AA169" s="180"/>
      <c r="AB169" s="201" t="s">
        <v>199</v>
      </c>
      <c r="AC169" s="201"/>
      <c r="AD169" s="201"/>
      <c r="AE169" s="201"/>
      <c r="AF169" s="201"/>
      <c r="AG169" s="201"/>
      <c r="AH169" s="201"/>
      <c r="AI169" s="201"/>
    </row>
    <row r="170" s="29" customFormat="true" ht="21" hidden="false" customHeight="true" outlineLevel="0" collapsed="false">
      <c r="B170" s="101"/>
      <c r="C170" s="180"/>
      <c r="D170" s="180"/>
      <c r="E170" s="180"/>
      <c r="F170" s="180"/>
      <c r="G170" s="180"/>
      <c r="H170" s="180"/>
      <c r="I170" s="180"/>
      <c r="J170" s="180"/>
      <c r="K170" s="180"/>
      <c r="L170" s="57" t="s">
        <v>191</v>
      </c>
      <c r="M170" s="57"/>
      <c r="N170" s="57"/>
      <c r="O170" s="57"/>
      <c r="P170" s="183" t="s">
        <v>192</v>
      </c>
      <c r="Q170" s="183"/>
      <c r="R170" s="183"/>
      <c r="S170" s="183"/>
      <c r="T170" s="57" t="s">
        <v>191</v>
      </c>
      <c r="U170" s="57"/>
      <c r="V170" s="57"/>
      <c r="W170" s="57"/>
      <c r="X170" s="183" t="s">
        <v>192</v>
      </c>
      <c r="Y170" s="183"/>
      <c r="Z170" s="183"/>
      <c r="AA170" s="183"/>
      <c r="AB170" s="57" t="s">
        <v>191</v>
      </c>
      <c r="AC170" s="57"/>
      <c r="AD170" s="57"/>
      <c r="AE170" s="57"/>
      <c r="AF170" s="202" t="s">
        <v>192</v>
      </c>
      <c r="AG170" s="202"/>
      <c r="AH170" s="202"/>
      <c r="AI170" s="202"/>
    </row>
    <row r="171" s="29" customFormat="true" ht="21" hidden="false" customHeight="true" outlineLevel="0" collapsed="false">
      <c r="B171" s="101"/>
      <c r="C171" s="226" t="s">
        <v>235</v>
      </c>
      <c r="D171" s="227"/>
      <c r="E171" s="227"/>
      <c r="F171" s="227"/>
      <c r="G171" s="227"/>
      <c r="H171" s="227"/>
      <c r="I171" s="227"/>
      <c r="J171" s="227"/>
      <c r="K171" s="227"/>
      <c r="L171" s="186" t="n">
        <v>0</v>
      </c>
      <c r="M171" s="186"/>
      <c r="N171" s="186"/>
      <c r="O171" s="228" t="s">
        <v>198</v>
      </c>
      <c r="P171" s="188" t="n">
        <v>0</v>
      </c>
      <c r="Q171" s="188"/>
      <c r="R171" s="188"/>
      <c r="S171" s="229" t="s">
        <v>198</v>
      </c>
      <c r="T171" s="186" t="n">
        <v>0</v>
      </c>
      <c r="U171" s="186"/>
      <c r="V171" s="186"/>
      <c r="W171" s="228" t="s">
        <v>198</v>
      </c>
      <c r="X171" s="188" t="n">
        <v>0</v>
      </c>
      <c r="Y171" s="188"/>
      <c r="Z171" s="188"/>
      <c r="AA171" s="229" t="s">
        <v>198</v>
      </c>
      <c r="AB171" s="186" t="n">
        <v>0</v>
      </c>
      <c r="AC171" s="186"/>
      <c r="AD171" s="186"/>
      <c r="AE171" s="228" t="s">
        <v>198</v>
      </c>
      <c r="AF171" s="188" t="n">
        <v>0</v>
      </c>
      <c r="AG171" s="188"/>
      <c r="AH171" s="188"/>
      <c r="AI171" s="230" t="s">
        <v>198</v>
      </c>
    </row>
    <row r="172" s="29" customFormat="true" ht="21" hidden="false" customHeight="true" outlineLevel="0" collapsed="false">
      <c r="B172" s="101"/>
      <c r="C172" s="78" t="s">
        <v>236</v>
      </c>
      <c r="D172" s="79"/>
      <c r="E172" s="79"/>
      <c r="F172" s="79"/>
      <c r="G172" s="79"/>
      <c r="H172" s="79"/>
      <c r="I172" s="79"/>
      <c r="J172" s="79"/>
      <c r="K172" s="79"/>
      <c r="L172" s="186" t="n">
        <v>0</v>
      </c>
      <c r="M172" s="186"/>
      <c r="N172" s="186"/>
      <c r="O172" s="231" t="s">
        <v>198</v>
      </c>
      <c r="P172" s="188" t="n">
        <v>0</v>
      </c>
      <c r="Q172" s="188"/>
      <c r="R172" s="188"/>
      <c r="S172" s="232" t="s">
        <v>198</v>
      </c>
      <c r="T172" s="186" t="n">
        <v>0</v>
      </c>
      <c r="U172" s="186"/>
      <c r="V172" s="186"/>
      <c r="W172" s="231" t="s">
        <v>198</v>
      </c>
      <c r="X172" s="188" t="n">
        <v>0</v>
      </c>
      <c r="Y172" s="188"/>
      <c r="Z172" s="188"/>
      <c r="AA172" s="232" t="s">
        <v>198</v>
      </c>
      <c r="AB172" s="186" t="n">
        <v>0</v>
      </c>
      <c r="AC172" s="186"/>
      <c r="AD172" s="186"/>
      <c r="AE172" s="231" t="s">
        <v>198</v>
      </c>
      <c r="AF172" s="188" t="n">
        <v>0</v>
      </c>
      <c r="AG172" s="188"/>
      <c r="AH172" s="188"/>
      <c r="AI172" s="233" t="s">
        <v>198</v>
      </c>
    </row>
    <row r="173" s="29" customFormat="true" ht="31.5" hidden="false" customHeight="true" outlineLevel="0" collapsed="false">
      <c r="B173" s="167"/>
      <c r="C173" s="234" t="s">
        <v>237</v>
      </c>
      <c r="D173" s="234"/>
      <c r="E173" s="234"/>
      <c r="F173" s="234"/>
      <c r="G173" s="234"/>
      <c r="H173" s="234"/>
      <c r="I173" s="234"/>
      <c r="J173" s="234"/>
      <c r="K173" s="234"/>
      <c r="L173" s="57" t="s">
        <v>191</v>
      </c>
      <c r="M173" s="57"/>
      <c r="N173" s="57"/>
      <c r="O173" s="57"/>
      <c r="P173" s="183" t="s">
        <v>192</v>
      </c>
      <c r="Q173" s="183"/>
      <c r="R173" s="183"/>
      <c r="S173" s="183"/>
      <c r="T173" s="57" t="s">
        <v>191</v>
      </c>
      <c r="U173" s="57"/>
      <c r="V173" s="57"/>
      <c r="W173" s="57"/>
      <c r="X173" s="183" t="s">
        <v>192</v>
      </c>
      <c r="Y173" s="183"/>
      <c r="Z173" s="183"/>
      <c r="AA173" s="183"/>
      <c r="AB173" s="57" t="s">
        <v>191</v>
      </c>
      <c r="AC173" s="57"/>
      <c r="AD173" s="57"/>
      <c r="AE173" s="57"/>
      <c r="AF173" s="202" t="s">
        <v>192</v>
      </c>
      <c r="AG173" s="202"/>
      <c r="AH173" s="202"/>
      <c r="AI173" s="202"/>
    </row>
    <row r="174" s="29" customFormat="true" ht="21" hidden="false" customHeight="true" outlineLevel="0" collapsed="false">
      <c r="B174" s="101"/>
      <c r="C174" s="197"/>
      <c r="D174" s="207" t="s">
        <v>238</v>
      </c>
      <c r="E174" s="235"/>
      <c r="F174" s="235"/>
      <c r="G174" s="235"/>
      <c r="H174" s="235"/>
      <c r="I174" s="235"/>
      <c r="J174" s="235"/>
      <c r="K174" s="236"/>
      <c r="L174" s="186" t="n">
        <v>0</v>
      </c>
      <c r="M174" s="186"/>
      <c r="N174" s="186"/>
      <c r="O174" s="228" t="s">
        <v>198</v>
      </c>
      <c r="P174" s="188" t="n">
        <v>0</v>
      </c>
      <c r="Q174" s="188"/>
      <c r="R174" s="188"/>
      <c r="S174" s="229" t="s">
        <v>198</v>
      </c>
      <c r="T174" s="186" t="n">
        <v>0</v>
      </c>
      <c r="U174" s="186"/>
      <c r="V174" s="186"/>
      <c r="W174" s="228" t="s">
        <v>198</v>
      </c>
      <c r="X174" s="188" t="n">
        <v>0</v>
      </c>
      <c r="Y174" s="188"/>
      <c r="Z174" s="188"/>
      <c r="AA174" s="229" t="s">
        <v>198</v>
      </c>
      <c r="AB174" s="186" t="n">
        <v>0</v>
      </c>
      <c r="AC174" s="186"/>
      <c r="AD174" s="186"/>
      <c r="AE174" s="228" t="s">
        <v>198</v>
      </c>
      <c r="AF174" s="188" t="n">
        <v>0</v>
      </c>
      <c r="AG174" s="188"/>
      <c r="AH174" s="188"/>
      <c r="AI174" s="237" t="s">
        <v>198</v>
      </c>
    </row>
    <row r="175" s="29" customFormat="true" ht="21" hidden="false" customHeight="true" outlineLevel="0" collapsed="false">
      <c r="B175" s="101"/>
      <c r="C175" s="197"/>
      <c r="D175" s="207" t="s">
        <v>239</v>
      </c>
      <c r="E175" s="235"/>
      <c r="F175" s="235"/>
      <c r="G175" s="235"/>
      <c r="H175" s="235"/>
      <c r="I175" s="235"/>
      <c r="J175" s="235"/>
      <c r="K175" s="236"/>
      <c r="L175" s="186" t="n">
        <v>0</v>
      </c>
      <c r="M175" s="186"/>
      <c r="N175" s="186"/>
      <c r="O175" s="231" t="s">
        <v>198</v>
      </c>
      <c r="P175" s="188" t="n">
        <v>0</v>
      </c>
      <c r="Q175" s="188"/>
      <c r="R175" s="188"/>
      <c r="S175" s="232" t="s">
        <v>198</v>
      </c>
      <c r="T175" s="186" t="n">
        <v>0</v>
      </c>
      <c r="U175" s="186"/>
      <c r="V175" s="186"/>
      <c r="W175" s="231" t="s">
        <v>198</v>
      </c>
      <c r="X175" s="188" t="n">
        <v>0</v>
      </c>
      <c r="Y175" s="188"/>
      <c r="Z175" s="188"/>
      <c r="AA175" s="232" t="s">
        <v>198</v>
      </c>
      <c r="AB175" s="186" t="n">
        <v>0</v>
      </c>
      <c r="AC175" s="186"/>
      <c r="AD175" s="186"/>
      <c r="AE175" s="231" t="s">
        <v>198</v>
      </c>
      <c r="AF175" s="188" t="n">
        <v>0</v>
      </c>
      <c r="AG175" s="188"/>
      <c r="AH175" s="188"/>
      <c r="AI175" s="238" t="s">
        <v>198</v>
      </c>
    </row>
    <row r="176" s="29" customFormat="true" ht="21" hidden="false" customHeight="true" outlineLevel="0" collapsed="false">
      <c r="B176" s="101"/>
      <c r="C176" s="197"/>
      <c r="D176" s="207" t="s">
        <v>240</v>
      </c>
      <c r="E176" s="235"/>
      <c r="F176" s="235"/>
      <c r="G176" s="235"/>
      <c r="H176" s="235"/>
      <c r="I176" s="235"/>
      <c r="J176" s="235"/>
      <c r="K176" s="236"/>
      <c r="L176" s="186" t="n">
        <v>0</v>
      </c>
      <c r="M176" s="186"/>
      <c r="N176" s="186"/>
      <c r="O176" s="228" t="s">
        <v>198</v>
      </c>
      <c r="P176" s="188" t="n">
        <v>0</v>
      </c>
      <c r="Q176" s="188"/>
      <c r="R176" s="188"/>
      <c r="S176" s="229" t="s">
        <v>198</v>
      </c>
      <c r="T176" s="186" t="n">
        <v>0</v>
      </c>
      <c r="U176" s="186"/>
      <c r="V176" s="186"/>
      <c r="W176" s="228" t="s">
        <v>198</v>
      </c>
      <c r="X176" s="188" t="n">
        <v>0</v>
      </c>
      <c r="Y176" s="188"/>
      <c r="Z176" s="188"/>
      <c r="AA176" s="229" t="s">
        <v>198</v>
      </c>
      <c r="AB176" s="186" t="n">
        <v>0</v>
      </c>
      <c r="AC176" s="186"/>
      <c r="AD176" s="186"/>
      <c r="AE176" s="228" t="s">
        <v>198</v>
      </c>
      <c r="AF176" s="188" t="n">
        <v>0</v>
      </c>
      <c r="AG176" s="188"/>
      <c r="AH176" s="188"/>
      <c r="AI176" s="230" t="s">
        <v>198</v>
      </c>
    </row>
    <row r="177" s="29" customFormat="true" ht="21" hidden="false" customHeight="true" outlineLevel="0" collapsed="false">
      <c r="B177" s="101"/>
      <c r="C177" s="197"/>
      <c r="D177" s="207" t="s">
        <v>241</v>
      </c>
      <c r="E177" s="235"/>
      <c r="F177" s="235"/>
      <c r="G177" s="235"/>
      <c r="H177" s="235"/>
      <c r="I177" s="235"/>
      <c r="J177" s="235"/>
      <c r="K177" s="236"/>
      <c r="L177" s="186" t="n">
        <v>0</v>
      </c>
      <c r="M177" s="186"/>
      <c r="N177" s="186"/>
      <c r="O177" s="231" t="s">
        <v>198</v>
      </c>
      <c r="P177" s="188" t="n">
        <v>0</v>
      </c>
      <c r="Q177" s="188"/>
      <c r="R177" s="188"/>
      <c r="S177" s="232" t="s">
        <v>198</v>
      </c>
      <c r="T177" s="186" t="n">
        <v>0</v>
      </c>
      <c r="U177" s="186"/>
      <c r="V177" s="186"/>
      <c r="W177" s="231" t="s">
        <v>198</v>
      </c>
      <c r="X177" s="188" t="n">
        <v>0</v>
      </c>
      <c r="Y177" s="188"/>
      <c r="Z177" s="188"/>
      <c r="AA177" s="232" t="s">
        <v>198</v>
      </c>
      <c r="AB177" s="186" t="n">
        <v>0</v>
      </c>
      <c r="AC177" s="186"/>
      <c r="AD177" s="186"/>
      <c r="AE177" s="231" t="s">
        <v>198</v>
      </c>
      <c r="AF177" s="188" t="n">
        <v>0</v>
      </c>
      <c r="AG177" s="188"/>
      <c r="AH177" s="188"/>
      <c r="AI177" s="233" t="s">
        <v>198</v>
      </c>
    </row>
    <row r="178" s="29" customFormat="true" ht="21" hidden="false" customHeight="true" outlineLevel="0" collapsed="false">
      <c r="B178" s="101"/>
      <c r="C178" s="86"/>
      <c r="D178" s="207" t="s">
        <v>242</v>
      </c>
      <c r="E178" s="235"/>
      <c r="F178" s="235"/>
      <c r="G178" s="235"/>
      <c r="H178" s="235"/>
      <c r="I178" s="235"/>
      <c r="J178" s="235"/>
      <c r="K178" s="236"/>
      <c r="L178" s="186" t="n">
        <v>0</v>
      </c>
      <c r="M178" s="186"/>
      <c r="N178" s="186"/>
      <c r="O178" s="228" t="s">
        <v>198</v>
      </c>
      <c r="P178" s="188" t="n">
        <v>0</v>
      </c>
      <c r="Q178" s="188"/>
      <c r="R178" s="188"/>
      <c r="S178" s="229" t="s">
        <v>198</v>
      </c>
      <c r="T178" s="186" t="n">
        <v>0</v>
      </c>
      <c r="U178" s="186"/>
      <c r="V178" s="186"/>
      <c r="W178" s="228" t="s">
        <v>198</v>
      </c>
      <c r="X178" s="188" t="n">
        <v>0</v>
      </c>
      <c r="Y178" s="188"/>
      <c r="Z178" s="188"/>
      <c r="AA178" s="229" t="s">
        <v>198</v>
      </c>
      <c r="AB178" s="186" t="n">
        <v>0</v>
      </c>
      <c r="AC178" s="186"/>
      <c r="AD178" s="186"/>
      <c r="AE178" s="228" t="s">
        <v>198</v>
      </c>
      <c r="AF178" s="188" t="n">
        <v>0</v>
      </c>
      <c r="AG178" s="188"/>
      <c r="AH178" s="188"/>
      <c r="AI178" s="230" t="s">
        <v>198</v>
      </c>
    </row>
    <row r="179" s="29" customFormat="true" ht="21" hidden="false" customHeight="true" outlineLevel="0" collapsed="false">
      <c r="B179" s="101"/>
      <c r="C179" s="180" t="s">
        <v>234</v>
      </c>
      <c r="D179" s="180"/>
      <c r="E179" s="180"/>
      <c r="F179" s="180"/>
      <c r="G179" s="180"/>
      <c r="H179" s="180"/>
      <c r="I179" s="180"/>
      <c r="J179" s="180"/>
      <c r="K179" s="180"/>
      <c r="L179" s="180" t="s">
        <v>202</v>
      </c>
      <c r="M179" s="180"/>
      <c r="N179" s="180"/>
      <c r="O179" s="180"/>
      <c r="P179" s="180"/>
      <c r="Q179" s="180"/>
      <c r="R179" s="180"/>
      <c r="S179" s="180"/>
      <c r="T179" s="180" t="s">
        <v>203</v>
      </c>
      <c r="U179" s="180"/>
      <c r="V179" s="180"/>
      <c r="W179" s="180"/>
      <c r="X179" s="180"/>
      <c r="Y179" s="180"/>
      <c r="Z179" s="180"/>
      <c r="AA179" s="180"/>
      <c r="AB179" s="239"/>
      <c r="AC179" s="239"/>
      <c r="AD179" s="239"/>
      <c r="AE179" s="239"/>
      <c r="AF179" s="239"/>
      <c r="AG179" s="239"/>
      <c r="AH179" s="239"/>
      <c r="AI179" s="239"/>
    </row>
    <row r="180" s="29" customFormat="true" ht="21" hidden="false" customHeight="true" outlineLevel="0" collapsed="false">
      <c r="B180" s="101"/>
      <c r="C180" s="180"/>
      <c r="D180" s="180"/>
      <c r="E180" s="180"/>
      <c r="F180" s="180"/>
      <c r="G180" s="180"/>
      <c r="H180" s="180"/>
      <c r="I180" s="180"/>
      <c r="J180" s="180"/>
      <c r="K180" s="180"/>
      <c r="L180" s="57" t="s">
        <v>191</v>
      </c>
      <c r="M180" s="57"/>
      <c r="N180" s="57"/>
      <c r="O180" s="57"/>
      <c r="P180" s="183" t="s">
        <v>192</v>
      </c>
      <c r="Q180" s="183"/>
      <c r="R180" s="183"/>
      <c r="S180" s="183"/>
      <c r="T180" s="57" t="s">
        <v>191</v>
      </c>
      <c r="U180" s="57"/>
      <c r="V180" s="57"/>
      <c r="W180" s="57"/>
      <c r="X180" s="183" t="s">
        <v>192</v>
      </c>
      <c r="Y180" s="183"/>
      <c r="Z180" s="183"/>
      <c r="AA180" s="183"/>
      <c r="AB180" s="239"/>
      <c r="AC180" s="239"/>
      <c r="AD180" s="239"/>
      <c r="AE180" s="239"/>
      <c r="AF180" s="239"/>
      <c r="AG180" s="239"/>
      <c r="AH180" s="239"/>
      <c r="AI180" s="239"/>
    </row>
    <row r="181" s="29" customFormat="true" ht="21" hidden="false" customHeight="true" outlineLevel="0" collapsed="false">
      <c r="B181" s="101"/>
      <c r="C181" s="226" t="s">
        <v>235</v>
      </c>
      <c r="D181" s="199"/>
      <c r="E181" s="199"/>
      <c r="F181" s="199"/>
      <c r="G181" s="199"/>
      <c r="H181" s="199"/>
      <c r="I181" s="199"/>
      <c r="J181" s="199"/>
      <c r="K181" s="199"/>
      <c r="L181" s="186" t="n">
        <v>0</v>
      </c>
      <c r="M181" s="186"/>
      <c r="N181" s="186"/>
      <c r="O181" s="228" t="s">
        <v>198</v>
      </c>
      <c r="P181" s="188" t="n">
        <v>0</v>
      </c>
      <c r="Q181" s="188"/>
      <c r="R181" s="188"/>
      <c r="S181" s="229" t="s">
        <v>198</v>
      </c>
      <c r="T181" s="186" t="n">
        <v>0</v>
      </c>
      <c r="U181" s="186"/>
      <c r="V181" s="186"/>
      <c r="W181" s="228" t="s">
        <v>198</v>
      </c>
      <c r="X181" s="188" t="n">
        <v>0</v>
      </c>
      <c r="Y181" s="188"/>
      <c r="Z181" s="188"/>
      <c r="AA181" s="229" t="s">
        <v>198</v>
      </c>
      <c r="AB181" s="239"/>
      <c r="AC181" s="239"/>
      <c r="AD181" s="239"/>
      <c r="AE181" s="239"/>
      <c r="AF181" s="239"/>
      <c r="AG181" s="239"/>
      <c r="AH181" s="239"/>
      <c r="AI181" s="239"/>
    </row>
    <row r="182" s="29" customFormat="true" ht="21" hidden="false" customHeight="true" outlineLevel="0" collapsed="false">
      <c r="B182" s="101"/>
      <c r="C182" s="78" t="s">
        <v>236</v>
      </c>
      <c r="D182" s="153"/>
      <c r="E182" s="153"/>
      <c r="F182" s="153"/>
      <c r="G182" s="153"/>
      <c r="H182" s="153"/>
      <c r="I182" s="153"/>
      <c r="J182" s="153"/>
      <c r="K182" s="153"/>
      <c r="L182" s="186" t="n">
        <v>0</v>
      </c>
      <c r="M182" s="186"/>
      <c r="N182" s="186"/>
      <c r="O182" s="228" t="s">
        <v>198</v>
      </c>
      <c r="P182" s="188" t="n">
        <v>0</v>
      </c>
      <c r="Q182" s="188"/>
      <c r="R182" s="188"/>
      <c r="S182" s="229" t="s">
        <v>198</v>
      </c>
      <c r="T182" s="186" t="n">
        <v>0</v>
      </c>
      <c r="U182" s="186"/>
      <c r="V182" s="186"/>
      <c r="W182" s="228" t="s">
        <v>198</v>
      </c>
      <c r="X182" s="188" t="n">
        <v>0</v>
      </c>
      <c r="Y182" s="188"/>
      <c r="Z182" s="188"/>
      <c r="AA182" s="229" t="s">
        <v>198</v>
      </c>
      <c r="AB182" s="239"/>
      <c r="AC182" s="239"/>
      <c r="AD182" s="239"/>
      <c r="AE182" s="239"/>
      <c r="AF182" s="239"/>
      <c r="AG182" s="239"/>
      <c r="AH182" s="239"/>
      <c r="AI182" s="239"/>
    </row>
    <row r="183" s="29" customFormat="true" ht="30" hidden="false" customHeight="true" outlineLevel="0" collapsed="false">
      <c r="B183" s="101"/>
      <c r="C183" s="234" t="s">
        <v>237</v>
      </c>
      <c r="D183" s="234"/>
      <c r="E183" s="234"/>
      <c r="F183" s="234"/>
      <c r="G183" s="234"/>
      <c r="H183" s="234"/>
      <c r="I183" s="234"/>
      <c r="J183" s="234"/>
      <c r="K183" s="234"/>
      <c r="L183" s="57" t="s">
        <v>191</v>
      </c>
      <c r="M183" s="57"/>
      <c r="N183" s="57"/>
      <c r="O183" s="57"/>
      <c r="P183" s="183" t="s">
        <v>192</v>
      </c>
      <c r="Q183" s="183"/>
      <c r="R183" s="183"/>
      <c r="S183" s="183"/>
      <c r="T183" s="57" t="s">
        <v>191</v>
      </c>
      <c r="U183" s="57"/>
      <c r="V183" s="57"/>
      <c r="W183" s="57"/>
      <c r="X183" s="183" t="s">
        <v>192</v>
      </c>
      <c r="Y183" s="183"/>
      <c r="Z183" s="183"/>
      <c r="AA183" s="183"/>
      <c r="AB183" s="239"/>
      <c r="AC183" s="239"/>
      <c r="AD183" s="239"/>
      <c r="AE183" s="239"/>
      <c r="AF183" s="239"/>
      <c r="AG183" s="239"/>
      <c r="AH183" s="239"/>
      <c r="AI183" s="239"/>
    </row>
    <row r="184" s="29" customFormat="true" ht="21" hidden="false" customHeight="true" outlineLevel="0" collapsed="false">
      <c r="B184" s="101"/>
      <c r="C184" s="197"/>
      <c r="D184" s="240" t="s">
        <v>238</v>
      </c>
      <c r="E184" s="241"/>
      <c r="F184" s="241"/>
      <c r="G184" s="241"/>
      <c r="H184" s="241"/>
      <c r="I184" s="241"/>
      <c r="J184" s="241"/>
      <c r="K184" s="242"/>
      <c r="L184" s="186" t="n">
        <v>0</v>
      </c>
      <c r="M184" s="186"/>
      <c r="N184" s="186"/>
      <c r="O184" s="228" t="s">
        <v>198</v>
      </c>
      <c r="P184" s="188" t="n">
        <v>0</v>
      </c>
      <c r="Q184" s="188"/>
      <c r="R184" s="188"/>
      <c r="S184" s="229" t="s">
        <v>198</v>
      </c>
      <c r="T184" s="186" t="n">
        <v>0</v>
      </c>
      <c r="U184" s="186"/>
      <c r="V184" s="186"/>
      <c r="W184" s="228" t="s">
        <v>198</v>
      </c>
      <c r="X184" s="188" t="n">
        <v>0</v>
      </c>
      <c r="Y184" s="188"/>
      <c r="Z184" s="188"/>
      <c r="AA184" s="229" t="s">
        <v>198</v>
      </c>
      <c r="AB184" s="239"/>
      <c r="AC184" s="239"/>
      <c r="AD184" s="239"/>
      <c r="AE184" s="239"/>
      <c r="AF184" s="239"/>
      <c r="AG184" s="239"/>
      <c r="AH184" s="239"/>
      <c r="AI184" s="239"/>
    </row>
    <row r="185" s="29" customFormat="true" ht="21" hidden="false" customHeight="true" outlineLevel="0" collapsed="false">
      <c r="B185" s="101"/>
      <c r="C185" s="197"/>
      <c r="D185" s="240" t="s">
        <v>239</v>
      </c>
      <c r="E185" s="241"/>
      <c r="F185" s="241"/>
      <c r="G185" s="241"/>
      <c r="H185" s="241"/>
      <c r="I185" s="241"/>
      <c r="J185" s="241"/>
      <c r="K185" s="242"/>
      <c r="L185" s="186" t="n">
        <v>0</v>
      </c>
      <c r="M185" s="186"/>
      <c r="N185" s="186"/>
      <c r="O185" s="228" t="s">
        <v>198</v>
      </c>
      <c r="P185" s="188" t="n">
        <v>0</v>
      </c>
      <c r="Q185" s="188"/>
      <c r="R185" s="188"/>
      <c r="S185" s="229" t="s">
        <v>198</v>
      </c>
      <c r="T185" s="186" t="n">
        <v>0</v>
      </c>
      <c r="U185" s="186"/>
      <c r="V185" s="186"/>
      <c r="W185" s="228" t="s">
        <v>198</v>
      </c>
      <c r="X185" s="188" t="n">
        <v>0</v>
      </c>
      <c r="Y185" s="188"/>
      <c r="Z185" s="188"/>
      <c r="AA185" s="229" t="s">
        <v>198</v>
      </c>
      <c r="AB185" s="239"/>
      <c r="AC185" s="239"/>
      <c r="AD185" s="239"/>
      <c r="AE185" s="239"/>
      <c r="AF185" s="239"/>
      <c r="AG185" s="239"/>
      <c r="AH185" s="239"/>
      <c r="AI185" s="239"/>
    </row>
    <row r="186" s="29" customFormat="true" ht="21" hidden="false" customHeight="true" outlineLevel="0" collapsed="false">
      <c r="B186" s="101"/>
      <c r="C186" s="197"/>
      <c r="D186" s="240" t="s">
        <v>240</v>
      </c>
      <c r="E186" s="241"/>
      <c r="F186" s="241"/>
      <c r="G186" s="241"/>
      <c r="H186" s="241"/>
      <c r="I186" s="241"/>
      <c r="J186" s="241"/>
      <c r="K186" s="242"/>
      <c r="L186" s="186" t="n">
        <v>0</v>
      </c>
      <c r="M186" s="186"/>
      <c r="N186" s="186"/>
      <c r="O186" s="228" t="s">
        <v>198</v>
      </c>
      <c r="P186" s="188" t="n">
        <v>0</v>
      </c>
      <c r="Q186" s="188"/>
      <c r="R186" s="188"/>
      <c r="S186" s="229" t="s">
        <v>198</v>
      </c>
      <c r="T186" s="186" t="n">
        <v>0</v>
      </c>
      <c r="U186" s="186"/>
      <c r="V186" s="186"/>
      <c r="W186" s="228" t="s">
        <v>198</v>
      </c>
      <c r="X186" s="188" t="n">
        <v>0</v>
      </c>
      <c r="Y186" s="188"/>
      <c r="Z186" s="188"/>
      <c r="AA186" s="229" t="s">
        <v>198</v>
      </c>
      <c r="AB186" s="239"/>
      <c r="AC186" s="239"/>
      <c r="AD186" s="239"/>
      <c r="AE186" s="239"/>
      <c r="AF186" s="239"/>
      <c r="AG186" s="239"/>
      <c r="AH186" s="239"/>
      <c r="AI186" s="239"/>
    </row>
    <row r="187" s="29" customFormat="true" ht="21" hidden="false" customHeight="true" outlineLevel="0" collapsed="false">
      <c r="B187" s="101"/>
      <c r="C187" s="197"/>
      <c r="D187" s="240" t="s">
        <v>241</v>
      </c>
      <c r="E187" s="241"/>
      <c r="F187" s="241"/>
      <c r="G187" s="241"/>
      <c r="H187" s="241"/>
      <c r="I187" s="241"/>
      <c r="J187" s="241"/>
      <c r="K187" s="242"/>
      <c r="L187" s="186" t="n">
        <v>0</v>
      </c>
      <c r="M187" s="186"/>
      <c r="N187" s="186"/>
      <c r="O187" s="228" t="s">
        <v>198</v>
      </c>
      <c r="P187" s="188" t="n">
        <v>0</v>
      </c>
      <c r="Q187" s="188"/>
      <c r="R187" s="188"/>
      <c r="S187" s="229" t="s">
        <v>198</v>
      </c>
      <c r="T187" s="186" t="n">
        <v>0</v>
      </c>
      <c r="U187" s="186"/>
      <c r="V187" s="186"/>
      <c r="W187" s="228" t="s">
        <v>198</v>
      </c>
      <c r="X187" s="188" t="n">
        <v>0</v>
      </c>
      <c r="Y187" s="188"/>
      <c r="Z187" s="188"/>
      <c r="AA187" s="229" t="s">
        <v>198</v>
      </c>
      <c r="AB187" s="239"/>
      <c r="AC187" s="239"/>
      <c r="AD187" s="239"/>
      <c r="AE187" s="239"/>
      <c r="AF187" s="239"/>
      <c r="AG187" s="239"/>
      <c r="AH187" s="239"/>
      <c r="AI187" s="239"/>
    </row>
    <row r="188" s="29" customFormat="true" ht="21" hidden="false" customHeight="true" outlineLevel="0" collapsed="false">
      <c r="B188" s="101"/>
      <c r="C188" s="197"/>
      <c r="D188" s="243" t="s">
        <v>242</v>
      </c>
      <c r="E188" s="244"/>
      <c r="F188" s="244"/>
      <c r="G188" s="244"/>
      <c r="H188" s="244"/>
      <c r="I188" s="244"/>
      <c r="J188" s="244"/>
      <c r="K188" s="245"/>
      <c r="L188" s="246" t="n">
        <v>0</v>
      </c>
      <c r="M188" s="246"/>
      <c r="N188" s="246"/>
      <c r="O188" s="247" t="s">
        <v>198</v>
      </c>
      <c r="P188" s="248" t="n">
        <v>0</v>
      </c>
      <c r="Q188" s="248"/>
      <c r="R188" s="248"/>
      <c r="S188" s="249" t="s">
        <v>198</v>
      </c>
      <c r="T188" s="246" t="n">
        <v>0</v>
      </c>
      <c r="U188" s="246"/>
      <c r="V188" s="246"/>
      <c r="W188" s="247" t="s">
        <v>198</v>
      </c>
      <c r="X188" s="248" t="n">
        <v>0</v>
      </c>
      <c r="Y188" s="248"/>
      <c r="Z188" s="248"/>
      <c r="AA188" s="249" t="s">
        <v>198</v>
      </c>
      <c r="AB188" s="239"/>
      <c r="AC188" s="239"/>
      <c r="AD188" s="239"/>
      <c r="AE188" s="239"/>
      <c r="AF188" s="239"/>
      <c r="AG188" s="239"/>
      <c r="AH188" s="239"/>
      <c r="AI188" s="239"/>
    </row>
    <row r="189" s="29" customFormat="true" ht="21" hidden="false" customHeight="true" outlineLevel="0" collapsed="false">
      <c r="B189" s="218"/>
      <c r="C189" s="250" t="s">
        <v>243</v>
      </c>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2"/>
      <c r="AF189" s="252"/>
      <c r="AG189" s="252"/>
      <c r="AH189" s="252"/>
      <c r="AI189" s="253"/>
      <c r="AW189" s="254"/>
      <c r="AX189" s="254"/>
      <c r="AY189" s="254"/>
      <c r="AZ189" s="254"/>
      <c r="BA189" s="254"/>
      <c r="BB189" s="254"/>
      <c r="BC189" s="254"/>
      <c r="BD189" s="254"/>
      <c r="BE189" s="254"/>
    </row>
    <row r="190" s="29" customFormat="true" ht="21" hidden="false" customHeight="true" outlineLevel="0" collapsed="false">
      <c r="B190" s="92" t="s">
        <v>244</v>
      </c>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130" t="s">
        <v>95</v>
      </c>
      <c r="AC190" s="131" t="n">
        <v>0</v>
      </c>
      <c r="AD190" s="132" t="s">
        <v>96</v>
      </c>
      <c r="AE190" s="133" t="s">
        <v>110</v>
      </c>
      <c r="AF190" s="133"/>
      <c r="AG190" s="133"/>
      <c r="AH190" s="133"/>
      <c r="AI190" s="170"/>
    </row>
    <row r="191" s="29" customFormat="true" ht="21" hidden="false" customHeight="true" outlineLevel="0" collapsed="false">
      <c r="B191" s="48" t="s">
        <v>245</v>
      </c>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6"/>
    </row>
    <row r="192" s="29" customFormat="true" ht="21" hidden="false" customHeight="true" outlineLevel="0" collapsed="false">
      <c r="B192" s="101"/>
      <c r="C192" s="257" t="s">
        <v>246</v>
      </c>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9"/>
      <c r="AC192" s="259"/>
      <c r="AD192" s="259"/>
      <c r="AE192" s="259"/>
      <c r="AF192" s="259"/>
      <c r="AG192" s="259"/>
      <c r="AH192" s="259"/>
      <c r="AI192" s="260"/>
    </row>
    <row r="193" s="29" customFormat="true" ht="63" hidden="false" customHeight="true" outlineLevel="0" collapsed="false">
      <c r="B193" s="101"/>
      <c r="C193" s="182"/>
      <c r="D193" s="216" t="s">
        <v>247</v>
      </c>
      <c r="E193" s="216"/>
      <c r="F193" s="216"/>
      <c r="G193" s="216"/>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row>
    <row r="194" s="29" customFormat="true" ht="21" hidden="false" customHeight="true" outlineLevel="0" collapsed="false">
      <c r="B194" s="167"/>
      <c r="C194" s="78" t="s">
        <v>248</v>
      </c>
      <c r="D194" s="262"/>
      <c r="E194" s="262"/>
      <c r="F194" s="262"/>
      <c r="G194" s="262"/>
      <c r="H194" s="262"/>
      <c r="I194" s="262"/>
      <c r="J194" s="262"/>
      <c r="K194" s="262"/>
      <c r="L194" s="262"/>
      <c r="M194" s="262"/>
      <c r="N194" s="262"/>
      <c r="O194" s="262"/>
      <c r="P194" s="262"/>
      <c r="Q194" s="262"/>
      <c r="R194" s="262"/>
      <c r="S194" s="262"/>
      <c r="T194" s="262"/>
      <c r="U194" s="263"/>
      <c r="V194" s="263"/>
      <c r="W194" s="262"/>
      <c r="X194" s="262"/>
      <c r="Y194" s="262"/>
      <c r="Z194" s="262"/>
      <c r="AA194" s="262"/>
      <c r="AB194" s="263"/>
      <c r="AC194" s="263"/>
      <c r="AD194" s="263"/>
      <c r="AE194" s="263"/>
      <c r="AF194" s="263"/>
      <c r="AG194" s="263"/>
      <c r="AH194" s="263"/>
      <c r="AI194" s="264"/>
    </row>
    <row r="195" s="29" customFormat="true" ht="21" hidden="false" customHeight="true" outlineLevel="0" collapsed="false">
      <c r="B195" s="101"/>
      <c r="C195" s="182"/>
      <c r="D195" s="198" t="s">
        <v>249</v>
      </c>
      <c r="E195" s="265"/>
      <c r="F195" s="265"/>
      <c r="G195" s="265"/>
      <c r="H195" s="265"/>
      <c r="I195" s="265"/>
      <c r="J195" s="265"/>
      <c r="K195" s="265"/>
      <c r="L195" s="263"/>
      <c r="M195" s="263"/>
      <c r="N195" s="263"/>
      <c r="O195" s="266"/>
      <c r="P195" s="266"/>
      <c r="Q195" s="266"/>
      <c r="R195" s="267"/>
      <c r="S195" s="267"/>
      <c r="T195" s="267"/>
      <c r="U195" s="267"/>
      <c r="V195" s="267"/>
      <c r="W195" s="41" t="s">
        <v>198</v>
      </c>
      <c r="X195" s="268"/>
      <c r="Y195" s="268"/>
      <c r="Z195" s="268"/>
      <c r="AA195" s="268"/>
      <c r="AB195" s="268"/>
      <c r="AC195" s="268"/>
      <c r="AD195" s="268"/>
      <c r="AE195" s="268"/>
      <c r="AF195" s="268"/>
      <c r="AG195" s="268"/>
      <c r="AH195" s="268"/>
      <c r="AI195" s="268"/>
    </row>
    <row r="196" s="29" customFormat="true" ht="21" hidden="false" customHeight="true" outlineLevel="0" collapsed="false">
      <c r="B196" s="101"/>
      <c r="C196" s="182"/>
      <c r="D196" s="269" t="s">
        <v>250</v>
      </c>
      <c r="E196" s="269"/>
      <c r="F196" s="269"/>
      <c r="G196" s="269"/>
      <c r="H196" s="269"/>
      <c r="I196" s="269"/>
      <c r="J196" s="269"/>
      <c r="K196" s="269"/>
      <c r="L196" s="270" t="s">
        <v>251</v>
      </c>
      <c r="M196" s="270"/>
      <c r="N196" s="270"/>
      <c r="O196" s="270"/>
      <c r="P196" s="270"/>
      <c r="Q196" s="270"/>
      <c r="R196" s="270" t="s">
        <v>252</v>
      </c>
      <c r="S196" s="270"/>
      <c r="T196" s="270"/>
      <c r="U196" s="270"/>
      <c r="V196" s="270"/>
      <c r="W196" s="270"/>
      <c r="X196" s="270" t="s">
        <v>253</v>
      </c>
      <c r="Y196" s="270"/>
      <c r="Z196" s="270"/>
      <c r="AA196" s="270"/>
      <c r="AB196" s="270"/>
      <c r="AC196" s="270"/>
      <c r="AD196" s="271" t="s">
        <v>254</v>
      </c>
      <c r="AE196" s="271"/>
      <c r="AF196" s="271"/>
      <c r="AG196" s="271"/>
      <c r="AH196" s="271"/>
      <c r="AI196" s="271"/>
    </row>
    <row r="197" s="29" customFormat="true" ht="21" hidden="false" customHeight="true" outlineLevel="0" collapsed="false">
      <c r="B197" s="101"/>
      <c r="C197" s="197"/>
      <c r="D197" s="269"/>
      <c r="E197" s="269"/>
      <c r="F197" s="269"/>
      <c r="G197" s="269"/>
      <c r="H197" s="269"/>
      <c r="I197" s="269"/>
      <c r="J197" s="269"/>
      <c r="K197" s="269"/>
      <c r="L197" s="267"/>
      <c r="M197" s="267"/>
      <c r="N197" s="267"/>
      <c r="O197" s="267"/>
      <c r="P197" s="267"/>
      <c r="Q197" s="41" t="s">
        <v>198</v>
      </c>
      <c r="R197" s="267"/>
      <c r="S197" s="267"/>
      <c r="T197" s="267"/>
      <c r="U197" s="267"/>
      <c r="V197" s="267"/>
      <c r="W197" s="41" t="s">
        <v>198</v>
      </c>
      <c r="X197" s="267"/>
      <c r="Y197" s="267"/>
      <c r="Z197" s="267"/>
      <c r="AA197" s="267"/>
      <c r="AB197" s="267"/>
      <c r="AC197" s="41" t="s">
        <v>198</v>
      </c>
      <c r="AD197" s="267"/>
      <c r="AE197" s="267"/>
      <c r="AF197" s="267"/>
      <c r="AG197" s="267"/>
      <c r="AH197" s="267"/>
      <c r="AI197" s="272" t="s">
        <v>198</v>
      </c>
    </row>
    <row r="198" s="29" customFormat="true" ht="21" hidden="false" customHeight="true" outlineLevel="0" collapsed="false">
      <c r="B198" s="167"/>
      <c r="C198" s="70"/>
      <c r="D198" s="108" t="s">
        <v>255</v>
      </c>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53" t="s">
        <v>95</v>
      </c>
      <c r="AC198" s="102" t="n">
        <v>0</v>
      </c>
      <c r="AD198" s="55" t="s">
        <v>96</v>
      </c>
      <c r="AE198" s="103" t="s">
        <v>110</v>
      </c>
      <c r="AF198" s="103"/>
      <c r="AG198" s="103"/>
      <c r="AH198" s="103"/>
      <c r="AI198" s="214"/>
    </row>
    <row r="199" s="29" customFormat="true" ht="21" hidden="false" customHeight="true" outlineLevel="0" collapsed="false">
      <c r="B199" s="167"/>
      <c r="C199" s="273" t="s">
        <v>256</v>
      </c>
      <c r="D199" s="274"/>
      <c r="E199" s="274"/>
      <c r="F199" s="274"/>
      <c r="G199" s="274"/>
      <c r="H199" s="274"/>
      <c r="I199" s="274"/>
      <c r="J199" s="274"/>
      <c r="K199" s="274"/>
      <c r="L199" s="274"/>
      <c r="M199" s="274"/>
      <c r="N199" s="274"/>
      <c r="O199" s="274"/>
      <c r="P199" s="274"/>
      <c r="Q199" s="274"/>
      <c r="R199" s="274"/>
      <c r="S199" s="274"/>
      <c r="T199" s="274"/>
      <c r="U199" s="275"/>
      <c r="V199" s="275"/>
      <c r="W199" s="274"/>
      <c r="X199" s="274"/>
      <c r="Y199" s="274"/>
      <c r="Z199" s="274"/>
      <c r="AA199" s="274"/>
      <c r="AB199" s="275"/>
      <c r="AC199" s="275"/>
      <c r="AD199" s="275"/>
      <c r="AE199" s="275"/>
      <c r="AF199" s="275"/>
      <c r="AG199" s="275"/>
      <c r="AH199" s="275"/>
      <c r="AI199" s="276"/>
    </row>
    <row r="200" s="29" customFormat="true" ht="21" hidden="false" customHeight="true" outlineLevel="0" collapsed="false">
      <c r="B200" s="101"/>
      <c r="C200" s="182"/>
      <c r="D200" s="277" t="s">
        <v>257</v>
      </c>
      <c r="E200" s="265"/>
      <c r="F200" s="265"/>
      <c r="G200" s="265"/>
      <c r="H200" s="265"/>
      <c r="I200" s="265"/>
      <c r="J200" s="265"/>
      <c r="K200" s="265"/>
      <c r="L200" s="263"/>
      <c r="M200" s="263"/>
      <c r="N200" s="263"/>
      <c r="O200" s="263"/>
      <c r="P200" s="263"/>
      <c r="Q200" s="266"/>
      <c r="R200" s="267"/>
      <c r="S200" s="267"/>
      <c r="T200" s="267"/>
      <c r="U200" s="267"/>
      <c r="V200" s="267"/>
      <c r="W200" s="278" t="s">
        <v>198</v>
      </c>
      <c r="X200" s="268"/>
      <c r="Y200" s="268"/>
      <c r="Z200" s="268"/>
      <c r="AA200" s="268"/>
      <c r="AB200" s="268"/>
      <c r="AC200" s="268"/>
      <c r="AD200" s="268"/>
      <c r="AE200" s="268"/>
      <c r="AF200" s="268"/>
      <c r="AG200" s="268"/>
      <c r="AH200" s="268"/>
      <c r="AI200" s="268"/>
    </row>
    <row r="201" s="29" customFormat="true" ht="21" hidden="false" customHeight="true" outlineLevel="0" collapsed="false">
      <c r="B201" s="101"/>
      <c r="C201" s="182"/>
      <c r="D201" s="277" t="s">
        <v>258</v>
      </c>
      <c r="E201" s="265"/>
      <c r="F201" s="265"/>
      <c r="G201" s="265"/>
      <c r="H201" s="265"/>
      <c r="I201" s="265"/>
      <c r="J201" s="265"/>
      <c r="K201" s="265"/>
      <c r="L201" s="263"/>
      <c r="M201" s="263"/>
      <c r="N201" s="263"/>
      <c r="O201" s="263"/>
      <c r="P201" s="263"/>
      <c r="Q201" s="266"/>
      <c r="R201" s="267"/>
      <c r="S201" s="267"/>
      <c r="T201" s="267"/>
      <c r="U201" s="267"/>
      <c r="V201" s="267"/>
      <c r="W201" s="278" t="s">
        <v>198</v>
      </c>
      <c r="X201" s="268"/>
      <c r="Y201" s="268"/>
      <c r="Z201" s="268"/>
      <c r="AA201" s="268"/>
      <c r="AB201" s="268"/>
      <c r="AC201" s="268"/>
      <c r="AD201" s="268"/>
      <c r="AE201" s="268"/>
      <c r="AF201" s="268"/>
      <c r="AG201" s="268"/>
      <c r="AH201" s="268"/>
      <c r="AI201" s="268"/>
    </row>
    <row r="202" s="29" customFormat="true" ht="21" hidden="false" customHeight="true" outlineLevel="0" collapsed="false">
      <c r="B202" s="101"/>
      <c r="C202" s="182"/>
      <c r="D202" s="277" t="s">
        <v>259</v>
      </c>
      <c r="E202" s="265"/>
      <c r="F202" s="265"/>
      <c r="G202" s="265"/>
      <c r="H202" s="265"/>
      <c r="I202" s="265"/>
      <c r="J202" s="265"/>
      <c r="K202" s="265"/>
      <c r="L202" s="263"/>
      <c r="M202" s="263"/>
      <c r="N202" s="263"/>
      <c r="O202" s="263"/>
      <c r="P202" s="263"/>
      <c r="Q202" s="266"/>
      <c r="R202" s="267"/>
      <c r="S202" s="267"/>
      <c r="T202" s="267"/>
      <c r="U202" s="267"/>
      <c r="V202" s="267"/>
      <c r="W202" s="278" t="s">
        <v>198</v>
      </c>
      <c r="X202" s="268"/>
      <c r="Y202" s="268"/>
      <c r="Z202" s="268"/>
      <c r="AA202" s="268"/>
      <c r="AB202" s="268"/>
      <c r="AC202" s="268"/>
      <c r="AD202" s="268"/>
      <c r="AE202" s="268"/>
      <c r="AF202" s="268"/>
      <c r="AG202" s="268"/>
      <c r="AH202" s="268"/>
      <c r="AI202" s="268"/>
    </row>
    <row r="203" s="29" customFormat="true" ht="31.5" hidden="false" customHeight="true" outlineLevel="0" collapsed="false">
      <c r="B203" s="109"/>
      <c r="C203" s="279"/>
      <c r="D203" s="280" t="s">
        <v>260</v>
      </c>
      <c r="E203" s="280"/>
      <c r="F203" s="280"/>
      <c r="G203" s="280"/>
      <c r="H203" s="280"/>
      <c r="I203" s="280"/>
      <c r="J203" s="280"/>
      <c r="K203" s="280"/>
      <c r="L203" s="280"/>
      <c r="M203" s="280"/>
      <c r="N203" s="280"/>
      <c r="O203" s="280"/>
      <c r="P203" s="280"/>
      <c r="Q203" s="280"/>
      <c r="R203" s="281"/>
      <c r="S203" s="281"/>
      <c r="T203" s="281"/>
      <c r="U203" s="281"/>
      <c r="V203" s="281"/>
      <c r="W203" s="282" t="s">
        <v>198</v>
      </c>
      <c r="X203" s="268"/>
      <c r="Y203" s="268"/>
      <c r="Z203" s="268"/>
      <c r="AA203" s="268"/>
      <c r="AB203" s="268"/>
      <c r="AC203" s="268"/>
      <c r="AD203" s="268"/>
      <c r="AE203" s="268"/>
      <c r="AF203" s="268"/>
      <c r="AG203" s="268"/>
      <c r="AH203" s="268"/>
      <c r="AI203" s="268"/>
    </row>
    <row r="204" customFormat="false" ht="18.75" hidden="false" customHeight="true" outlineLevel="0" collapsed="false">
      <c r="K204" s="283"/>
      <c r="L204" s="284"/>
      <c r="M204" s="283"/>
      <c r="N204" s="285"/>
      <c r="O204" s="285"/>
      <c r="P204" s="285"/>
      <c r="Q204" s="285"/>
      <c r="R204" s="285"/>
    </row>
    <row r="205" s="286" customFormat="true" ht="21" hidden="false" customHeight="true" outlineLevel="0" collapsed="false">
      <c r="B205" s="287" t="s">
        <v>261</v>
      </c>
      <c r="AJ205" s="288"/>
    </row>
    <row r="206" customFormat="false" ht="21" hidden="false" customHeight="true" outlineLevel="0" collapsed="false">
      <c r="B206" s="289" t="s">
        <v>262</v>
      </c>
      <c r="C206" s="290"/>
      <c r="D206" s="290"/>
      <c r="E206" s="290"/>
      <c r="F206" s="290"/>
      <c r="G206" s="290"/>
      <c r="H206" s="290"/>
      <c r="I206" s="290"/>
      <c r="J206" s="290"/>
      <c r="K206" s="290"/>
      <c r="L206" s="290"/>
      <c r="M206" s="290"/>
      <c r="N206" s="290"/>
      <c r="O206" s="290"/>
      <c r="P206" s="290"/>
      <c r="Q206" s="290"/>
      <c r="R206" s="290"/>
      <c r="S206" s="290"/>
      <c r="T206" s="290"/>
      <c r="U206" s="290"/>
      <c r="V206" s="290"/>
      <c r="W206" s="290"/>
      <c r="X206" s="290"/>
      <c r="Y206" s="290"/>
      <c r="Z206" s="290"/>
      <c r="AA206" s="290"/>
      <c r="AB206" s="290"/>
      <c r="AC206" s="290"/>
      <c r="AD206" s="290"/>
      <c r="AE206" s="290"/>
      <c r="AF206" s="290"/>
      <c r="AG206" s="290"/>
      <c r="AH206" s="290"/>
      <c r="AI206" s="291"/>
    </row>
    <row r="207" customFormat="false" ht="63" hidden="false" customHeight="true" outlineLevel="0" collapsed="false">
      <c r="B207" s="292"/>
      <c r="C207" s="293"/>
      <c r="D207" s="293"/>
      <c r="E207" s="293"/>
      <c r="F207" s="293"/>
      <c r="G207" s="293"/>
      <c r="H207" s="293"/>
      <c r="I207" s="293"/>
      <c r="J207" s="293"/>
      <c r="K207" s="293"/>
      <c r="L207" s="293"/>
      <c r="M207" s="293"/>
      <c r="N207" s="293"/>
      <c r="O207" s="293"/>
      <c r="P207" s="293"/>
      <c r="Q207" s="293"/>
      <c r="R207" s="293"/>
      <c r="S207" s="293"/>
      <c r="T207" s="293"/>
      <c r="U207" s="293"/>
      <c r="V207" s="293"/>
      <c r="W207" s="293"/>
      <c r="X207" s="293"/>
      <c r="Y207" s="293"/>
      <c r="Z207" s="293"/>
      <c r="AA207" s="293"/>
      <c r="AB207" s="293"/>
      <c r="AC207" s="293"/>
      <c r="AD207" s="293"/>
      <c r="AE207" s="293"/>
      <c r="AF207" s="293"/>
      <c r="AG207" s="293"/>
      <c r="AH207" s="293"/>
      <c r="AI207" s="293"/>
    </row>
    <row r="208" customFormat="false" ht="21" hidden="false" customHeight="true" outlineLevel="0" collapsed="false">
      <c r="B208" s="289" t="s">
        <v>263</v>
      </c>
      <c r="C208" s="294"/>
      <c r="D208" s="294"/>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5"/>
    </row>
    <row r="209" customFormat="false" ht="63" hidden="false" customHeight="true" outlineLevel="0" collapsed="false">
      <c r="B209" s="296"/>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row>
    <row r="210" customFormat="false" ht="27" hidden="false" customHeight="true" outlineLevel="0" collapsed="false">
      <c r="B210" s="298" t="s">
        <v>264</v>
      </c>
      <c r="C210" s="298"/>
      <c r="D210" s="298"/>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row>
    <row r="211" customFormat="false" ht="21" hidden="false" customHeight="true" outlineLevel="0" collapsed="false">
      <c r="B211" s="289" t="s">
        <v>265</v>
      </c>
      <c r="C211" s="299"/>
      <c r="D211" s="299"/>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300"/>
    </row>
    <row r="212" customFormat="false" ht="21" hidden="false" customHeight="true" outlineLevel="0" collapsed="false">
      <c r="B212" s="296"/>
      <c r="C212" s="301" t="s">
        <v>266</v>
      </c>
      <c r="D212" s="302"/>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3"/>
      <c r="AD212" s="302"/>
      <c r="AE212" s="302"/>
      <c r="AF212" s="302"/>
      <c r="AG212" s="302"/>
      <c r="AH212" s="302"/>
      <c r="AI212" s="304"/>
    </row>
    <row r="213" customFormat="false" ht="21" hidden="false" customHeight="true" outlineLevel="0" collapsed="false">
      <c r="B213" s="296"/>
      <c r="C213" s="305"/>
      <c r="D213" s="198" t="s">
        <v>267</v>
      </c>
      <c r="E213" s="199"/>
      <c r="F213" s="199"/>
      <c r="G213" s="199"/>
      <c r="H213" s="199"/>
      <c r="I213" s="199"/>
      <c r="J213" s="199"/>
      <c r="K213" s="199"/>
      <c r="L213" s="199"/>
      <c r="M213" s="199"/>
      <c r="N213" s="306"/>
      <c r="O213" s="306"/>
      <c r="P213" s="306"/>
      <c r="Q213" s="306"/>
      <c r="R213" s="306"/>
      <c r="S213" s="306"/>
      <c r="T213" s="306"/>
      <c r="U213" s="306"/>
      <c r="V213" s="306"/>
      <c r="W213" s="306"/>
      <c r="X213" s="306"/>
      <c r="Y213" s="306"/>
      <c r="Z213" s="306"/>
      <c r="AA213" s="307"/>
      <c r="AB213" s="308" t="s">
        <v>95</v>
      </c>
      <c r="AC213" s="309" t="n">
        <v>0</v>
      </c>
      <c r="AD213" s="310" t="s">
        <v>96</v>
      </c>
      <c r="AE213" s="311" t="s">
        <v>268</v>
      </c>
      <c r="AF213" s="311"/>
      <c r="AG213" s="311"/>
      <c r="AH213" s="311"/>
      <c r="AI213" s="312"/>
    </row>
    <row r="214" customFormat="false" ht="21" hidden="false" customHeight="true" outlineLevel="0" collapsed="false">
      <c r="B214" s="296"/>
      <c r="C214" s="305"/>
      <c r="D214" s="198" t="s">
        <v>269</v>
      </c>
      <c r="E214" s="199"/>
      <c r="F214" s="199"/>
      <c r="G214" s="199"/>
      <c r="H214" s="199"/>
      <c r="I214" s="199"/>
      <c r="J214" s="199"/>
      <c r="K214" s="199"/>
      <c r="L214" s="199"/>
      <c r="M214" s="199"/>
      <c r="N214" s="306"/>
      <c r="O214" s="306"/>
      <c r="P214" s="306"/>
      <c r="Q214" s="306"/>
      <c r="R214" s="306"/>
      <c r="S214" s="306"/>
      <c r="T214" s="306"/>
      <c r="U214" s="306"/>
      <c r="V214" s="306"/>
      <c r="W214" s="306"/>
      <c r="X214" s="306"/>
      <c r="Y214" s="306"/>
      <c r="Z214" s="306"/>
      <c r="AA214" s="307"/>
      <c r="AB214" s="53" t="s">
        <v>95</v>
      </c>
      <c r="AC214" s="65" t="n">
        <v>0</v>
      </c>
      <c r="AD214" s="55" t="s">
        <v>96</v>
      </c>
      <c r="AE214" s="103" t="s">
        <v>110</v>
      </c>
      <c r="AF214" s="103"/>
      <c r="AG214" s="103"/>
      <c r="AH214" s="103"/>
      <c r="AI214" s="214"/>
    </row>
    <row r="215" customFormat="false" ht="21" hidden="false" customHeight="true" outlineLevel="0" collapsed="false">
      <c r="B215" s="296"/>
      <c r="C215" s="305"/>
      <c r="D215" s="198" t="s">
        <v>270</v>
      </c>
      <c r="E215" s="199"/>
      <c r="F215" s="199"/>
      <c r="G215" s="199"/>
      <c r="H215" s="199"/>
      <c r="I215" s="199"/>
      <c r="J215" s="199"/>
      <c r="K215" s="199"/>
      <c r="L215" s="199"/>
      <c r="M215" s="199"/>
      <c r="N215" s="306"/>
      <c r="O215" s="306"/>
      <c r="P215" s="306"/>
      <c r="Q215" s="306"/>
      <c r="R215" s="306"/>
      <c r="S215" s="306"/>
      <c r="T215" s="306"/>
      <c r="U215" s="306"/>
      <c r="V215" s="306"/>
      <c r="W215" s="306"/>
      <c r="X215" s="306"/>
      <c r="Y215" s="306"/>
      <c r="Z215" s="306"/>
      <c r="AA215" s="307"/>
      <c r="AB215" s="308" t="s">
        <v>95</v>
      </c>
      <c r="AC215" s="309" t="n">
        <v>0</v>
      </c>
      <c r="AD215" s="310" t="s">
        <v>96</v>
      </c>
      <c r="AE215" s="311" t="s">
        <v>268</v>
      </c>
      <c r="AF215" s="311"/>
      <c r="AG215" s="311"/>
      <c r="AH215" s="311"/>
      <c r="AI215" s="312"/>
    </row>
    <row r="216" customFormat="false" ht="21" hidden="false" customHeight="true" outlineLevel="0" collapsed="false">
      <c r="B216" s="296"/>
      <c r="C216" s="305"/>
      <c r="D216" s="198" t="s">
        <v>271</v>
      </c>
      <c r="E216" s="199"/>
      <c r="F216" s="199"/>
      <c r="G216" s="199"/>
      <c r="H216" s="199"/>
      <c r="I216" s="199"/>
      <c r="J216" s="199"/>
      <c r="K216" s="199"/>
      <c r="L216" s="199"/>
      <c r="M216" s="199"/>
      <c r="N216" s="306"/>
      <c r="O216" s="306"/>
      <c r="P216" s="306"/>
      <c r="Q216" s="306"/>
      <c r="R216" s="306"/>
      <c r="S216" s="306"/>
      <c r="T216" s="306"/>
      <c r="U216" s="306"/>
      <c r="V216" s="306"/>
      <c r="W216" s="306"/>
      <c r="X216" s="306"/>
      <c r="Y216" s="306"/>
      <c r="Z216" s="306"/>
      <c r="AA216" s="307"/>
      <c r="AB216" s="308" t="s">
        <v>95</v>
      </c>
      <c r="AC216" s="309" t="n">
        <v>0</v>
      </c>
      <c r="AD216" s="310" t="s">
        <v>96</v>
      </c>
      <c r="AE216" s="311" t="s">
        <v>268</v>
      </c>
      <c r="AF216" s="311"/>
      <c r="AG216" s="311"/>
      <c r="AH216" s="311"/>
      <c r="AI216" s="312"/>
    </row>
    <row r="217" customFormat="false" ht="21" hidden="false" customHeight="true" outlineLevel="0" collapsed="false">
      <c r="B217" s="296"/>
      <c r="C217" s="313"/>
      <c r="D217" s="198" t="s">
        <v>272</v>
      </c>
      <c r="E217" s="199"/>
      <c r="F217" s="199"/>
      <c r="G217" s="199"/>
      <c r="H217" s="199"/>
      <c r="I217" s="199"/>
      <c r="J217" s="199"/>
      <c r="K217" s="199"/>
      <c r="L217" s="199"/>
      <c r="M217" s="199"/>
      <c r="N217" s="306"/>
      <c r="O217" s="306"/>
      <c r="P217" s="306"/>
      <c r="Q217" s="306"/>
      <c r="R217" s="306"/>
      <c r="S217" s="306"/>
      <c r="T217" s="306"/>
      <c r="U217" s="306"/>
      <c r="V217" s="306"/>
      <c r="W217" s="306"/>
      <c r="X217" s="306"/>
      <c r="Y217" s="306"/>
      <c r="Z217" s="306"/>
      <c r="AA217" s="307"/>
      <c r="AB217" s="308" t="s">
        <v>95</v>
      </c>
      <c r="AC217" s="309" t="n">
        <v>0</v>
      </c>
      <c r="AD217" s="310" t="s">
        <v>96</v>
      </c>
      <c r="AE217" s="311" t="s">
        <v>268</v>
      </c>
      <c r="AF217" s="311"/>
      <c r="AG217" s="311"/>
      <c r="AH217" s="311"/>
      <c r="AI217" s="312"/>
    </row>
    <row r="218" customFormat="false" ht="21" hidden="false" customHeight="true" outlineLevel="0" collapsed="false">
      <c r="B218" s="296"/>
      <c r="C218" s="313"/>
      <c r="D218" s="198" t="s">
        <v>273</v>
      </c>
      <c r="E218" s="199"/>
      <c r="F218" s="199"/>
      <c r="G218" s="199"/>
      <c r="H218" s="199"/>
      <c r="I218" s="199"/>
      <c r="J218" s="199"/>
      <c r="K218" s="199"/>
      <c r="L218" s="199"/>
      <c r="M218" s="199"/>
      <c r="N218" s="306"/>
      <c r="O218" s="306"/>
      <c r="P218" s="306"/>
      <c r="Q218" s="306"/>
      <c r="R218" s="306"/>
      <c r="S218" s="306"/>
      <c r="T218" s="306"/>
      <c r="U218" s="306"/>
      <c r="V218" s="306"/>
      <c r="W218" s="306"/>
      <c r="X218" s="306"/>
      <c r="Y218" s="306"/>
      <c r="Z218" s="306"/>
      <c r="AA218" s="307"/>
      <c r="AB218" s="308" t="s">
        <v>95</v>
      </c>
      <c r="AC218" s="309" t="n">
        <v>0</v>
      </c>
      <c r="AD218" s="310" t="s">
        <v>96</v>
      </c>
      <c r="AE218" s="311" t="s">
        <v>268</v>
      </c>
      <c r="AF218" s="311"/>
      <c r="AG218" s="311"/>
      <c r="AH218" s="311"/>
      <c r="AI218" s="312"/>
    </row>
    <row r="219" customFormat="false" ht="21" hidden="false" customHeight="true" outlineLevel="0" collapsed="false">
      <c r="B219" s="296"/>
      <c r="C219" s="313"/>
      <c r="D219" s="314" t="s">
        <v>274</v>
      </c>
      <c r="E219" s="199"/>
      <c r="F219" s="199"/>
      <c r="G219" s="199"/>
      <c r="H219" s="199"/>
      <c r="I219" s="199"/>
      <c r="J219" s="199"/>
      <c r="K219" s="199"/>
      <c r="L219" s="199"/>
      <c r="M219" s="199"/>
      <c r="N219" s="306"/>
      <c r="O219" s="306"/>
      <c r="P219" s="306"/>
      <c r="Q219" s="306"/>
      <c r="R219" s="306"/>
      <c r="S219" s="306"/>
      <c r="T219" s="306"/>
      <c r="U219" s="306"/>
      <c r="V219" s="306"/>
      <c r="W219" s="306"/>
      <c r="X219" s="306"/>
      <c r="Y219" s="306"/>
      <c r="Z219" s="306"/>
      <c r="AA219" s="307"/>
      <c r="AB219" s="308" t="s">
        <v>95</v>
      </c>
      <c r="AC219" s="309" t="n">
        <v>0</v>
      </c>
      <c r="AD219" s="310" t="s">
        <v>96</v>
      </c>
      <c r="AE219" s="311" t="s">
        <v>268</v>
      </c>
      <c r="AF219" s="311"/>
      <c r="AG219" s="311"/>
      <c r="AH219" s="311"/>
      <c r="AI219" s="312"/>
    </row>
    <row r="220" customFormat="false" ht="21" hidden="false" customHeight="true" outlineLevel="0" collapsed="false">
      <c r="B220" s="296"/>
      <c r="C220" s="313"/>
      <c r="D220" s="314" t="s">
        <v>275</v>
      </c>
      <c r="E220" s="199"/>
      <c r="F220" s="199"/>
      <c r="G220" s="199"/>
      <c r="H220" s="199"/>
      <c r="I220" s="199"/>
      <c r="J220" s="199"/>
      <c r="K220" s="199"/>
      <c r="L220" s="199"/>
      <c r="M220" s="199"/>
      <c r="N220" s="306"/>
      <c r="O220" s="306"/>
      <c r="P220" s="306"/>
      <c r="Q220" s="306"/>
      <c r="R220" s="306"/>
      <c r="S220" s="306"/>
      <c r="T220" s="306"/>
      <c r="U220" s="306"/>
      <c r="V220" s="306"/>
      <c r="W220" s="306"/>
      <c r="X220" s="306"/>
      <c r="Y220" s="306"/>
      <c r="Z220" s="306"/>
      <c r="AA220" s="307"/>
      <c r="AB220" s="308" t="s">
        <v>95</v>
      </c>
      <c r="AC220" s="309" t="n">
        <v>0</v>
      </c>
      <c r="AD220" s="310" t="s">
        <v>96</v>
      </c>
      <c r="AE220" s="311" t="s">
        <v>268</v>
      </c>
      <c r="AF220" s="311"/>
      <c r="AG220" s="311"/>
      <c r="AH220" s="311"/>
      <c r="AI220" s="312"/>
    </row>
    <row r="221" customFormat="false" ht="21" hidden="false" customHeight="true" outlineLevel="0" collapsed="false">
      <c r="B221" s="296"/>
      <c r="C221" s="313"/>
      <c r="D221" s="315" t="s">
        <v>276</v>
      </c>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7"/>
      <c r="AB221" s="308" t="s">
        <v>95</v>
      </c>
      <c r="AC221" s="309" t="n">
        <v>0</v>
      </c>
      <c r="AD221" s="310" t="s">
        <v>96</v>
      </c>
      <c r="AE221" s="311" t="s">
        <v>268</v>
      </c>
      <c r="AF221" s="311"/>
      <c r="AG221" s="311"/>
      <c r="AH221" s="311"/>
      <c r="AI221" s="312"/>
    </row>
    <row r="222" customFormat="false" ht="21" hidden="false" customHeight="true" outlineLevel="0" collapsed="false">
      <c r="B222" s="296"/>
      <c r="C222" s="313"/>
      <c r="D222" s="316" t="s">
        <v>277</v>
      </c>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8"/>
      <c r="AB222" s="308" t="s">
        <v>95</v>
      </c>
      <c r="AC222" s="309" t="n">
        <v>0</v>
      </c>
      <c r="AD222" s="310" t="s">
        <v>96</v>
      </c>
      <c r="AE222" s="311" t="s">
        <v>268</v>
      </c>
      <c r="AF222" s="311"/>
      <c r="AG222" s="311"/>
      <c r="AH222" s="311"/>
      <c r="AI222" s="312"/>
    </row>
    <row r="223" customFormat="false" ht="21" hidden="false" customHeight="true" outlineLevel="0" collapsed="false">
      <c r="B223" s="296"/>
      <c r="C223" s="313"/>
      <c r="D223" s="315" t="s">
        <v>278</v>
      </c>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7"/>
      <c r="AB223" s="308" t="s">
        <v>95</v>
      </c>
      <c r="AC223" s="309" t="n">
        <v>0</v>
      </c>
      <c r="AD223" s="310" t="s">
        <v>96</v>
      </c>
      <c r="AE223" s="311" t="s">
        <v>268</v>
      </c>
      <c r="AF223" s="311"/>
      <c r="AG223" s="311"/>
      <c r="AH223" s="311"/>
      <c r="AI223" s="312"/>
    </row>
    <row r="224" customFormat="false" ht="21" hidden="false" customHeight="true" outlineLevel="0" collapsed="false">
      <c r="B224" s="296"/>
      <c r="C224" s="313"/>
      <c r="D224" s="319" t="s">
        <v>279</v>
      </c>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204"/>
      <c r="AB224" s="53" t="s">
        <v>95</v>
      </c>
      <c r="AC224" s="65" t="n">
        <v>0</v>
      </c>
      <c r="AD224" s="55" t="s">
        <v>96</v>
      </c>
      <c r="AE224" s="103" t="s">
        <v>110</v>
      </c>
      <c r="AF224" s="103"/>
      <c r="AG224" s="103"/>
      <c r="AH224" s="103"/>
      <c r="AI224" s="214"/>
    </row>
    <row r="225" customFormat="false" ht="21" hidden="false" customHeight="true" outlineLevel="0" collapsed="false">
      <c r="B225" s="296"/>
      <c r="C225" s="313"/>
      <c r="D225" s="319" t="s">
        <v>280</v>
      </c>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204"/>
      <c r="AB225" s="53" t="s">
        <v>95</v>
      </c>
      <c r="AC225" s="65" t="n">
        <v>0</v>
      </c>
      <c r="AD225" s="55" t="s">
        <v>96</v>
      </c>
      <c r="AE225" s="103" t="s">
        <v>110</v>
      </c>
      <c r="AF225" s="103"/>
      <c r="AG225" s="103"/>
      <c r="AH225" s="103"/>
      <c r="AI225" s="214"/>
    </row>
    <row r="226" customFormat="false" ht="21" hidden="false" customHeight="true" outlineLevel="0" collapsed="false">
      <c r="B226" s="296"/>
      <c r="C226" s="313"/>
      <c r="D226" s="319" t="s">
        <v>281</v>
      </c>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204"/>
      <c r="AB226" s="53" t="s">
        <v>95</v>
      </c>
      <c r="AC226" s="65" t="n">
        <v>0</v>
      </c>
      <c r="AD226" s="55" t="s">
        <v>96</v>
      </c>
      <c r="AE226" s="103" t="s">
        <v>110</v>
      </c>
      <c r="AF226" s="103"/>
      <c r="AG226" s="103"/>
      <c r="AH226" s="103"/>
      <c r="AI226" s="214"/>
    </row>
    <row r="227" customFormat="false" ht="21" hidden="false" customHeight="true" outlineLevel="0" collapsed="false">
      <c r="B227" s="296"/>
      <c r="C227" s="313"/>
      <c r="D227" s="319" t="s">
        <v>282</v>
      </c>
      <c r="E227" s="320"/>
      <c r="F227" s="320"/>
      <c r="G227" s="320"/>
      <c r="H227" s="320"/>
      <c r="I227" s="320"/>
      <c r="J227" s="320"/>
      <c r="K227" s="320"/>
      <c r="L227" s="320"/>
      <c r="M227" s="320"/>
      <c r="N227" s="320"/>
      <c r="O227" s="320"/>
      <c r="P227" s="320"/>
      <c r="Q227" s="320"/>
      <c r="R227" s="320"/>
      <c r="S227" s="320"/>
      <c r="T227" s="320"/>
      <c r="U227" s="320"/>
      <c r="V227" s="320"/>
      <c r="W227" s="320"/>
      <c r="X227" s="320"/>
      <c r="Y227" s="320"/>
      <c r="Z227" s="320"/>
      <c r="AA227" s="321"/>
      <c r="AB227" s="53" t="s">
        <v>95</v>
      </c>
      <c r="AC227" s="65" t="n">
        <v>0</v>
      </c>
      <c r="AD227" s="55" t="s">
        <v>96</v>
      </c>
      <c r="AE227" s="103" t="s">
        <v>110</v>
      </c>
      <c r="AF227" s="103"/>
      <c r="AG227" s="103"/>
      <c r="AH227" s="103"/>
      <c r="AI227" s="214"/>
    </row>
    <row r="228" customFormat="false" ht="21" hidden="false" customHeight="true" outlineLevel="0" collapsed="false">
      <c r="B228" s="296"/>
      <c r="C228" s="313"/>
      <c r="D228" s="319" t="s">
        <v>283</v>
      </c>
      <c r="E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1"/>
      <c r="AB228" s="53" t="s">
        <v>95</v>
      </c>
      <c r="AC228" s="65" t="n">
        <v>0</v>
      </c>
      <c r="AD228" s="55" t="s">
        <v>96</v>
      </c>
      <c r="AE228" s="103" t="s">
        <v>110</v>
      </c>
      <c r="AF228" s="103"/>
      <c r="AG228" s="103"/>
      <c r="AH228" s="103"/>
      <c r="AI228" s="214"/>
    </row>
    <row r="229" customFormat="false" ht="21" hidden="false" customHeight="true" outlineLevel="0" collapsed="false">
      <c r="B229" s="296"/>
      <c r="C229" s="313"/>
      <c r="D229" s="322" t="s">
        <v>284</v>
      </c>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53" t="s">
        <v>95</v>
      </c>
      <c r="AC229" s="102" t="n">
        <v>0</v>
      </c>
      <c r="AD229" s="55" t="s">
        <v>96</v>
      </c>
      <c r="AE229" s="103" t="s">
        <v>110</v>
      </c>
      <c r="AF229" s="103"/>
      <c r="AG229" s="103"/>
      <c r="AH229" s="103"/>
      <c r="AI229" s="214"/>
    </row>
    <row r="230" customFormat="false" ht="21" hidden="false" customHeight="true" outlineLevel="0" collapsed="false">
      <c r="B230" s="296"/>
      <c r="C230" s="313"/>
      <c r="D230" s="322" t="s">
        <v>285</v>
      </c>
      <c r="E230" s="323"/>
      <c r="F230" s="323"/>
      <c r="G230" s="323"/>
      <c r="H230" s="323"/>
      <c r="I230" s="323"/>
      <c r="J230" s="323"/>
      <c r="K230" s="323"/>
      <c r="L230" s="323"/>
      <c r="M230" s="323"/>
      <c r="N230" s="323"/>
      <c r="O230" s="323"/>
      <c r="P230" s="323"/>
      <c r="Q230" s="323"/>
      <c r="R230" s="323"/>
      <c r="S230" s="323"/>
      <c r="T230" s="323"/>
      <c r="U230" s="323"/>
      <c r="V230" s="323"/>
      <c r="W230" s="323"/>
      <c r="X230" s="323"/>
      <c r="Y230" s="323"/>
      <c r="Z230" s="323"/>
      <c r="AA230" s="323"/>
      <c r="AB230" s="53" t="s">
        <v>95</v>
      </c>
      <c r="AC230" s="102" t="n">
        <v>0</v>
      </c>
      <c r="AD230" s="55" t="s">
        <v>96</v>
      </c>
      <c r="AE230" s="103" t="s">
        <v>110</v>
      </c>
      <c r="AF230" s="103"/>
      <c r="AG230" s="103"/>
      <c r="AH230" s="103"/>
      <c r="AI230" s="214"/>
    </row>
    <row r="231" customFormat="false" ht="21" hidden="false" customHeight="true" outlineLevel="0" collapsed="false">
      <c r="B231" s="296"/>
      <c r="C231" s="313"/>
      <c r="D231" s="319" t="s">
        <v>286</v>
      </c>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1"/>
      <c r="AB231" s="53" t="s">
        <v>95</v>
      </c>
      <c r="AC231" s="65" t="n">
        <v>0</v>
      </c>
      <c r="AD231" s="55" t="s">
        <v>96</v>
      </c>
      <c r="AE231" s="103" t="s">
        <v>110</v>
      </c>
      <c r="AF231" s="103"/>
      <c r="AG231" s="103"/>
      <c r="AH231" s="103"/>
      <c r="AI231" s="214"/>
    </row>
    <row r="232" customFormat="false" ht="21" hidden="false" customHeight="true" outlineLevel="0" collapsed="false">
      <c r="B232" s="324"/>
      <c r="C232" s="325"/>
      <c r="D232" s="108" t="s">
        <v>287</v>
      </c>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53" t="s">
        <v>95</v>
      </c>
      <c r="AC232" s="102" t="n">
        <v>0</v>
      </c>
      <c r="AD232" s="55" t="s">
        <v>96</v>
      </c>
      <c r="AE232" s="103" t="s">
        <v>110</v>
      </c>
      <c r="AF232" s="103"/>
      <c r="AG232" s="103"/>
      <c r="AH232" s="103"/>
      <c r="AI232" s="214"/>
    </row>
    <row r="233" customFormat="false" ht="21" hidden="false" customHeight="true" outlineLevel="0" collapsed="false">
      <c r="B233" s="324"/>
      <c r="C233" s="325"/>
      <c r="D233" s="108" t="s">
        <v>288</v>
      </c>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53" t="s">
        <v>95</v>
      </c>
      <c r="AC233" s="102" t="n">
        <v>0</v>
      </c>
      <c r="AD233" s="55" t="s">
        <v>96</v>
      </c>
      <c r="AE233" s="103" t="s">
        <v>110</v>
      </c>
      <c r="AF233" s="103"/>
      <c r="AG233" s="103"/>
      <c r="AH233" s="103"/>
      <c r="AI233" s="214"/>
    </row>
    <row r="234" customFormat="false" ht="21" hidden="false" customHeight="true" outlineLevel="0" collapsed="false">
      <c r="B234" s="324"/>
      <c r="C234" s="325"/>
      <c r="D234" s="108" t="s">
        <v>289</v>
      </c>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53" t="s">
        <v>95</v>
      </c>
      <c r="AC234" s="102" t="n">
        <v>0</v>
      </c>
      <c r="AD234" s="55" t="s">
        <v>96</v>
      </c>
      <c r="AE234" s="103" t="s">
        <v>110</v>
      </c>
      <c r="AF234" s="103"/>
      <c r="AG234" s="103"/>
      <c r="AH234" s="103"/>
      <c r="AI234" s="214"/>
    </row>
    <row r="235" customFormat="false" ht="21" hidden="false" customHeight="true" outlineLevel="0" collapsed="false">
      <c r="B235" s="296"/>
      <c r="C235" s="313"/>
      <c r="D235" s="326" t="s">
        <v>290</v>
      </c>
      <c r="E235" s="326"/>
      <c r="F235" s="326"/>
      <c r="G235" s="326"/>
      <c r="H235" s="326"/>
      <c r="I235" s="326"/>
      <c r="J235" s="326"/>
      <c r="K235" s="326"/>
      <c r="L235" s="326"/>
      <c r="M235" s="326"/>
      <c r="N235" s="326"/>
      <c r="O235" s="326"/>
      <c r="P235" s="326"/>
      <c r="Q235" s="326"/>
      <c r="R235" s="326"/>
      <c r="S235" s="326"/>
      <c r="T235" s="326"/>
      <c r="U235" s="326"/>
      <c r="V235" s="326"/>
      <c r="W235" s="326"/>
      <c r="X235" s="326"/>
      <c r="Y235" s="326"/>
      <c r="Z235" s="326"/>
      <c r="AA235" s="326"/>
      <c r="AB235" s="53" t="s">
        <v>95</v>
      </c>
      <c r="AC235" s="65" t="n">
        <v>0</v>
      </c>
      <c r="AD235" s="55" t="s">
        <v>96</v>
      </c>
      <c r="AE235" s="103" t="s">
        <v>110</v>
      </c>
      <c r="AF235" s="103"/>
      <c r="AG235" s="103"/>
      <c r="AH235" s="103"/>
      <c r="AI235" s="214"/>
    </row>
    <row r="236" customFormat="false" ht="21" hidden="false" customHeight="true" outlineLevel="0" collapsed="false">
      <c r="B236" s="296"/>
      <c r="C236" s="313"/>
      <c r="D236" s="327" t="s">
        <v>291</v>
      </c>
      <c r="E236" s="327"/>
      <c r="F236" s="327"/>
      <c r="G236" s="327"/>
      <c r="H236" s="327"/>
      <c r="I236" s="327"/>
      <c r="J236" s="327"/>
      <c r="K236" s="327"/>
      <c r="L236" s="327"/>
      <c r="M236" s="327"/>
      <c r="N236" s="327"/>
      <c r="O236" s="327"/>
      <c r="P236" s="327"/>
      <c r="Q236" s="327"/>
      <c r="R236" s="327"/>
      <c r="S236" s="327"/>
      <c r="T236" s="327"/>
      <c r="U236" s="327"/>
      <c r="V236" s="327"/>
      <c r="W236" s="327"/>
      <c r="X236" s="327"/>
      <c r="Y236" s="327"/>
      <c r="Z236" s="327"/>
      <c r="AA236" s="327"/>
      <c r="AB236" s="308" t="s">
        <v>95</v>
      </c>
      <c r="AC236" s="309" t="n">
        <v>0</v>
      </c>
      <c r="AD236" s="310" t="s">
        <v>96</v>
      </c>
      <c r="AE236" s="311" t="s">
        <v>268</v>
      </c>
      <c r="AF236" s="311"/>
      <c r="AG236" s="311"/>
      <c r="AH236" s="311"/>
      <c r="AI236" s="312"/>
    </row>
    <row r="237" customFormat="false" ht="21" hidden="false" customHeight="true" outlineLevel="0" collapsed="false">
      <c r="B237" s="296"/>
      <c r="C237" s="313"/>
      <c r="D237" s="327" t="s">
        <v>292</v>
      </c>
      <c r="E237" s="327"/>
      <c r="F237" s="327"/>
      <c r="G237" s="327"/>
      <c r="H237" s="327"/>
      <c r="I237" s="327"/>
      <c r="J237" s="327"/>
      <c r="K237" s="327"/>
      <c r="L237" s="327"/>
      <c r="M237" s="327"/>
      <c r="N237" s="327"/>
      <c r="O237" s="327"/>
      <c r="P237" s="327"/>
      <c r="Q237" s="327"/>
      <c r="R237" s="327"/>
      <c r="S237" s="327"/>
      <c r="T237" s="327"/>
      <c r="U237" s="327"/>
      <c r="V237" s="327"/>
      <c r="W237" s="327"/>
      <c r="X237" s="327"/>
      <c r="Y237" s="327"/>
      <c r="Z237" s="327"/>
      <c r="AA237" s="327"/>
      <c r="AB237" s="308" t="s">
        <v>95</v>
      </c>
      <c r="AC237" s="309" t="n">
        <v>0</v>
      </c>
      <c r="AD237" s="310" t="s">
        <v>96</v>
      </c>
      <c r="AE237" s="311" t="s">
        <v>268</v>
      </c>
      <c r="AF237" s="311"/>
      <c r="AG237" s="311"/>
      <c r="AH237" s="311"/>
      <c r="AI237" s="312"/>
    </row>
    <row r="238" customFormat="false" ht="21" hidden="false" customHeight="true" outlineLevel="0" collapsed="false">
      <c r="B238" s="296"/>
      <c r="C238" s="305"/>
      <c r="D238" s="327" t="s">
        <v>293</v>
      </c>
      <c r="E238" s="327"/>
      <c r="F238" s="327"/>
      <c r="G238" s="327"/>
      <c r="H238" s="327"/>
      <c r="I238" s="327"/>
      <c r="J238" s="327"/>
      <c r="K238" s="327"/>
      <c r="L238" s="327"/>
      <c r="M238" s="327"/>
      <c r="N238" s="327"/>
      <c r="O238" s="327"/>
      <c r="P238" s="327"/>
      <c r="Q238" s="327"/>
      <c r="R238" s="327"/>
      <c r="S238" s="327"/>
      <c r="T238" s="327"/>
      <c r="U238" s="327"/>
      <c r="V238" s="327"/>
      <c r="W238" s="327"/>
      <c r="X238" s="327"/>
      <c r="Y238" s="327"/>
      <c r="Z238" s="327"/>
      <c r="AA238" s="327"/>
      <c r="AB238" s="308" t="s">
        <v>95</v>
      </c>
      <c r="AC238" s="328" t="n">
        <v>0</v>
      </c>
      <c r="AD238" s="310" t="s">
        <v>96</v>
      </c>
      <c r="AE238" s="311" t="s">
        <v>268</v>
      </c>
      <c r="AF238" s="311"/>
      <c r="AG238" s="311"/>
      <c r="AH238" s="311"/>
      <c r="AI238" s="312"/>
    </row>
    <row r="239" customFormat="false" ht="21" hidden="false" customHeight="true" outlineLevel="0" collapsed="false">
      <c r="B239" s="296"/>
      <c r="C239" s="325"/>
      <c r="D239" s="327" t="s">
        <v>294</v>
      </c>
      <c r="E239" s="327"/>
      <c r="F239" s="327"/>
      <c r="G239" s="327"/>
      <c r="H239" s="327"/>
      <c r="I239" s="327"/>
      <c r="J239" s="327"/>
      <c r="K239" s="327"/>
      <c r="L239" s="327"/>
      <c r="M239" s="327"/>
      <c r="N239" s="327"/>
      <c r="O239" s="327"/>
      <c r="P239" s="327"/>
      <c r="Q239" s="327"/>
      <c r="R239" s="327"/>
      <c r="S239" s="327"/>
      <c r="T239" s="327"/>
      <c r="U239" s="327"/>
      <c r="V239" s="327"/>
      <c r="W239" s="327"/>
      <c r="X239" s="327"/>
      <c r="Y239" s="327"/>
      <c r="Z239" s="327"/>
      <c r="AA239" s="327"/>
      <c r="AB239" s="308" t="s">
        <v>95</v>
      </c>
      <c r="AC239" s="328" t="n">
        <v>0</v>
      </c>
      <c r="AD239" s="310" t="s">
        <v>96</v>
      </c>
      <c r="AE239" s="311" t="s">
        <v>268</v>
      </c>
      <c r="AF239" s="311"/>
      <c r="AG239" s="311"/>
      <c r="AH239" s="311"/>
      <c r="AI239" s="312"/>
    </row>
    <row r="240" customFormat="false" ht="21" hidden="false" customHeight="true" outlineLevel="0" collapsed="false">
      <c r="B240" s="296"/>
      <c r="C240" s="313"/>
      <c r="D240" s="327" t="s">
        <v>295</v>
      </c>
      <c r="E240" s="327"/>
      <c r="F240" s="327"/>
      <c r="G240" s="327"/>
      <c r="H240" s="327"/>
      <c r="I240" s="327"/>
      <c r="J240" s="327"/>
      <c r="K240" s="327"/>
      <c r="L240" s="327"/>
      <c r="M240" s="327"/>
      <c r="N240" s="327"/>
      <c r="O240" s="327"/>
      <c r="P240" s="327"/>
      <c r="Q240" s="327"/>
      <c r="R240" s="327"/>
      <c r="S240" s="327"/>
      <c r="T240" s="327"/>
      <c r="U240" s="327"/>
      <c r="V240" s="327"/>
      <c r="W240" s="327"/>
      <c r="X240" s="327"/>
      <c r="Y240" s="327"/>
      <c r="Z240" s="327"/>
      <c r="AA240" s="327"/>
      <c r="AB240" s="308" t="s">
        <v>95</v>
      </c>
      <c r="AC240" s="309" t="n">
        <v>0</v>
      </c>
      <c r="AD240" s="310" t="s">
        <v>96</v>
      </c>
      <c r="AE240" s="311" t="s">
        <v>268</v>
      </c>
      <c r="AF240" s="311"/>
      <c r="AG240" s="311"/>
      <c r="AH240" s="311"/>
      <c r="AI240" s="312"/>
    </row>
    <row r="241" customFormat="false" ht="21" hidden="false" customHeight="true" outlineLevel="0" collapsed="false">
      <c r="B241" s="296"/>
      <c r="C241" s="313"/>
      <c r="D241" s="327" t="s">
        <v>296</v>
      </c>
      <c r="E241" s="327"/>
      <c r="F241" s="327"/>
      <c r="G241" s="327"/>
      <c r="H241" s="327"/>
      <c r="I241" s="327"/>
      <c r="J241" s="327"/>
      <c r="K241" s="327"/>
      <c r="L241" s="327"/>
      <c r="M241" s="327"/>
      <c r="N241" s="327"/>
      <c r="O241" s="327"/>
      <c r="P241" s="327"/>
      <c r="Q241" s="327"/>
      <c r="R241" s="327"/>
      <c r="S241" s="327"/>
      <c r="T241" s="327"/>
      <c r="U241" s="327"/>
      <c r="V241" s="327"/>
      <c r="W241" s="327"/>
      <c r="X241" s="327"/>
      <c r="Y241" s="327"/>
      <c r="Z241" s="327"/>
      <c r="AA241" s="327"/>
      <c r="AB241" s="308" t="s">
        <v>95</v>
      </c>
      <c r="AC241" s="309" t="n">
        <v>0</v>
      </c>
      <c r="AD241" s="310" t="s">
        <v>96</v>
      </c>
      <c r="AE241" s="311" t="s">
        <v>268</v>
      </c>
      <c r="AF241" s="311"/>
      <c r="AG241" s="311"/>
      <c r="AH241" s="311"/>
      <c r="AI241" s="312"/>
    </row>
    <row r="242" customFormat="false" ht="21" hidden="false" customHeight="true" outlineLevel="0" collapsed="false">
      <c r="B242" s="296"/>
      <c r="C242" s="315" t="s">
        <v>297</v>
      </c>
      <c r="D242" s="306"/>
      <c r="E242" s="306"/>
      <c r="F242" s="306"/>
      <c r="G242" s="306"/>
      <c r="H242" s="306"/>
      <c r="I242" s="306"/>
      <c r="J242" s="306"/>
      <c r="K242" s="306"/>
      <c r="L242" s="306"/>
      <c r="M242" s="306"/>
      <c r="N242" s="306"/>
      <c r="O242" s="306"/>
      <c r="P242" s="306"/>
      <c r="Q242" s="306"/>
      <c r="R242" s="306"/>
      <c r="S242" s="306"/>
      <c r="T242" s="306"/>
      <c r="U242" s="306"/>
      <c r="V242" s="306"/>
      <c r="W242" s="306"/>
      <c r="X242" s="306"/>
      <c r="Y242" s="306"/>
      <c r="Z242" s="306"/>
      <c r="AA242" s="307"/>
      <c r="AB242" s="308" t="s">
        <v>95</v>
      </c>
      <c r="AC242" s="309" t="n">
        <v>0</v>
      </c>
      <c r="AD242" s="310" t="s">
        <v>96</v>
      </c>
      <c r="AE242" s="311" t="s">
        <v>268</v>
      </c>
      <c r="AF242" s="311"/>
      <c r="AG242" s="311"/>
      <c r="AH242" s="311"/>
      <c r="AI242" s="312"/>
    </row>
    <row r="243" customFormat="false" ht="21" hidden="false" customHeight="true" outlineLevel="0" collapsed="false">
      <c r="A243" s="29"/>
      <c r="B243" s="101"/>
      <c r="C243" s="198" t="s">
        <v>298</v>
      </c>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204"/>
      <c r="AB243" s="53" t="s">
        <v>95</v>
      </c>
      <c r="AC243" s="65" t="n">
        <v>0</v>
      </c>
      <c r="AD243" s="55" t="s">
        <v>96</v>
      </c>
      <c r="AE243" s="103" t="s">
        <v>110</v>
      </c>
      <c r="AF243" s="103"/>
      <c r="AG243" s="103"/>
      <c r="AH243" s="103"/>
      <c r="AI243" s="214"/>
      <c r="AJ243" s="29"/>
    </row>
    <row r="244" customFormat="false" ht="21" hidden="false" customHeight="true" outlineLevel="0" collapsed="false">
      <c r="A244" s="29"/>
      <c r="B244" s="101"/>
      <c r="C244" s="198" t="s">
        <v>299</v>
      </c>
      <c r="D244" s="199"/>
      <c r="E244" s="199"/>
      <c r="F244" s="199"/>
      <c r="G244" s="199"/>
      <c r="H244" s="199"/>
      <c r="I244" s="199"/>
      <c r="J244" s="199"/>
      <c r="K244" s="199"/>
      <c r="L244" s="199"/>
      <c r="M244" s="199"/>
      <c r="N244" s="199"/>
      <c r="O244" s="199"/>
      <c r="P244" s="199"/>
      <c r="Q244" s="199"/>
      <c r="R244" s="199"/>
      <c r="S244" s="199"/>
      <c r="T244" s="199"/>
      <c r="U244" s="199"/>
      <c r="V244" s="199"/>
      <c r="W244" s="199"/>
      <c r="X244" s="199"/>
      <c r="Y244" s="199"/>
      <c r="Z244" s="199"/>
      <c r="AA244" s="204"/>
      <c r="AB244" s="329" t="s">
        <v>300</v>
      </c>
      <c r="AC244" s="329"/>
      <c r="AD244" s="329"/>
      <c r="AE244" s="329"/>
      <c r="AF244" s="329"/>
      <c r="AG244" s="329"/>
      <c r="AH244" s="329"/>
      <c r="AI244" s="329"/>
      <c r="AJ244" s="29"/>
    </row>
    <row r="245" customFormat="false" ht="21" hidden="false" customHeight="true" outlineLevel="0" collapsed="false">
      <c r="A245" s="29"/>
      <c r="B245" s="101"/>
      <c r="C245" s="78" t="s">
        <v>301</v>
      </c>
      <c r="D245" s="330"/>
      <c r="E245" s="330"/>
      <c r="F245" s="330"/>
      <c r="G245" s="330"/>
      <c r="H245" s="331"/>
      <c r="I245" s="331"/>
      <c r="J245" s="33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29"/>
    </row>
    <row r="246" customFormat="false" ht="42" hidden="false" customHeight="true" outlineLevel="0" collapsed="false">
      <c r="A246" s="29"/>
      <c r="B246" s="101"/>
      <c r="C246" s="333"/>
      <c r="D246" s="198" t="s">
        <v>302</v>
      </c>
      <c r="E246" s="199"/>
      <c r="F246" s="199"/>
      <c r="G246" s="199"/>
      <c r="H246" s="199"/>
      <c r="I246" s="199"/>
      <c r="J246" s="204"/>
      <c r="K246" s="334"/>
      <c r="L246" s="334"/>
      <c r="M246" s="334"/>
      <c r="N246" s="334"/>
      <c r="O246" s="334"/>
      <c r="P246" s="334"/>
      <c r="Q246" s="334"/>
      <c r="R246" s="334"/>
      <c r="S246" s="334"/>
      <c r="T246" s="334"/>
      <c r="U246" s="334"/>
      <c r="V246" s="334"/>
      <c r="W246" s="334"/>
      <c r="X246" s="334"/>
      <c r="Y246" s="334"/>
      <c r="Z246" s="334"/>
      <c r="AA246" s="334"/>
      <c r="AB246" s="334"/>
      <c r="AC246" s="334"/>
      <c r="AD246" s="334"/>
      <c r="AE246" s="334"/>
      <c r="AF246" s="334"/>
      <c r="AG246" s="334"/>
      <c r="AH246" s="334"/>
      <c r="AI246" s="334"/>
      <c r="AJ246" s="29"/>
    </row>
    <row r="247" customFormat="false" ht="21" hidden="false" customHeight="true" outlineLevel="0" collapsed="false">
      <c r="A247" s="29"/>
      <c r="B247" s="101"/>
      <c r="C247" s="78" t="s">
        <v>303</v>
      </c>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2"/>
      <c r="AB247" s="335" t="s">
        <v>95</v>
      </c>
      <c r="AC247" s="65" t="n">
        <v>0</v>
      </c>
      <c r="AD247" s="66" t="s">
        <v>96</v>
      </c>
      <c r="AE247" s="336" t="s">
        <v>110</v>
      </c>
      <c r="AF247" s="337"/>
      <c r="AG247" s="337"/>
      <c r="AH247" s="337"/>
      <c r="AI247" s="338"/>
      <c r="AJ247" s="29"/>
    </row>
    <row r="248" customFormat="false" ht="21" hidden="false" customHeight="true" outlineLevel="0" collapsed="false">
      <c r="A248" s="29"/>
      <c r="B248" s="101"/>
      <c r="C248" s="197"/>
      <c r="D248" s="108" t="s">
        <v>304</v>
      </c>
      <c r="E248" s="331"/>
      <c r="F248" s="331"/>
      <c r="G248" s="331"/>
      <c r="H248" s="331"/>
      <c r="I248" s="153"/>
      <c r="J248" s="185"/>
      <c r="K248" s="339"/>
      <c r="L248" s="339"/>
      <c r="M248" s="339"/>
      <c r="N248" s="339"/>
      <c r="O248" s="339"/>
      <c r="P248" s="339"/>
      <c r="Q248" s="339"/>
      <c r="R248" s="339"/>
      <c r="S248" s="339"/>
      <c r="T248" s="339"/>
      <c r="U248" s="339"/>
      <c r="V248" s="339"/>
      <c r="W248" s="339"/>
      <c r="X248" s="339"/>
      <c r="Y248" s="339"/>
      <c r="Z248" s="339"/>
      <c r="AA248" s="339"/>
      <c r="AB248" s="339"/>
      <c r="AC248" s="339"/>
      <c r="AD248" s="339"/>
      <c r="AE248" s="339"/>
      <c r="AF248" s="339"/>
      <c r="AG248" s="339"/>
      <c r="AH248" s="339"/>
      <c r="AI248" s="339"/>
      <c r="AJ248" s="29"/>
    </row>
    <row r="249" customFormat="false" ht="42" hidden="false" customHeight="true" outlineLevel="0" collapsed="false">
      <c r="A249" s="29"/>
      <c r="B249" s="167"/>
      <c r="C249" s="333"/>
      <c r="D249" s="198" t="s">
        <v>302</v>
      </c>
      <c r="E249" s="199"/>
      <c r="F249" s="199"/>
      <c r="G249" s="199"/>
      <c r="H249" s="199"/>
      <c r="I249" s="199"/>
      <c r="J249" s="204"/>
      <c r="K249" s="339"/>
      <c r="L249" s="339"/>
      <c r="M249" s="339"/>
      <c r="N249" s="339"/>
      <c r="O249" s="339"/>
      <c r="P249" s="339"/>
      <c r="Q249" s="339"/>
      <c r="R249" s="339"/>
      <c r="S249" s="339"/>
      <c r="T249" s="339"/>
      <c r="U249" s="339"/>
      <c r="V249" s="339"/>
      <c r="W249" s="339"/>
      <c r="X249" s="339"/>
      <c r="Y249" s="339"/>
      <c r="Z249" s="339"/>
      <c r="AA249" s="339"/>
      <c r="AB249" s="339"/>
      <c r="AC249" s="339"/>
      <c r="AD249" s="339"/>
      <c r="AE249" s="339"/>
      <c r="AF249" s="339"/>
      <c r="AG249" s="339"/>
      <c r="AH249" s="339"/>
      <c r="AI249" s="339"/>
      <c r="AJ249" s="29"/>
    </row>
    <row r="250" customFormat="false" ht="21" hidden="false" customHeight="true" outlineLevel="0" collapsed="false">
      <c r="A250" s="29"/>
      <c r="B250" s="101"/>
      <c r="C250" s="78" t="s">
        <v>305</v>
      </c>
      <c r="D250" s="330"/>
      <c r="E250" s="330"/>
      <c r="F250" s="330"/>
      <c r="G250" s="330"/>
      <c r="H250" s="331"/>
      <c r="I250" s="331"/>
      <c r="J250" s="331"/>
      <c r="K250" s="331"/>
      <c r="L250" s="331"/>
      <c r="M250" s="331"/>
      <c r="N250" s="331"/>
      <c r="O250" s="331"/>
      <c r="P250" s="331"/>
      <c r="Q250" s="331"/>
      <c r="R250" s="331"/>
      <c r="S250" s="331"/>
      <c r="T250" s="331"/>
      <c r="U250" s="331"/>
      <c r="V250" s="331"/>
      <c r="W250" s="331"/>
      <c r="X250" s="331"/>
      <c r="Y250" s="331"/>
      <c r="Z250" s="331"/>
      <c r="AA250" s="331"/>
      <c r="AB250" s="331"/>
      <c r="AC250" s="331"/>
      <c r="AD250" s="331"/>
      <c r="AE250" s="331"/>
      <c r="AF250" s="331"/>
      <c r="AG250" s="331"/>
      <c r="AH250" s="331"/>
      <c r="AI250" s="340"/>
      <c r="AJ250" s="29"/>
    </row>
    <row r="251" customFormat="false" ht="21" hidden="false" customHeight="true" outlineLevel="0" collapsed="false">
      <c r="A251" s="29"/>
      <c r="B251" s="101"/>
      <c r="C251" s="333"/>
      <c r="D251" s="198" t="s">
        <v>306</v>
      </c>
      <c r="E251" s="199"/>
      <c r="F251" s="199"/>
      <c r="G251" s="199"/>
      <c r="H251" s="199"/>
      <c r="I251" s="199"/>
      <c r="J251" s="204"/>
      <c r="K251" s="341"/>
      <c r="L251" s="341"/>
      <c r="M251" s="341"/>
      <c r="N251" s="341"/>
      <c r="O251" s="341"/>
      <c r="P251" s="341"/>
      <c r="Q251" s="341"/>
      <c r="R251" s="341"/>
      <c r="S251" s="341"/>
      <c r="T251" s="341"/>
      <c r="U251" s="341"/>
      <c r="V251" s="341"/>
      <c r="W251" s="341"/>
      <c r="X251" s="341"/>
      <c r="Y251" s="341"/>
      <c r="Z251" s="341"/>
      <c r="AA251" s="180" t="s">
        <v>307</v>
      </c>
      <c r="AB251" s="180"/>
      <c r="AC251" s="180"/>
      <c r="AD251" s="180"/>
      <c r="AE251" s="180"/>
      <c r="AF251" s="180"/>
      <c r="AG251" s="342" t="n">
        <v>0</v>
      </c>
      <c r="AH251" s="342"/>
      <c r="AI251" s="238" t="s">
        <v>198</v>
      </c>
      <c r="AJ251" s="29"/>
    </row>
    <row r="252" customFormat="false" ht="42" hidden="false" customHeight="true" outlineLevel="0" collapsed="false">
      <c r="A252" s="29"/>
      <c r="B252" s="101"/>
      <c r="C252" s="217"/>
      <c r="D252" s="198" t="s">
        <v>308</v>
      </c>
      <c r="E252" s="199"/>
      <c r="F252" s="199"/>
      <c r="G252" s="199"/>
      <c r="H252" s="199"/>
      <c r="I252" s="199"/>
      <c r="J252" s="204"/>
      <c r="K252" s="343"/>
      <c r="L252" s="343"/>
      <c r="M252" s="343"/>
      <c r="N252" s="343"/>
      <c r="O252" s="343"/>
      <c r="P252" s="343"/>
      <c r="Q252" s="343"/>
      <c r="R252" s="343"/>
      <c r="S252" s="343"/>
      <c r="T252" s="343"/>
      <c r="U252" s="343"/>
      <c r="V252" s="343"/>
      <c r="W252" s="343"/>
      <c r="X252" s="343"/>
      <c r="Y252" s="343"/>
      <c r="Z252" s="343"/>
      <c r="AA252" s="343"/>
      <c r="AB252" s="343"/>
      <c r="AC252" s="343"/>
      <c r="AD252" s="343"/>
      <c r="AE252" s="343"/>
      <c r="AF252" s="343"/>
      <c r="AG252" s="343"/>
      <c r="AH252" s="343"/>
      <c r="AI252" s="343"/>
      <c r="AJ252" s="29"/>
    </row>
    <row r="253" customFormat="false" ht="21" hidden="false" customHeight="true" outlineLevel="0" collapsed="false">
      <c r="A253" s="29"/>
      <c r="B253" s="101"/>
      <c r="C253" s="78" t="s">
        <v>309</v>
      </c>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100"/>
      <c r="AJ253" s="29"/>
    </row>
    <row r="254" customFormat="false" ht="21" hidden="false" customHeight="true" outlineLevel="0" collapsed="false">
      <c r="A254" s="29"/>
      <c r="B254" s="101"/>
      <c r="C254" s="197"/>
      <c r="D254" s="226" t="s">
        <v>310</v>
      </c>
      <c r="E254" s="227"/>
      <c r="F254" s="227"/>
      <c r="G254" s="344"/>
      <c r="H254" s="344"/>
      <c r="I254" s="344"/>
      <c r="J254" s="344"/>
      <c r="K254" s="344"/>
      <c r="L254" s="344"/>
      <c r="M254" s="344"/>
      <c r="N254" s="344"/>
      <c r="O254" s="344"/>
      <c r="P254" s="344"/>
      <c r="Q254" s="344"/>
      <c r="R254" s="344"/>
      <c r="S254" s="344"/>
      <c r="T254" s="344"/>
      <c r="U254" s="344"/>
      <c r="V254" s="344"/>
      <c r="W254" s="344"/>
      <c r="X254" s="344"/>
      <c r="Y254" s="344"/>
      <c r="Z254" s="344"/>
      <c r="AA254" s="345"/>
      <c r="AB254" s="53" t="s">
        <v>95</v>
      </c>
      <c r="AC254" s="65" t="n">
        <v>0</v>
      </c>
      <c r="AD254" s="55" t="s">
        <v>96</v>
      </c>
      <c r="AE254" s="103" t="s">
        <v>110</v>
      </c>
      <c r="AF254" s="103"/>
      <c r="AG254" s="103"/>
      <c r="AH254" s="103"/>
      <c r="AI254" s="214"/>
      <c r="AJ254" s="29"/>
    </row>
    <row r="255" customFormat="false" ht="21" hidden="false" customHeight="true" outlineLevel="0" collapsed="false">
      <c r="A255" s="29"/>
      <c r="B255" s="101"/>
      <c r="C255" s="197"/>
      <c r="D255" s="226" t="s">
        <v>311</v>
      </c>
      <c r="E255" s="227"/>
      <c r="F255" s="227"/>
      <c r="G255" s="344"/>
      <c r="H255" s="344"/>
      <c r="I255" s="344"/>
      <c r="J255" s="344"/>
      <c r="K255" s="344"/>
      <c r="L255" s="344"/>
      <c r="M255" s="344"/>
      <c r="N255" s="344"/>
      <c r="O255" s="344"/>
      <c r="P255" s="344"/>
      <c r="Q255" s="344"/>
      <c r="R255" s="344"/>
      <c r="S255" s="344"/>
      <c r="T255" s="344"/>
      <c r="U255" s="344"/>
      <c r="V255" s="344"/>
      <c r="W255" s="344"/>
      <c r="X255" s="344"/>
      <c r="Y255" s="344"/>
      <c r="Z255" s="344"/>
      <c r="AA255" s="345"/>
      <c r="AB255" s="53" t="s">
        <v>95</v>
      </c>
      <c r="AC255" s="65" t="n">
        <v>0</v>
      </c>
      <c r="AD255" s="55" t="s">
        <v>96</v>
      </c>
      <c r="AE255" s="103" t="s">
        <v>110</v>
      </c>
      <c r="AF255" s="103"/>
      <c r="AG255" s="103"/>
      <c r="AH255" s="103"/>
      <c r="AI255" s="214"/>
      <c r="AJ255" s="29"/>
    </row>
    <row r="256" customFormat="false" ht="21" hidden="false" customHeight="true" outlineLevel="0" collapsed="false">
      <c r="A256" s="29"/>
      <c r="B256" s="101"/>
      <c r="C256" s="197"/>
      <c r="D256" s="226" t="s">
        <v>312</v>
      </c>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346"/>
      <c r="AB256" s="64" t="s">
        <v>95</v>
      </c>
      <c r="AC256" s="65" t="n">
        <v>0</v>
      </c>
      <c r="AD256" s="81" t="s">
        <v>96</v>
      </c>
      <c r="AE256" s="82" t="s">
        <v>110</v>
      </c>
      <c r="AF256" s="82"/>
      <c r="AG256" s="82"/>
      <c r="AH256" s="82"/>
      <c r="AI256" s="85"/>
      <c r="AJ256" s="29"/>
    </row>
    <row r="257" customFormat="false" ht="42" hidden="false" customHeight="true" outlineLevel="0" collapsed="false">
      <c r="A257" s="29"/>
      <c r="B257" s="167"/>
      <c r="C257" s="182"/>
      <c r="D257" s="347" t="s">
        <v>313</v>
      </c>
      <c r="E257" s="347"/>
      <c r="F257" s="347"/>
      <c r="G257" s="347"/>
      <c r="H257" s="347"/>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8"/>
      <c r="AE257" s="348"/>
      <c r="AF257" s="348"/>
      <c r="AG257" s="348"/>
      <c r="AH257" s="348"/>
      <c r="AI257" s="348"/>
      <c r="AJ257" s="29"/>
    </row>
    <row r="258" customFormat="false" ht="42" hidden="false" customHeight="true" outlineLevel="0" collapsed="false">
      <c r="A258" s="29"/>
      <c r="B258" s="101"/>
      <c r="C258" s="108" t="s">
        <v>314</v>
      </c>
      <c r="D258" s="199"/>
      <c r="E258" s="199"/>
      <c r="F258" s="199"/>
      <c r="G258" s="199"/>
      <c r="H258" s="204"/>
      <c r="I258" s="334"/>
      <c r="J258" s="334"/>
      <c r="K258" s="334"/>
      <c r="L258" s="334"/>
      <c r="M258" s="334"/>
      <c r="N258" s="334"/>
      <c r="O258" s="334"/>
      <c r="P258" s="334"/>
      <c r="Q258" s="334"/>
      <c r="R258" s="334"/>
      <c r="S258" s="334"/>
      <c r="T258" s="334"/>
      <c r="U258" s="334"/>
      <c r="V258" s="334"/>
      <c r="W258" s="334"/>
      <c r="X258" s="334"/>
      <c r="Y258" s="334"/>
      <c r="Z258" s="334"/>
      <c r="AA258" s="334"/>
      <c r="AB258" s="334"/>
      <c r="AC258" s="334"/>
      <c r="AD258" s="334"/>
      <c r="AE258" s="334"/>
      <c r="AF258" s="334"/>
      <c r="AG258" s="334"/>
      <c r="AH258" s="334"/>
      <c r="AI258" s="334"/>
      <c r="AJ258" s="29"/>
    </row>
    <row r="259" customFormat="false" ht="27" hidden="false" customHeight="true" outlineLevel="0" collapsed="false">
      <c r="A259" s="29"/>
      <c r="B259" s="101"/>
      <c r="C259" s="108" t="s">
        <v>315</v>
      </c>
      <c r="D259" s="199"/>
      <c r="E259" s="199"/>
      <c r="F259" s="199"/>
      <c r="G259" s="199"/>
      <c r="H259" s="204"/>
      <c r="I259" s="342" t="n">
        <v>0</v>
      </c>
      <c r="J259" s="342"/>
      <c r="K259" s="342"/>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9" t="s">
        <v>316</v>
      </c>
      <c r="AI259" s="349"/>
      <c r="AJ259" s="29"/>
    </row>
    <row r="260" customFormat="false" ht="21" hidden="false" customHeight="true" outlineLevel="0" collapsed="false">
      <c r="A260" s="29"/>
      <c r="B260" s="109"/>
      <c r="C260" s="220" t="s">
        <v>317</v>
      </c>
      <c r="D260" s="221"/>
      <c r="E260" s="221"/>
      <c r="F260" s="221"/>
      <c r="G260" s="221"/>
      <c r="H260" s="222"/>
      <c r="I260" s="350" t="n">
        <v>0</v>
      </c>
      <c r="J260" s="350"/>
      <c r="K260" s="350"/>
      <c r="L260" s="350"/>
      <c r="M260" s="350"/>
      <c r="N260" s="350"/>
      <c r="O260" s="350"/>
      <c r="P260" s="350"/>
      <c r="Q260" s="350"/>
      <c r="R260" s="350"/>
      <c r="S260" s="350"/>
      <c r="T260" s="350"/>
      <c r="U260" s="350"/>
      <c r="V260" s="350"/>
      <c r="W260" s="350"/>
      <c r="X260" s="350"/>
      <c r="Y260" s="350"/>
      <c r="Z260" s="350"/>
      <c r="AA260" s="350"/>
      <c r="AB260" s="350"/>
      <c r="AC260" s="350"/>
      <c r="AD260" s="350"/>
      <c r="AE260" s="350"/>
      <c r="AF260" s="350"/>
      <c r="AG260" s="350"/>
      <c r="AH260" s="351" t="s">
        <v>198</v>
      </c>
      <c r="AI260" s="351"/>
      <c r="AJ260" s="29"/>
    </row>
    <row r="261" customFormat="false" ht="21" hidden="false" customHeight="true" outlineLevel="0" collapsed="false">
      <c r="A261" s="29"/>
      <c r="B261" s="48" t="s">
        <v>318</v>
      </c>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50"/>
      <c r="AJ261" s="29"/>
    </row>
    <row r="262" customFormat="false" ht="21" hidden="false" customHeight="true" outlineLevel="0" collapsed="false">
      <c r="A262" s="29"/>
      <c r="B262" s="101"/>
      <c r="C262" s="273" t="s">
        <v>319</v>
      </c>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8"/>
      <c r="AJ262" s="29"/>
    </row>
    <row r="263" customFormat="false" ht="21" hidden="false" customHeight="true" outlineLevel="0" collapsed="false">
      <c r="A263" s="29"/>
      <c r="B263" s="101"/>
      <c r="C263" s="197"/>
      <c r="D263" s="39" t="s">
        <v>234</v>
      </c>
      <c r="E263" s="39"/>
      <c r="F263" s="39"/>
      <c r="G263" s="39"/>
      <c r="H263" s="39"/>
      <c r="I263" s="39"/>
      <c r="J263" s="39"/>
      <c r="K263" s="39"/>
      <c r="L263" s="180" t="s">
        <v>320</v>
      </c>
      <c r="M263" s="180"/>
      <c r="N263" s="180"/>
      <c r="O263" s="180"/>
      <c r="P263" s="180" t="s">
        <v>321</v>
      </c>
      <c r="Q263" s="180"/>
      <c r="R263" s="180"/>
      <c r="S263" s="180"/>
      <c r="T263" s="180" t="s">
        <v>322</v>
      </c>
      <c r="U263" s="180"/>
      <c r="V263" s="180"/>
      <c r="W263" s="180"/>
      <c r="X263" s="180" t="s">
        <v>323</v>
      </c>
      <c r="Y263" s="180"/>
      <c r="Z263" s="180"/>
      <c r="AA263" s="180"/>
      <c r="AB263" s="180" t="s">
        <v>324</v>
      </c>
      <c r="AC263" s="180"/>
      <c r="AD263" s="180"/>
      <c r="AE263" s="180"/>
      <c r="AF263" s="201" t="s">
        <v>193</v>
      </c>
      <c r="AG263" s="201"/>
      <c r="AH263" s="201"/>
      <c r="AI263" s="201"/>
      <c r="AJ263" s="29"/>
    </row>
    <row r="264" customFormat="false" ht="21" hidden="false" customHeight="true" outlineLevel="0" collapsed="false">
      <c r="A264" s="29"/>
      <c r="B264" s="101"/>
      <c r="C264" s="197"/>
      <c r="D264" s="352" t="s">
        <v>325</v>
      </c>
      <c r="E264" s="353"/>
      <c r="F264" s="353"/>
      <c r="G264" s="353"/>
      <c r="H264" s="353"/>
      <c r="I264" s="353"/>
      <c r="J264" s="353"/>
      <c r="K264" s="354"/>
      <c r="L264" s="186" t="n">
        <v>0</v>
      </c>
      <c r="M264" s="186"/>
      <c r="N264" s="186"/>
      <c r="O264" s="249" t="s">
        <v>198</v>
      </c>
      <c r="P264" s="186" t="n">
        <v>0</v>
      </c>
      <c r="Q264" s="186"/>
      <c r="R264" s="186"/>
      <c r="S264" s="249" t="s">
        <v>198</v>
      </c>
      <c r="T264" s="186" t="n">
        <v>0</v>
      </c>
      <c r="U264" s="186"/>
      <c r="V264" s="186"/>
      <c r="W264" s="249" t="s">
        <v>198</v>
      </c>
      <c r="X264" s="186" t="n">
        <v>0</v>
      </c>
      <c r="Y264" s="186"/>
      <c r="Z264" s="186"/>
      <c r="AA264" s="249" t="s">
        <v>198</v>
      </c>
      <c r="AB264" s="186" t="n">
        <v>0</v>
      </c>
      <c r="AC264" s="186"/>
      <c r="AD264" s="186"/>
      <c r="AE264" s="249" t="s">
        <v>198</v>
      </c>
      <c r="AF264" s="355" t="n">
        <f aca="false">SUM(L264:AE264)</f>
        <v>0</v>
      </c>
      <c r="AG264" s="355"/>
      <c r="AH264" s="355"/>
      <c r="AI264" s="356" t="s">
        <v>198</v>
      </c>
      <c r="AJ264" s="29"/>
    </row>
    <row r="265" customFormat="false" ht="21" hidden="false" customHeight="true" outlineLevel="0" collapsed="false">
      <c r="A265" s="29"/>
      <c r="B265" s="101"/>
      <c r="C265" s="197"/>
      <c r="D265" s="352" t="s">
        <v>326</v>
      </c>
      <c r="E265" s="353"/>
      <c r="F265" s="353"/>
      <c r="G265" s="353"/>
      <c r="H265" s="353"/>
      <c r="I265" s="353"/>
      <c r="J265" s="353"/>
      <c r="K265" s="354"/>
      <c r="L265" s="186" t="n">
        <v>0</v>
      </c>
      <c r="M265" s="186"/>
      <c r="N265" s="186"/>
      <c r="O265" s="249" t="s">
        <v>198</v>
      </c>
      <c r="P265" s="186" t="n">
        <v>0</v>
      </c>
      <c r="Q265" s="186"/>
      <c r="R265" s="186"/>
      <c r="S265" s="249" t="s">
        <v>198</v>
      </c>
      <c r="T265" s="186" t="n">
        <v>0</v>
      </c>
      <c r="U265" s="186"/>
      <c r="V265" s="186"/>
      <c r="W265" s="249" t="s">
        <v>198</v>
      </c>
      <c r="X265" s="186" t="n">
        <v>0</v>
      </c>
      <c r="Y265" s="186"/>
      <c r="Z265" s="186"/>
      <c r="AA265" s="249" t="s">
        <v>198</v>
      </c>
      <c r="AB265" s="186" t="n">
        <v>0</v>
      </c>
      <c r="AC265" s="186"/>
      <c r="AD265" s="186"/>
      <c r="AE265" s="249" t="s">
        <v>198</v>
      </c>
      <c r="AF265" s="355" t="n">
        <f aca="false">SUM(L265:AE265)</f>
        <v>0</v>
      </c>
      <c r="AG265" s="355"/>
      <c r="AH265" s="355"/>
      <c r="AI265" s="356" t="s">
        <v>198</v>
      </c>
      <c r="AJ265" s="29"/>
    </row>
    <row r="266" customFormat="false" ht="27" hidden="false" customHeight="true" outlineLevel="0" collapsed="false">
      <c r="A266" s="29"/>
      <c r="B266" s="101"/>
      <c r="C266" s="197"/>
      <c r="D266" s="352" t="s">
        <v>327</v>
      </c>
      <c r="E266" s="353"/>
      <c r="F266" s="353"/>
      <c r="G266" s="353"/>
      <c r="H266" s="353"/>
      <c r="I266" s="353"/>
      <c r="J266" s="353"/>
      <c r="K266" s="354"/>
      <c r="L266" s="186" t="n">
        <v>0</v>
      </c>
      <c r="M266" s="186"/>
      <c r="N266" s="186"/>
      <c r="O266" s="249" t="s">
        <v>198</v>
      </c>
      <c r="P266" s="186" t="n">
        <v>0</v>
      </c>
      <c r="Q266" s="186"/>
      <c r="R266" s="186"/>
      <c r="S266" s="249" t="s">
        <v>198</v>
      </c>
      <c r="T266" s="186" t="n">
        <v>0</v>
      </c>
      <c r="U266" s="186"/>
      <c r="V266" s="186"/>
      <c r="W266" s="249" t="s">
        <v>198</v>
      </c>
      <c r="X266" s="186" t="n">
        <v>0</v>
      </c>
      <c r="Y266" s="186"/>
      <c r="Z266" s="186"/>
      <c r="AA266" s="249" t="s">
        <v>198</v>
      </c>
      <c r="AB266" s="186" t="n">
        <v>0</v>
      </c>
      <c r="AC266" s="186"/>
      <c r="AD266" s="186"/>
      <c r="AE266" s="249" t="s">
        <v>198</v>
      </c>
      <c r="AF266" s="355" t="n">
        <f aca="false">SUM(L266:AE266)</f>
        <v>0</v>
      </c>
      <c r="AG266" s="355"/>
      <c r="AH266" s="355"/>
      <c r="AI266" s="356" t="s">
        <v>198</v>
      </c>
      <c r="AJ266" s="29"/>
    </row>
    <row r="267" customFormat="false" ht="21" hidden="false" customHeight="true" outlineLevel="0" collapsed="false">
      <c r="A267" s="29"/>
      <c r="B267" s="101"/>
      <c r="C267" s="197"/>
      <c r="D267" s="352" t="s">
        <v>328</v>
      </c>
      <c r="E267" s="353"/>
      <c r="F267" s="353"/>
      <c r="G267" s="353"/>
      <c r="H267" s="353"/>
      <c r="I267" s="353"/>
      <c r="J267" s="353"/>
      <c r="K267" s="354"/>
      <c r="L267" s="186" t="n">
        <v>0</v>
      </c>
      <c r="M267" s="186"/>
      <c r="N267" s="186"/>
      <c r="O267" s="249" t="s">
        <v>198</v>
      </c>
      <c r="P267" s="186" t="n">
        <v>0</v>
      </c>
      <c r="Q267" s="186"/>
      <c r="R267" s="186"/>
      <c r="S267" s="249" t="s">
        <v>198</v>
      </c>
      <c r="T267" s="186" t="n">
        <v>0</v>
      </c>
      <c r="U267" s="186"/>
      <c r="V267" s="186"/>
      <c r="W267" s="249" t="s">
        <v>198</v>
      </c>
      <c r="X267" s="186" t="n">
        <v>0</v>
      </c>
      <c r="Y267" s="186"/>
      <c r="Z267" s="186"/>
      <c r="AA267" s="249" t="s">
        <v>198</v>
      </c>
      <c r="AB267" s="186" t="n">
        <v>0</v>
      </c>
      <c r="AC267" s="186"/>
      <c r="AD267" s="186"/>
      <c r="AE267" s="249" t="s">
        <v>198</v>
      </c>
      <c r="AF267" s="355" t="n">
        <f aca="false">SUM(L267:AE267)</f>
        <v>0</v>
      </c>
      <c r="AG267" s="355"/>
      <c r="AH267" s="355"/>
      <c r="AI267" s="272" t="s">
        <v>198</v>
      </c>
      <c r="AJ267" s="29"/>
    </row>
    <row r="268" customFormat="false" ht="21" hidden="false" customHeight="true" outlineLevel="0" collapsed="false">
      <c r="A268" s="29"/>
      <c r="B268" s="101"/>
      <c r="C268" s="197"/>
      <c r="D268" s="357"/>
      <c r="E268" s="358"/>
      <c r="F268" s="358"/>
      <c r="G268" s="358"/>
      <c r="H268" s="358"/>
      <c r="I268" s="358"/>
      <c r="J268" s="358"/>
      <c r="K268" s="359"/>
      <c r="L268" s="180" t="s">
        <v>329</v>
      </c>
      <c r="M268" s="180"/>
      <c r="N268" s="180"/>
      <c r="O268" s="180"/>
      <c r="P268" s="180" t="s">
        <v>330</v>
      </c>
      <c r="Q268" s="180"/>
      <c r="R268" s="180"/>
      <c r="S268" s="180"/>
      <c r="T268" s="180" t="s">
        <v>331</v>
      </c>
      <c r="U268" s="180"/>
      <c r="V268" s="180"/>
      <c r="W268" s="180"/>
      <c r="X268" s="360" t="s">
        <v>193</v>
      </c>
      <c r="Y268" s="360"/>
      <c r="Z268" s="360"/>
      <c r="AA268" s="360"/>
      <c r="AB268" s="361"/>
      <c r="AC268" s="361"/>
      <c r="AD268" s="361"/>
      <c r="AE268" s="361"/>
      <c r="AF268" s="361"/>
      <c r="AG268" s="361"/>
      <c r="AH268" s="361"/>
      <c r="AI268" s="361"/>
      <c r="AJ268" s="362"/>
    </row>
    <row r="269" customFormat="false" ht="21" hidden="false" customHeight="true" outlineLevel="0" collapsed="false">
      <c r="A269" s="29"/>
      <c r="B269" s="101"/>
      <c r="C269" s="197"/>
      <c r="D269" s="352" t="s">
        <v>325</v>
      </c>
      <c r="E269" s="353"/>
      <c r="F269" s="353"/>
      <c r="G269" s="353"/>
      <c r="H269" s="353"/>
      <c r="I269" s="353"/>
      <c r="J269" s="353"/>
      <c r="K269" s="354"/>
      <c r="L269" s="186" t="n">
        <v>0</v>
      </c>
      <c r="M269" s="186"/>
      <c r="N269" s="186"/>
      <c r="O269" s="249" t="s">
        <v>198</v>
      </c>
      <c r="P269" s="186" t="n">
        <v>0</v>
      </c>
      <c r="Q269" s="186"/>
      <c r="R269" s="186"/>
      <c r="S269" s="232" t="s">
        <v>198</v>
      </c>
      <c r="T269" s="186" t="n">
        <v>0</v>
      </c>
      <c r="U269" s="186"/>
      <c r="V269" s="186"/>
      <c r="W269" s="232" t="s">
        <v>198</v>
      </c>
      <c r="X269" s="355" t="n">
        <f aca="false">SUM(L269:W269)</f>
        <v>0</v>
      </c>
      <c r="Y269" s="355"/>
      <c r="Z269" s="355"/>
      <c r="AA269" s="363" t="s">
        <v>198</v>
      </c>
      <c r="AB269" s="361"/>
      <c r="AC269" s="361"/>
      <c r="AD269" s="361"/>
      <c r="AE269" s="361"/>
      <c r="AF269" s="361"/>
      <c r="AG269" s="361"/>
      <c r="AH269" s="361"/>
      <c r="AI269" s="361"/>
      <c r="AJ269" s="29"/>
    </row>
    <row r="270" customFormat="false" ht="21" hidden="false" customHeight="true" outlineLevel="0" collapsed="false">
      <c r="A270" s="29"/>
      <c r="B270" s="101"/>
      <c r="C270" s="197"/>
      <c r="D270" s="352" t="s">
        <v>326</v>
      </c>
      <c r="E270" s="353"/>
      <c r="F270" s="353"/>
      <c r="G270" s="353"/>
      <c r="H270" s="353"/>
      <c r="I270" s="353"/>
      <c r="J270" s="353"/>
      <c r="K270" s="354"/>
      <c r="L270" s="186" t="n">
        <v>0</v>
      </c>
      <c r="M270" s="186"/>
      <c r="N270" s="186"/>
      <c r="O270" s="249" t="s">
        <v>198</v>
      </c>
      <c r="P270" s="186" t="n">
        <v>0</v>
      </c>
      <c r="Q270" s="186"/>
      <c r="R270" s="186"/>
      <c r="S270" s="229" t="s">
        <v>198</v>
      </c>
      <c r="T270" s="186" t="n">
        <v>0</v>
      </c>
      <c r="U270" s="186"/>
      <c r="V270" s="186"/>
      <c r="W270" s="249" t="s">
        <v>198</v>
      </c>
      <c r="X270" s="355" t="n">
        <f aca="false">SUM(L270:W270)</f>
        <v>0</v>
      </c>
      <c r="Y270" s="355"/>
      <c r="Z270" s="355"/>
      <c r="AA270" s="364" t="s">
        <v>198</v>
      </c>
      <c r="AB270" s="361"/>
      <c r="AC270" s="361"/>
      <c r="AD270" s="361"/>
      <c r="AE270" s="361"/>
      <c r="AF270" s="361"/>
      <c r="AG270" s="361"/>
      <c r="AH270" s="361"/>
      <c r="AI270" s="361"/>
      <c r="AJ270" s="29"/>
    </row>
    <row r="271" customFormat="false" ht="21" hidden="false" customHeight="true" outlineLevel="0" collapsed="false">
      <c r="A271" s="29"/>
      <c r="B271" s="101"/>
      <c r="C271" s="197"/>
      <c r="D271" s="352" t="s">
        <v>327</v>
      </c>
      <c r="E271" s="353"/>
      <c r="F271" s="353"/>
      <c r="G271" s="353"/>
      <c r="H271" s="353"/>
      <c r="I271" s="353"/>
      <c r="J271" s="353"/>
      <c r="K271" s="354"/>
      <c r="L271" s="186" t="n">
        <v>0</v>
      </c>
      <c r="M271" s="186"/>
      <c r="N271" s="186"/>
      <c r="O271" s="249" t="s">
        <v>198</v>
      </c>
      <c r="P271" s="186" t="n">
        <v>0</v>
      </c>
      <c r="Q271" s="186"/>
      <c r="R271" s="186"/>
      <c r="S271" s="232" t="s">
        <v>198</v>
      </c>
      <c r="T271" s="186" t="n">
        <v>0</v>
      </c>
      <c r="U271" s="186"/>
      <c r="V271" s="186"/>
      <c r="W271" s="229" t="s">
        <v>198</v>
      </c>
      <c r="X271" s="355" t="n">
        <f aca="false">SUM(L271:W271)</f>
        <v>0</v>
      </c>
      <c r="Y271" s="355"/>
      <c r="Z271" s="355"/>
      <c r="AA271" s="363" t="s">
        <v>198</v>
      </c>
      <c r="AB271" s="361"/>
      <c r="AC271" s="361"/>
      <c r="AD271" s="361"/>
      <c r="AE271" s="361"/>
      <c r="AF271" s="361"/>
      <c r="AG271" s="361"/>
      <c r="AH271" s="361"/>
      <c r="AI271" s="361"/>
      <c r="AJ271" s="29"/>
    </row>
    <row r="272" customFormat="false" ht="27" hidden="false" customHeight="true" outlineLevel="0" collapsed="false">
      <c r="A272" s="29"/>
      <c r="B272" s="101"/>
      <c r="C272" s="197"/>
      <c r="D272" s="352" t="s">
        <v>328</v>
      </c>
      <c r="E272" s="353"/>
      <c r="F272" s="353"/>
      <c r="G272" s="353"/>
      <c r="H272" s="353"/>
      <c r="I272" s="353"/>
      <c r="J272" s="353"/>
      <c r="K272" s="354"/>
      <c r="L272" s="186" t="n">
        <v>0</v>
      </c>
      <c r="M272" s="186"/>
      <c r="N272" s="186"/>
      <c r="O272" s="249" t="s">
        <v>198</v>
      </c>
      <c r="P272" s="186" t="n">
        <v>0</v>
      </c>
      <c r="Q272" s="186"/>
      <c r="R272" s="186"/>
      <c r="S272" s="229" t="s">
        <v>198</v>
      </c>
      <c r="T272" s="186" t="n">
        <v>0</v>
      </c>
      <c r="U272" s="186"/>
      <c r="V272" s="186"/>
      <c r="W272" s="365" t="s">
        <v>198</v>
      </c>
      <c r="X272" s="355" t="n">
        <f aca="false">SUM(L272:W272)</f>
        <v>0</v>
      </c>
      <c r="Y272" s="355"/>
      <c r="Z272" s="355"/>
      <c r="AA272" s="364" t="s">
        <v>198</v>
      </c>
      <c r="AB272" s="361"/>
      <c r="AC272" s="361"/>
      <c r="AD272" s="361"/>
      <c r="AE272" s="361"/>
      <c r="AF272" s="361"/>
      <c r="AG272" s="361"/>
      <c r="AH272" s="361"/>
      <c r="AI272" s="361"/>
      <c r="AJ272" s="29"/>
    </row>
    <row r="273" customFormat="false" ht="21" hidden="false" customHeight="true" outlineLevel="0" collapsed="false">
      <c r="A273" s="29"/>
      <c r="B273" s="101"/>
      <c r="C273" s="197"/>
      <c r="D273" s="366" t="s">
        <v>332</v>
      </c>
      <c r="E273" s="366"/>
      <c r="F273" s="366"/>
      <c r="G273" s="366"/>
      <c r="H273" s="366"/>
      <c r="I273" s="366"/>
      <c r="J273" s="366"/>
      <c r="K273" s="366"/>
      <c r="L273" s="366"/>
      <c r="M273" s="366"/>
      <c r="N273" s="366"/>
      <c r="O273" s="366"/>
      <c r="P273" s="366"/>
      <c r="Q273" s="366"/>
      <c r="R273" s="366"/>
      <c r="S273" s="366"/>
      <c r="T273" s="366"/>
      <c r="U273" s="366"/>
      <c r="V273" s="366"/>
      <c r="W273" s="366"/>
      <c r="X273" s="366"/>
      <c r="Y273" s="366"/>
      <c r="Z273" s="366"/>
      <c r="AA273" s="366"/>
      <c r="AB273" s="366"/>
      <c r="AC273" s="366"/>
      <c r="AD273" s="366"/>
      <c r="AE273" s="366"/>
      <c r="AF273" s="366"/>
      <c r="AG273" s="366"/>
      <c r="AH273" s="366"/>
      <c r="AI273" s="366"/>
      <c r="AJ273" s="29"/>
    </row>
    <row r="274" customFormat="false" ht="21" hidden="false" customHeight="true" outlineLevel="0" collapsed="false">
      <c r="A274" s="29"/>
      <c r="B274" s="101"/>
      <c r="C274" s="108" t="s">
        <v>333</v>
      </c>
      <c r="D274" s="367"/>
      <c r="E274" s="367"/>
      <c r="F274" s="367"/>
      <c r="G274" s="367"/>
      <c r="H274" s="367"/>
      <c r="I274" s="367"/>
      <c r="J274" s="367"/>
      <c r="K274" s="367"/>
      <c r="L274" s="358"/>
      <c r="M274" s="358"/>
      <c r="N274" s="358"/>
      <c r="O274" s="153"/>
      <c r="P274" s="153"/>
      <c r="Q274" s="153"/>
      <c r="R274" s="153"/>
      <c r="S274" s="153"/>
      <c r="T274" s="153"/>
      <c r="U274" s="153"/>
      <c r="V274" s="153"/>
      <c r="W274" s="153"/>
      <c r="X274" s="153"/>
      <c r="Y274" s="153"/>
      <c r="Z274" s="153"/>
      <c r="AA274" s="153"/>
      <c r="AB274" s="185"/>
      <c r="AC274" s="186" t="n">
        <v>0</v>
      </c>
      <c r="AD274" s="186"/>
      <c r="AE274" s="186"/>
      <c r="AF274" s="186"/>
      <c r="AG274" s="186"/>
      <c r="AH274" s="192" t="s">
        <v>334</v>
      </c>
      <c r="AI274" s="192"/>
      <c r="AJ274" s="29"/>
    </row>
    <row r="275" customFormat="false" ht="21" hidden="false" customHeight="true" outlineLevel="0" collapsed="false">
      <c r="A275" s="29"/>
      <c r="B275" s="101"/>
      <c r="C275" s="108" t="s">
        <v>335</v>
      </c>
      <c r="D275" s="367"/>
      <c r="E275" s="367"/>
      <c r="F275" s="367"/>
      <c r="G275" s="367"/>
      <c r="H275" s="367"/>
      <c r="I275" s="367"/>
      <c r="J275" s="367"/>
      <c r="K275" s="367"/>
      <c r="L275" s="358"/>
      <c r="M275" s="358"/>
      <c r="N275" s="358"/>
      <c r="O275" s="185"/>
      <c r="P275" s="180" t="s">
        <v>336</v>
      </c>
      <c r="Q275" s="180"/>
      <c r="R275" s="180"/>
      <c r="S275" s="186" t="n">
        <v>0</v>
      </c>
      <c r="T275" s="186"/>
      <c r="U275" s="186"/>
      <c r="V275" s="186"/>
      <c r="W275" s="186"/>
      <c r="X275" s="189" t="s">
        <v>198</v>
      </c>
      <c r="Y275" s="189"/>
      <c r="Z275" s="180" t="s">
        <v>337</v>
      </c>
      <c r="AA275" s="180"/>
      <c r="AB275" s="180"/>
      <c r="AC275" s="186" t="n">
        <v>0</v>
      </c>
      <c r="AD275" s="186"/>
      <c r="AE275" s="186"/>
      <c r="AF275" s="186"/>
      <c r="AG275" s="186"/>
      <c r="AH275" s="192" t="s">
        <v>198</v>
      </c>
      <c r="AI275" s="192"/>
      <c r="AJ275" s="29"/>
    </row>
    <row r="276" customFormat="false" ht="21" hidden="false" customHeight="true" outlineLevel="0" collapsed="false">
      <c r="A276" s="29"/>
      <c r="B276" s="101"/>
      <c r="C276" s="108" t="s">
        <v>338</v>
      </c>
      <c r="D276" s="367"/>
      <c r="E276" s="367"/>
      <c r="F276" s="367"/>
      <c r="G276" s="367"/>
      <c r="H276" s="367"/>
      <c r="I276" s="367"/>
      <c r="J276" s="367"/>
      <c r="K276" s="367"/>
      <c r="L276" s="358"/>
      <c r="M276" s="358"/>
      <c r="N276" s="358"/>
      <c r="O276" s="153"/>
      <c r="P276" s="153"/>
      <c r="Q276" s="153"/>
      <c r="R276" s="153"/>
      <c r="S276" s="153"/>
      <c r="T276" s="153"/>
      <c r="U276" s="153"/>
      <c r="V276" s="153"/>
      <c r="W276" s="153"/>
      <c r="X276" s="153"/>
      <c r="Y276" s="153"/>
      <c r="Z276" s="153"/>
      <c r="AA276" s="153"/>
      <c r="AB276" s="185"/>
      <c r="AC276" s="186" t="n">
        <v>0</v>
      </c>
      <c r="AD276" s="186"/>
      <c r="AE276" s="186"/>
      <c r="AF276" s="186"/>
      <c r="AG276" s="186"/>
      <c r="AH276" s="192" t="s">
        <v>339</v>
      </c>
      <c r="AI276" s="192"/>
      <c r="AJ276" s="29"/>
    </row>
    <row r="277" customFormat="false" ht="27" hidden="false" customHeight="true" outlineLevel="0" collapsed="false">
      <c r="A277" s="29"/>
      <c r="B277" s="101"/>
      <c r="C277" s="63" t="s">
        <v>340</v>
      </c>
      <c r="D277" s="331"/>
      <c r="E277" s="331"/>
      <c r="F277" s="331"/>
      <c r="G277" s="331"/>
      <c r="H277" s="331"/>
      <c r="I277" s="331"/>
      <c r="J277" s="331"/>
      <c r="K277" s="331"/>
      <c r="L277" s="358"/>
      <c r="M277" s="358"/>
      <c r="N277" s="358"/>
      <c r="O277" s="358"/>
      <c r="P277" s="358"/>
      <c r="Q277" s="358"/>
      <c r="R277" s="358"/>
      <c r="S277" s="358"/>
      <c r="T277" s="358"/>
      <c r="U277" s="358"/>
      <c r="V277" s="358"/>
      <c r="W277" s="358"/>
      <c r="X277" s="358"/>
      <c r="Y277" s="358"/>
      <c r="Z277" s="358"/>
      <c r="AA277" s="358"/>
      <c r="AB277" s="358"/>
      <c r="AC277" s="358"/>
      <c r="AD277" s="358"/>
      <c r="AE277" s="358"/>
      <c r="AF277" s="358"/>
      <c r="AG277" s="358"/>
      <c r="AH277" s="358"/>
      <c r="AI277" s="368"/>
      <c r="AJ277" s="29"/>
    </row>
    <row r="278" customFormat="false" ht="21" hidden="false" customHeight="true" outlineLevel="0" collapsed="false">
      <c r="A278" s="29"/>
      <c r="B278" s="101"/>
      <c r="C278" s="182"/>
      <c r="D278" s="180" t="s">
        <v>341</v>
      </c>
      <c r="E278" s="180"/>
      <c r="F278" s="180"/>
      <c r="G278" s="180"/>
      <c r="H278" s="180"/>
      <c r="I278" s="180"/>
      <c r="J278" s="180"/>
      <c r="K278" s="180"/>
      <c r="L278" s="180" t="s">
        <v>320</v>
      </c>
      <c r="M278" s="180"/>
      <c r="N278" s="180"/>
      <c r="O278" s="180"/>
      <c r="P278" s="180" t="s">
        <v>321</v>
      </c>
      <c r="Q278" s="180"/>
      <c r="R278" s="180"/>
      <c r="S278" s="180"/>
      <c r="T278" s="180" t="s">
        <v>322</v>
      </c>
      <c r="U278" s="180"/>
      <c r="V278" s="180"/>
      <c r="W278" s="180"/>
      <c r="X278" s="180" t="s">
        <v>323</v>
      </c>
      <c r="Y278" s="180"/>
      <c r="Z278" s="180"/>
      <c r="AA278" s="180"/>
      <c r="AB278" s="180" t="s">
        <v>324</v>
      </c>
      <c r="AC278" s="180"/>
      <c r="AD278" s="180"/>
      <c r="AE278" s="180"/>
      <c r="AF278" s="201" t="s">
        <v>193</v>
      </c>
      <c r="AG278" s="201"/>
      <c r="AH278" s="201"/>
      <c r="AI278" s="201"/>
      <c r="AJ278" s="29"/>
    </row>
    <row r="279" customFormat="false" ht="21" hidden="false" customHeight="true" outlineLevel="0" collapsed="false">
      <c r="A279" s="29"/>
      <c r="B279" s="101"/>
      <c r="C279" s="182"/>
      <c r="D279" s="184" t="s">
        <v>342</v>
      </c>
      <c r="E279" s="153"/>
      <c r="F279" s="153"/>
      <c r="G279" s="153"/>
      <c r="H279" s="153"/>
      <c r="I279" s="153"/>
      <c r="J279" s="153"/>
      <c r="K279" s="185"/>
      <c r="L279" s="186" t="n">
        <v>0</v>
      </c>
      <c r="M279" s="186"/>
      <c r="N279" s="186"/>
      <c r="O279" s="229" t="s">
        <v>198</v>
      </c>
      <c r="P279" s="186" t="n">
        <v>0</v>
      </c>
      <c r="Q279" s="186"/>
      <c r="R279" s="186"/>
      <c r="S279" s="229" t="s">
        <v>198</v>
      </c>
      <c r="T279" s="186" t="n">
        <v>0</v>
      </c>
      <c r="U279" s="186"/>
      <c r="V279" s="186"/>
      <c r="W279" s="229" t="s">
        <v>198</v>
      </c>
      <c r="X279" s="186" t="n">
        <v>0</v>
      </c>
      <c r="Y279" s="186"/>
      <c r="Z279" s="186"/>
      <c r="AA279" s="229" t="s">
        <v>198</v>
      </c>
      <c r="AB279" s="186" t="n">
        <v>0</v>
      </c>
      <c r="AC279" s="186"/>
      <c r="AD279" s="186"/>
      <c r="AE279" s="229" t="s">
        <v>198</v>
      </c>
      <c r="AF279" s="355" t="n">
        <f aca="false">SUM(L279:AE279)</f>
        <v>0</v>
      </c>
      <c r="AG279" s="355"/>
      <c r="AH279" s="355"/>
      <c r="AI279" s="272" t="s">
        <v>198</v>
      </c>
      <c r="AJ279" s="29"/>
    </row>
    <row r="280" customFormat="false" ht="21" hidden="false" customHeight="true" outlineLevel="0" collapsed="false">
      <c r="A280" s="29"/>
      <c r="B280" s="101"/>
      <c r="C280" s="182"/>
      <c r="D280" s="184" t="s">
        <v>343</v>
      </c>
      <c r="E280" s="153"/>
      <c r="F280" s="153"/>
      <c r="G280" s="153"/>
      <c r="H280" s="153"/>
      <c r="I280" s="153"/>
      <c r="J280" s="153"/>
      <c r="K280" s="185"/>
      <c r="L280" s="186" t="n">
        <v>0</v>
      </c>
      <c r="M280" s="186"/>
      <c r="N280" s="186"/>
      <c r="O280" s="229" t="s">
        <v>198</v>
      </c>
      <c r="P280" s="186" t="n">
        <v>0</v>
      </c>
      <c r="Q280" s="186"/>
      <c r="R280" s="186"/>
      <c r="S280" s="229" t="s">
        <v>198</v>
      </c>
      <c r="T280" s="186" t="n">
        <v>0</v>
      </c>
      <c r="U280" s="186"/>
      <c r="V280" s="186"/>
      <c r="W280" s="229" t="s">
        <v>198</v>
      </c>
      <c r="X280" s="186" t="n">
        <v>0</v>
      </c>
      <c r="Y280" s="186"/>
      <c r="Z280" s="186"/>
      <c r="AA280" s="229" t="s">
        <v>198</v>
      </c>
      <c r="AB280" s="186" t="n">
        <v>0</v>
      </c>
      <c r="AC280" s="186"/>
      <c r="AD280" s="186"/>
      <c r="AE280" s="229" t="s">
        <v>198</v>
      </c>
      <c r="AF280" s="355" t="n">
        <f aca="false">SUM(L280:AE280)</f>
        <v>0</v>
      </c>
      <c r="AG280" s="355"/>
      <c r="AH280" s="355"/>
      <c r="AI280" s="272" t="s">
        <v>198</v>
      </c>
      <c r="AJ280" s="29"/>
    </row>
    <row r="281" customFormat="false" ht="27.75" hidden="false" customHeight="true" outlineLevel="0" collapsed="false">
      <c r="A281" s="29"/>
      <c r="B281" s="101"/>
      <c r="C281" s="182"/>
      <c r="D281" s="234" t="s">
        <v>344</v>
      </c>
      <c r="E281" s="234"/>
      <c r="F281" s="234"/>
      <c r="G281" s="234"/>
      <c r="H281" s="234"/>
      <c r="I281" s="234"/>
      <c r="J281" s="234"/>
      <c r="K281" s="234"/>
      <c r="L281" s="186" t="n">
        <v>0</v>
      </c>
      <c r="M281" s="186"/>
      <c r="N281" s="186"/>
      <c r="O281" s="369" t="s">
        <v>198</v>
      </c>
      <c r="P281" s="186" t="n">
        <v>0</v>
      </c>
      <c r="Q281" s="186"/>
      <c r="R281" s="186"/>
      <c r="S281" s="369" t="s">
        <v>198</v>
      </c>
      <c r="T281" s="186" t="n">
        <v>0</v>
      </c>
      <c r="U281" s="186"/>
      <c r="V281" s="186"/>
      <c r="W281" s="369" t="s">
        <v>198</v>
      </c>
      <c r="X281" s="186" t="n">
        <v>0</v>
      </c>
      <c r="Y281" s="186"/>
      <c r="Z281" s="186"/>
      <c r="AA281" s="369" t="s">
        <v>198</v>
      </c>
      <c r="AB281" s="186" t="n">
        <v>0</v>
      </c>
      <c r="AC281" s="186"/>
      <c r="AD281" s="186"/>
      <c r="AE281" s="369" t="s">
        <v>198</v>
      </c>
      <c r="AF281" s="355" t="n">
        <f aca="false">SUM(L281:AE281)</f>
        <v>0</v>
      </c>
      <c r="AG281" s="355"/>
      <c r="AH281" s="355"/>
      <c r="AI281" s="370" t="s">
        <v>198</v>
      </c>
      <c r="AJ281" s="29"/>
    </row>
    <row r="282" customFormat="false" ht="21" hidden="false" customHeight="true" outlineLevel="0" collapsed="false">
      <c r="A282" s="29"/>
      <c r="B282" s="101"/>
      <c r="C282" s="182"/>
      <c r="D282" s="184" t="s">
        <v>345</v>
      </c>
      <c r="E282" s="153"/>
      <c r="F282" s="153"/>
      <c r="G282" s="153"/>
      <c r="H282" s="153"/>
      <c r="I282" s="153"/>
      <c r="J282" s="153"/>
      <c r="K282" s="185"/>
      <c r="L282" s="186" t="n">
        <v>0</v>
      </c>
      <c r="M282" s="186"/>
      <c r="N282" s="186"/>
      <c r="O282" s="229" t="s">
        <v>198</v>
      </c>
      <c r="P282" s="186" t="n">
        <v>0</v>
      </c>
      <c r="Q282" s="186"/>
      <c r="R282" s="186"/>
      <c r="S282" s="229" t="s">
        <v>198</v>
      </c>
      <c r="T282" s="186" t="n">
        <v>0</v>
      </c>
      <c r="U282" s="186"/>
      <c r="V282" s="186"/>
      <c r="W282" s="229" t="s">
        <v>198</v>
      </c>
      <c r="X282" s="186" t="n">
        <v>0</v>
      </c>
      <c r="Y282" s="186"/>
      <c r="Z282" s="186"/>
      <c r="AA282" s="229" t="s">
        <v>198</v>
      </c>
      <c r="AB282" s="186" t="n">
        <v>0</v>
      </c>
      <c r="AC282" s="186"/>
      <c r="AD282" s="186"/>
      <c r="AE282" s="229" t="s">
        <v>198</v>
      </c>
      <c r="AF282" s="355" t="n">
        <f aca="false">SUM(L282:AE282)</f>
        <v>0</v>
      </c>
      <c r="AG282" s="355"/>
      <c r="AH282" s="355"/>
      <c r="AI282" s="272" t="s">
        <v>198</v>
      </c>
      <c r="AJ282" s="29"/>
    </row>
    <row r="283" customFormat="false" ht="21" hidden="false" customHeight="true" outlineLevel="0" collapsed="false">
      <c r="A283" s="29"/>
      <c r="B283" s="101"/>
      <c r="C283" s="182"/>
      <c r="D283" s="184" t="s">
        <v>346</v>
      </c>
      <c r="E283" s="153"/>
      <c r="F283" s="153"/>
      <c r="G283" s="153"/>
      <c r="H283" s="153"/>
      <c r="I283" s="153"/>
      <c r="J283" s="153"/>
      <c r="K283" s="185"/>
      <c r="L283" s="186" t="n">
        <v>0</v>
      </c>
      <c r="M283" s="186"/>
      <c r="N283" s="186"/>
      <c r="O283" s="229" t="s">
        <v>198</v>
      </c>
      <c r="P283" s="186" t="n">
        <v>0</v>
      </c>
      <c r="Q283" s="186"/>
      <c r="R283" s="186"/>
      <c r="S283" s="229" t="s">
        <v>198</v>
      </c>
      <c r="T283" s="186" t="n">
        <v>0</v>
      </c>
      <c r="U283" s="186"/>
      <c r="V283" s="186"/>
      <c r="W283" s="229" t="s">
        <v>198</v>
      </c>
      <c r="X283" s="186" t="n">
        <v>0</v>
      </c>
      <c r="Y283" s="186"/>
      <c r="Z283" s="186"/>
      <c r="AA283" s="229" t="s">
        <v>198</v>
      </c>
      <c r="AB283" s="186" t="n">
        <v>0</v>
      </c>
      <c r="AC283" s="186"/>
      <c r="AD283" s="186"/>
      <c r="AE283" s="229" t="s">
        <v>198</v>
      </c>
      <c r="AF283" s="355" t="n">
        <f aca="false">SUM(L283:AE283)</f>
        <v>0</v>
      </c>
      <c r="AG283" s="355"/>
      <c r="AH283" s="355"/>
      <c r="AI283" s="272" t="s">
        <v>198</v>
      </c>
      <c r="AJ283" s="29"/>
    </row>
    <row r="284" customFormat="false" ht="21" hidden="false" customHeight="true" outlineLevel="0" collapsed="false">
      <c r="A284" s="29"/>
      <c r="B284" s="101"/>
      <c r="C284" s="182"/>
      <c r="D284" s="184" t="s">
        <v>30</v>
      </c>
      <c r="E284" s="153"/>
      <c r="F284" s="153"/>
      <c r="G284" s="153"/>
      <c r="H284" s="153"/>
      <c r="I284" s="153"/>
      <c r="J284" s="153"/>
      <c r="K284" s="185"/>
      <c r="L284" s="186" t="n">
        <v>0</v>
      </c>
      <c r="M284" s="186"/>
      <c r="N284" s="186"/>
      <c r="O284" s="229" t="s">
        <v>198</v>
      </c>
      <c r="P284" s="186" t="n">
        <v>0</v>
      </c>
      <c r="Q284" s="186"/>
      <c r="R284" s="186"/>
      <c r="S284" s="229" t="s">
        <v>198</v>
      </c>
      <c r="T284" s="186" t="n">
        <v>0</v>
      </c>
      <c r="U284" s="186"/>
      <c r="V284" s="186"/>
      <c r="W284" s="229" t="s">
        <v>198</v>
      </c>
      <c r="X284" s="186" t="n">
        <v>0</v>
      </c>
      <c r="Y284" s="186"/>
      <c r="Z284" s="186"/>
      <c r="AA284" s="229" t="s">
        <v>198</v>
      </c>
      <c r="AB284" s="186" t="n">
        <v>0</v>
      </c>
      <c r="AC284" s="186"/>
      <c r="AD284" s="186"/>
      <c r="AE284" s="229" t="s">
        <v>198</v>
      </c>
      <c r="AF284" s="355" t="n">
        <f aca="false">SUM(L284:AE284)</f>
        <v>0</v>
      </c>
      <c r="AG284" s="355"/>
      <c r="AH284" s="355"/>
      <c r="AI284" s="272" t="s">
        <v>198</v>
      </c>
      <c r="AJ284" s="29"/>
    </row>
    <row r="285" customFormat="false" ht="21" hidden="false" customHeight="true" outlineLevel="0" collapsed="false">
      <c r="A285" s="29"/>
      <c r="B285" s="101"/>
      <c r="C285" s="182"/>
      <c r="D285" s="371"/>
      <c r="E285" s="371"/>
      <c r="F285" s="371"/>
      <c r="G285" s="371"/>
      <c r="H285" s="371"/>
      <c r="I285" s="371"/>
      <c r="J285" s="371"/>
      <c r="K285" s="371"/>
      <c r="L285" s="180" t="s">
        <v>329</v>
      </c>
      <c r="M285" s="180"/>
      <c r="N285" s="180"/>
      <c r="O285" s="180"/>
      <c r="P285" s="180" t="s">
        <v>330</v>
      </c>
      <c r="Q285" s="180"/>
      <c r="R285" s="180"/>
      <c r="S285" s="180"/>
      <c r="T285" s="180" t="s">
        <v>331</v>
      </c>
      <c r="U285" s="180"/>
      <c r="V285" s="180"/>
      <c r="W285" s="180"/>
      <c r="X285" s="360" t="s">
        <v>193</v>
      </c>
      <c r="Y285" s="360"/>
      <c r="Z285" s="360"/>
      <c r="AA285" s="360"/>
      <c r="AB285" s="372"/>
      <c r="AC285" s="372"/>
      <c r="AD285" s="372"/>
      <c r="AE285" s="372"/>
      <c r="AF285" s="372"/>
      <c r="AG285" s="372"/>
      <c r="AH285" s="372"/>
      <c r="AI285" s="372"/>
      <c r="AJ285" s="29"/>
    </row>
    <row r="286" customFormat="false" ht="21" hidden="false" customHeight="true" outlineLevel="0" collapsed="false">
      <c r="A286" s="29"/>
      <c r="B286" s="101"/>
      <c r="C286" s="182"/>
      <c r="D286" s="184" t="s">
        <v>342</v>
      </c>
      <c r="E286" s="153"/>
      <c r="F286" s="153"/>
      <c r="G286" s="153"/>
      <c r="H286" s="153"/>
      <c r="I286" s="153"/>
      <c r="J286" s="153"/>
      <c r="K286" s="185"/>
      <c r="L286" s="186" t="n">
        <v>0</v>
      </c>
      <c r="M286" s="186"/>
      <c r="N286" s="186"/>
      <c r="O286" s="249" t="s">
        <v>198</v>
      </c>
      <c r="P286" s="186" t="n">
        <v>0</v>
      </c>
      <c r="Q286" s="186"/>
      <c r="R286" s="186"/>
      <c r="S286" s="249" t="s">
        <v>198</v>
      </c>
      <c r="T286" s="186" t="n">
        <v>0</v>
      </c>
      <c r="U286" s="186"/>
      <c r="V286" s="186"/>
      <c r="W286" s="229" t="s">
        <v>198</v>
      </c>
      <c r="X286" s="355" t="n">
        <f aca="false">SUM(L286:V286)</f>
        <v>0</v>
      </c>
      <c r="Y286" s="355"/>
      <c r="Z286" s="355"/>
      <c r="AA286" s="363" t="s">
        <v>198</v>
      </c>
      <c r="AB286" s="372"/>
      <c r="AC286" s="372"/>
      <c r="AD286" s="372"/>
      <c r="AE286" s="372"/>
      <c r="AF286" s="372"/>
      <c r="AG286" s="372"/>
      <c r="AH286" s="372"/>
      <c r="AI286" s="372"/>
      <c r="AJ286" s="29"/>
    </row>
    <row r="287" customFormat="false" ht="21" hidden="false" customHeight="true" outlineLevel="0" collapsed="false">
      <c r="A287" s="29"/>
      <c r="B287" s="101"/>
      <c r="C287" s="182"/>
      <c r="D287" s="184" t="s">
        <v>343</v>
      </c>
      <c r="E287" s="153"/>
      <c r="F287" s="153"/>
      <c r="G287" s="153"/>
      <c r="H287" s="153"/>
      <c r="I287" s="153"/>
      <c r="J287" s="153"/>
      <c r="K287" s="185"/>
      <c r="L287" s="186" t="n">
        <v>0</v>
      </c>
      <c r="M287" s="186"/>
      <c r="N287" s="186"/>
      <c r="O287" s="249" t="s">
        <v>198</v>
      </c>
      <c r="P287" s="186" t="n">
        <v>0</v>
      </c>
      <c r="Q287" s="186"/>
      <c r="R287" s="186"/>
      <c r="S287" s="229" t="s">
        <v>198</v>
      </c>
      <c r="T287" s="186" t="n">
        <v>0</v>
      </c>
      <c r="U287" s="186"/>
      <c r="V287" s="186"/>
      <c r="W287" s="232" t="s">
        <v>198</v>
      </c>
      <c r="X287" s="355" t="n">
        <f aca="false">SUM(L287:V287)</f>
        <v>0</v>
      </c>
      <c r="Y287" s="355"/>
      <c r="Z287" s="355"/>
      <c r="AA287" s="364" t="s">
        <v>198</v>
      </c>
      <c r="AB287" s="372"/>
      <c r="AC287" s="372"/>
      <c r="AD287" s="372"/>
      <c r="AE287" s="372"/>
      <c r="AF287" s="372"/>
      <c r="AG287" s="372"/>
      <c r="AH287" s="372"/>
      <c r="AI287" s="372"/>
      <c r="AJ287" s="29"/>
    </row>
    <row r="288" customFormat="false" ht="26.25" hidden="false" customHeight="true" outlineLevel="0" collapsed="false">
      <c r="A288" s="29"/>
      <c r="B288" s="101"/>
      <c r="C288" s="182"/>
      <c r="D288" s="373" t="s">
        <v>344</v>
      </c>
      <c r="E288" s="373"/>
      <c r="F288" s="373"/>
      <c r="G288" s="373"/>
      <c r="H288" s="373"/>
      <c r="I288" s="373"/>
      <c r="J288" s="373"/>
      <c r="K288" s="373"/>
      <c r="L288" s="186" t="n">
        <v>0</v>
      </c>
      <c r="M288" s="186"/>
      <c r="N288" s="186"/>
      <c r="O288" s="189" t="s">
        <v>198</v>
      </c>
      <c r="P288" s="186" t="n">
        <v>0</v>
      </c>
      <c r="Q288" s="186"/>
      <c r="R288" s="186"/>
      <c r="S288" s="189" t="s">
        <v>198</v>
      </c>
      <c r="T288" s="186" t="n">
        <v>0</v>
      </c>
      <c r="U288" s="186"/>
      <c r="V288" s="186"/>
      <c r="W288" s="189" t="s">
        <v>198</v>
      </c>
      <c r="X288" s="355" t="n">
        <f aca="false">SUM(L288:V288)</f>
        <v>0</v>
      </c>
      <c r="Y288" s="355"/>
      <c r="Z288" s="355"/>
      <c r="AA288" s="374" t="s">
        <v>198</v>
      </c>
      <c r="AB288" s="372"/>
      <c r="AC288" s="372"/>
      <c r="AD288" s="372"/>
      <c r="AE288" s="372"/>
      <c r="AF288" s="372"/>
      <c r="AG288" s="372"/>
      <c r="AH288" s="372"/>
      <c r="AI288" s="372"/>
      <c r="AJ288" s="29"/>
    </row>
    <row r="289" customFormat="false" ht="21" hidden="false" customHeight="true" outlineLevel="0" collapsed="false">
      <c r="A289" s="29"/>
      <c r="B289" s="101"/>
      <c r="C289" s="182"/>
      <c r="D289" s="184" t="s">
        <v>345</v>
      </c>
      <c r="E289" s="153"/>
      <c r="F289" s="153"/>
      <c r="G289" s="153"/>
      <c r="H289" s="153"/>
      <c r="I289" s="153"/>
      <c r="J289" s="153"/>
      <c r="K289" s="185"/>
      <c r="L289" s="186" t="n">
        <v>0</v>
      </c>
      <c r="M289" s="186"/>
      <c r="N289" s="186"/>
      <c r="O289" s="232" t="s">
        <v>198</v>
      </c>
      <c r="P289" s="186" t="n">
        <v>0</v>
      </c>
      <c r="Q289" s="186"/>
      <c r="R289" s="186"/>
      <c r="S289" s="365" t="s">
        <v>198</v>
      </c>
      <c r="T289" s="186" t="n">
        <v>0</v>
      </c>
      <c r="U289" s="186"/>
      <c r="V289" s="186"/>
      <c r="W289" s="365" t="s">
        <v>198</v>
      </c>
      <c r="X289" s="355" t="n">
        <f aca="false">SUM(L289:V289)</f>
        <v>0</v>
      </c>
      <c r="Y289" s="355"/>
      <c r="Z289" s="355"/>
      <c r="AA289" s="375" t="s">
        <v>198</v>
      </c>
      <c r="AB289" s="372"/>
      <c r="AC289" s="372"/>
      <c r="AD289" s="372"/>
      <c r="AE289" s="372"/>
      <c r="AF289" s="372"/>
      <c r="AG289" s="372"/>
      <c r="AH289" s="372"/>
      <c r="AI289" s="372"/>
      <c r="AJ289" s="29"/>
    </row>
    <row r="290" customFormat="false" ht="21" hidden="false" customHeight="true" outlineLevel="0" collapsed="false">
      <c r="A290" s="29"/>
      <c r="B290" s="101"/>
      <c r="C290" s="182"/>
      <c r="D290" s="184" t="s">
        <v>346</v>
      </c>
      <c r="E290" s="153"/>
      <c r="F290" s="153"/>
      <c r="G290" s="153"/>
      <c r="H290" s="153"/>
      <c r="I290" s="153"/>
      <c r="J290" s="153"/>
      <c r="K290" s="185"/>
      <c r="L290" s="186" t="n">
        <v>0</v>
      </c>
      <c r="M290" s="186"/>
      <c r="N290" s="186"/>
      <c r="O290" s="249" t="s">
        <v>198</v>
      </c>
      <c r="P290" s="186" t="n">
        <v>0</v>
      </c>
      <c r="Q290" s="186"/>
      <c r="R290" s="186"/>
      <c r="S290" s="365" t="s">
        <v>198</v>
      </c>
      <c r="T290" s="186" t="n">
        <v>0</v>
      </c>
      <c r="U290" s="186"/>
      <c r="V290" s="186"/>
      <c r="W290" s="365" t="s">
        <v>198</v>
      </c>
      <c r="X290" s="355" t="n">
        <f aca="false">SUM(L290:V290)</f>
        <v>0</v>
      </c>
      <c r="Y290" s="355"/>
      <c r="Z290" s="355"/>
      <c r="AA290" s="364" t="s">
        <v>198</v>
      </c>
      <c r="AB290" s="372"/>
      <c r="AC290" s="372"/>
      <c r="AD290" s="372"/>
      <c r="AE290" s="372"/>
      <c r="AF290" s="372"/>
      <c r="AG290" s="372"/>
      <c r="AH290" s="372"/>
      <c r="AI290" s="372"/>
      <c r="AJ290" s="29"/>
    </row>
    <row r="291" customFormat="false" ht="21" hidden="false" customHeight="true" outlineLevel="0" collapsed="false">
      <c r="A291" s="29"/>
      <c r="B291" s="101"/>
      <c r="C291" s="182"/>
      <c r="D291" s="184" t="s">
        <v>30</v>
      </c>
      <c r="E291" s="153"/>
      <c r="F291" s="153"/>
      <c r="G291" s="153"/>
      <c r="H291" s="153"/>
      <c r="I291" s="153"/>
      <c r="J291" s="153"/>
      <c r="K291" s="185"/>
      <c r="L291" s="186" t="n">
        <v>0</v>
      </c>
      <c r="M291" s="186"/>
      <c r="N291" s="186"/>
      <c r="O291" s="249" t="s">
        <v>198</v>
      </c>
      <c r="P291" s="186" t="n">
        <v>0</v>
      </c>
      <c r="Q291" s="186"/>
      <c r="R291" s="186"/>
      <c r="S291" s="365" t="s">
        <v>198</v>
      </c>
      <c r="T291" s="186" t="n">
        <v>0</v>
      </c>
      <c r="U291" s="186"/>
      <c r="V291" s="186"/>
      <c r="W291" s="365" t="s">
        <v>198</v>
      </c>
      <c r="X291" s="355" t="n">
        <f aca="false">SUM(L291:V291)</f>
        <v>0</v>
      </c>
      <c r="Y291" s="355"/>
      <c r="Z291" s="355"/>
      <c r="AA291" s="375" t="s">
        <v>198</v>
      </c>
      <c r="AB291" s="372"/>
      <c r="AC291" s="372"/>
      <c r="AD291" s="372"/>
      <c r="AE291" s="372"/>
      <c r="AF291" s="372"/>
      <c r="AG291" s="372"/>
      <c r="AH291" s="372"/>
      <c r="AI291" s="372"/>
      <c r="AJ291" s="29"/>
    </row>
    <row r="292" customFormat="false" ht="21" hidden="false" customHeight="true" outlineLevel="0" collapsed="false">
      <c r="A292" s="29"/>
      <c r="B292" s="101"/>
      <c r="C292" s="70"/>
      <c r="D292" s="366" t="s">
        <v>332</v>
      </c>
      <c r="E292" s="366"/>
      <c r="F292" s="366"/>
      <c r="G292" s="366"/>
      <c r="H292" s="366"/>
      <c r="I292" s="366"/>
      <c r="J292" s="366"/>
      <c r="K292" s="366"/>
      <c r="L292" s="366"/>
      <c r="M292" s="366"/>
      <c r="N292" s="366"/>
      <c r="O292" s="366"/>
      <c r="P292" s="366"/>
      <c r="Q292" s="366"/>
      <c r="R292" s="366"/>
      <c r="S292" s="366"/>
      <c r="T292" s="366"/>
      <c r="U292" s="366"/>
      <c r="V292" s="366"/>
      <c r="W292" s="366"/>
      <c r="X292" s="366"/>
      <c r="Y292" s="366"/>
      <c r="Z292" s="366"/>
      <c r="AA292" s="366"/>
      <c r="AB292" s="366"/>
      <c r="AC292" s="366"/>
      <c r="AD292" s="366"/>
      <c r="AE292" s="366"/>
      <c r="AF292" s="366"/>
      <c r="AG292" s="366"/>
      <c r="AH292" s="366"/>
      <c r="AI292" s="366"/>
      <c r="AJ292" s="29"/>
    </row>
    <row r="293" customFormat="false" ht="21" hidden="false" customHeight="true" outlineLevel="0" collapsed="false">
      <c r="A293" s="29"/>
      <c r="B293" s="101"/>
      <c r="C293" s="78" t="s">
        <v>347</v>
      </c>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212"/>
      <c r="AJ293" s="29"/>
    </row>
    <row r="294" customFormat="false" ht="30" hidden="false" customHeight="true" outlineLevel="0" collapsed="false">
      <c r="A294" s="29"/>
      <c r="B294" s="101"/>
      <c r="C294" s="182"/>
      <c r="D294" s="376" t="s">
        <v>348</v>
      </c>
      <c r="E294" s="376"/>
      <c r="F294" s="376"/>
      <c r="G294" s="376"/>
      <c r="H294" s="376"/>
      <c r="I294" s="376"/>
      <c r="J294" s="376"/>
      <c r="K294" s="376"/>
      <c r="L294" s="377" t="s">
        <v>349</v>
      </c>
      <c r="M294" s="377"/>
      <c r="N294" s="377"/>
      <c r="O294" s="377"/>
      <c r="P294" s="39" t="s">
        <v>350</v>
      </c>
      <c r="Q294" s="39"/>
      <c r="R294" s="39"/>
      <c r="S294" s="39"/>
      <c r="T294" s="39" t="s">
        <v>351</v>
      </c>
      <c r="U294" s="39"/>
      <c r="V294" s="39"/>
      <c r="W294" s="39"/>
      <c r="X294" s="39" t="s">
        <v>352</v>
      </c>
      <c r="Y294" s="39"/>
      <c r="Z294" s="39"/>
      <c r="AA294" s="39"/>
      <c r="AB294" s="39" t="s">
        <v>353</v>
      </c>
      <c r="AC294" s="39"/>
      <c r="AD294" s="39"/>
      <c r="AE294" s="39"/>
      <c r="AF294" s="201" t="s">
        <v>354</v>
      </c>
      <c r="AG294" s="201"/>
      <c r="AH294" s="201"/>
      <c r="AI294" s="201"/>
      <c r="AJ294" s="29"/>
    </row>
    <row r="295" customFormat="false" ht="21" hidden="false" customHeight="true" outlineLevel="0" collapsed="false">
      <c r="A295" s="29"/>
      <c r="B295" s="109"/>
      <c r="C295" s="378"/>
      <c r="D295" s="379" t="s">
        <v>355</v>
      </c>
      <c r="E295" s="379"/>
      <c r="F295" s="379"/>
      <c r="G295" s="379"/>
      <c r="H295" s="379"/>
      <c r="I295" s="379"/>
      <c r="J295" s="379"/>
      <c r="K295" s="379"/>
      <c r="L295" s="350" t="n">
        <v>0</v>
      </c>
      <c r="M295" s="350"/>
      <c r="N295" s="350"/>
      <c r="O295" s="380" t="s">
        <v>198</v>
      </c>
      <c r="P295" s="350" t="n">
        <v>0</v>
      </c>
      <c r="Q295" s="350"/>
      <c r="R295" s="350"/>
      <c r="S295" s="381" t="s">
        <v>198</v>
      </c>
      <c r="T295" s="350" t="n">
        <v>0</v>
      </c>
      <c r="U295" s="350"/>
      <c r="V295" s="350"/>
      <c r="W295" s="380" t="s">
        <v>198</v>
      </c>
      <c r="X295" s="350" t="n">
        <v>0</v>
      </c>
      <c r="Y295" s="350"/>
      <c r="Z295" s="350"/>
      <c r="AA295" s="380" t="s">
        <v>198</v>
      </c>
      <c r="AB295" s="350" t="n">
        <v>0</v>
      </c>
      <c r="AC295" s="350"/>
      <c r="AD295" s="350"/>
      <c r="AE295" s="380" t="s">
        <v>198</v>
      </c>
      <c r="AF295" s="350" t="n">
        <v>0</v>
      </c>
      <c r="AG295" s="350"/>
      <c r="AH295" s="350"/>
      <c r="AI295" s="382" t="s">
        <v>198</v>
      </c>
      <c r="AJ295" s="29"/>
    </row>
    <row r="296" customFormat="false" ht="21" hidden="false" customHeight="true" outlineLevel="0" collapsed="false">
      <c r="A296" s="29"/>
      <c r="B296" s="48" t="s">
        <v>356</v>
      </c>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50"/>
      <c r="AJ296" s="29"/>
    </row>
    <row r="297" customFormat="false" ht="21" hidden="false" customHeight="true" outlineLevel="0" collapsed="false">
      <c r="A297" s="29"/>
      <c r="B297" s="167"/>
      <c r="C297" s="119" t="s">
        <v>357</v>
      </c>
      <c r="D297" s="119"/>
      <c r="E297" s="119"/>
      <c r="F297" s="119"/>
      <c r="G297" s="119"/>
      <c r="H297" s="226" t="s">
        <v>358</v>
      </c>
      <c r="I297" s="227"/>
      <c r="J297" s="227"/>
      <c r="K297" s="227"/>
      <c r="L297" s="227"/>
      <c r="M297" s="227"/>
      <c r="N297" s="227"/>
      <c r="O297" s="227"/>
      <c r="P297" s="227"/>
      <c r="Q297" s="227"/>
      <c r="R297" s="227"/>
      <c r="S297" s="227"/>
      <c r="T297" s="227"/>
      <c r="U297" s="227"/>
      <c r="V297" s="227"/>
      <c r="W297" s="227"/>
      <c r="X297" s="227"/>
      <c r="Y297" s="227"/>
      <c r="Z297" s="227"/>
      <c r="AA297" s="346"/>
      <c r="AB297" s="53" t="s">
        <v>95</v>
      </c>
      <c r="AC297" s="65" t="n">
        <v>0</v>
      </c>
      <c r="AD297" s="55" t="s">
        <v>96</v>
      </c>
      <c r="AE297" s="103" t="s">
        <v>110</v>
      </c>
      <c r="AF297" s="103"/>
      <c r="AG297" s="103"/>
      <c r="AH297" s="103"/>
      <c r="AI297" s="214"/>
      <c r="AJ297" s="29"/>
    </row>
    <row r="298" customFormat="false" ht="21" hidden="false" customHeight="true" outlineLevel="0" collapsed="false">
      <c r="A298" s="29"/>
      <c r="B298" s="167"/>
      <c r="C298" s="119"/>
      <c r="D298" s="119"/>
      <c r="E298" s="119"/>
      <c r="F298" s="119"/>
      <c r="G298" s="119"/>
      <c r="H298" s="226" t="s">
        <v>359</v>
      </c>
      <c r="I298" s="227"/>
      <c r="J298" s="227"/>
      <c r="K298" s="227"/>
      <c r="L298" s="227"/>
      <c r="M298" s="227"/>
      <c r="N298" s="227"/>
      <c r="O298" s="227"/>
      <c r="P298" s="227"/>
      <c r="Q298" s="227"/>
      <c r="R298" s="227"/>
      <c r="S298" s="227"/>
      <c r="T298" s="227"/>
      <c r="U298" s="227"/>
      <c r="V298" s="227"/>
      <c r="W298" s="227"/>
      <c r="X298" s="227"/>
      <c r="Y298" s="227"/>
      <c r="Z298" s="227"/>
      <c r="AA298" s="346"/>
      <c r="AB298" s="53" t="s">
        <v>95</v>
      </c>
      <c r="AC298" s="65" t="n">
        <v>0</v>
      </c>
      <c r="AD298" s="55" t="s">
        <v>96</v>
      </c>
      <c r="AE298" s="103" t="s">
        <v>110</v>
      </c>
      <c r="AF298" s="103"/>
      <c r="AG298" s="103"/>
      <c r="AH298" s="103"/>
      <c r="AI298" s="214"/>
      <c r="AJ298" s="29"/>
    </row>
    <row r="299" customFormat="false" ht="30" hidden="false" customHeight="true" outlineLevel="0" collapsed="false">
      <c r="A299" s="29"/>
      <c r="B299" s="167"/>
      <c r="C299" s="119"/>
      <c r="D299" s="119"/>
      <c r="E299" s="119"/>
      <c r="F299" s="119"/>
      <c r="G299" s="119"/>
      <c r="H299" s="383" t="s">
        <v>360</v>
      </c>
      <c r="I299" s="383"/>
      <c r="J299" s="383"/>
      <c r="K299" s="383"/>
      <c r="L299" s="383"/>
      <c r="M299" s="383"/>
      <c r="N299" s="383"/>
      <c r="O299" s="383"/>
      <c r="P299" s="383"/>
      <c r="Q299" s="383"/>
      <c r="R299" s="383"/>
      <c r="S299" s="383"/>
      <c r="T299" s="383"/>
      <c r="U299" s="383"/>
      <c r="V299" s="383"/>
      <c r="W299" s="383"/>
      <c r="X299" s="383"/>
      <c r="Y299" s="383"/>
      <c r="Z299" s="383"/>
      <c r="AA299" s="383"/>
      <c r="AB299" s="53" t="s">
        <v>95</v>
      </c>
      <c r="AC299" s="65" t="n">
        <v>0</v>
      </c>
      <c r="AD299" s="55" t="s">
        <v>96</v>
      </c>
      <c r="AE299" s="103" t="s">
        <v>110</v>
      </c>
      <c r="AF299" s="103"/>
      <c r="AG299" s="103"/>
      <c r="AH299" s="103"/>
      <c r="AI299" s="214"/>
      <c r="AJ299" s="29"/>
    </row>
    <row r="300" customFormat="false" ht="21" hidden="false" customHeight="true" outlineLevel="0" collapsed="false">
      <c r="A300" s="29"/>
      <c r="B300" s="167"/>
      <c r="C300" s="383" t="s">
        <v>361</v>
      </c>
      <c r="D300" s="383"/>
      <c r="E300" s="383"/>
      <c r="F300" s="383"/>
      <c r="G300" s="383"/>
      <c r="H300" s="39" t="s">
        <v>362</v>
      </c>
      <c r="I300" s="39"/>
      <c r="J300" s="39"/>
      <c r="K300" s="39"/>
      <c r="L300" s="39"/>
      <c r="M300" s="39"/>
      <c r="N300" s="39"/>
      <c r="O300" s="39"/>
      <c r="P300" s="39"/>
      <c r="Q300" s="39"/>
      <c r="R300" s="39"/>
      <c r="S300" s="39"/>
      <c r="T300" s="39"/>
      <c r="U300" s="39"/>
      <c r="V300" s="39"/>
      <c r="W300" s="39"/>
      <c r="X300" s="201" t="s">
        <v>363</v>
      </c>
      <c r="Y300" s="201"/>
      <c r="Z300" s="201"/>
      <c r="AA300" s="201"/>
      <c r="AB300" s="201"/>
      <c r="AC300" s="201"/>
      <c r="AD300" s="201"/>
      <c r="AE300" s="201"/>
      <c r="AF300" s="201"/>
      <c r="AG300" s="201"/>
      <c r="AH300" s="201"/>
      <c r="AI300" s="201"/>
      <c r="AJ300" s="29"/>
    </row>
    <row r="301" customFormat="false" ht="21" hidden="false" customHeight="true" outlineLevel="0" collapsed="false">
      <c r="A301" s="29"/>
      <c r="B301" s="167"/>
      <c r="C301" s="383"/>
      <c r="D301" s="383"/>
      <c r="E301" s="383"/>
      <c r="F301" s="383"/>
      <c r="G301" s="383"/>
      <c r="H301" s="384"/>
      <c r="I301" s="384"/>
      <c r="J301" s="384"/>
      <c r="K301" s="384"/>
      <c r="L301" s="384"/>
      <c r="M301" s="384"/>
      <c r="N301" s="384"/>
      <c r="O301" s="384"/>
      <c r="P301" s="384"/>
      <c r="Q301" s="384"/>
      <c r="R301" s="384"/>
      <c r="S301" s="384"/>
      <c r="T301" s="384"/>
      <c r="U301" s="384"/>
      <c r="V301" s="384"/>
      <c r="W301" s="384"/>
      <c r="X301" s="385" t="n">
        <v>0</v>
      </c>
      <c r="Y301" s="385"/>
      <c r="Z301" s="385"/>
      <c r="AA301" s="385"/>
      <c r="AB301" s="385"/>
      <c r="AC301" s="385"/>
      <c r="AD301" s="385"/>
      <c r="AE301" s="385"/>
      <c r="AF301" s="385"/>
      <c r="AG301" s="385"/>
      <c r="AH301" s="196" t="s">
        <v>364</v>
      </c>
      <c r="AI301" s="196"/>
      <c r="AJ301" s="29"/>
    </row>
    <row r="302" customFormat="false" ht="21" hidden="false" customHeight="true" outlineLevel="0" collapsed="false">
      <c r="A302" s="29"/>
      <c r="B302" s="167"/>
      <c r="C302" s="198" t="s">
        <v>365</v>
      </c>
      <c r="D302" s="198"/>
      <c r="E302" s="198"/>
      <c r="F302" s="198"/>
      <c r="G302" s="198"/>
      <c r="H302" s="59" t="s">
        <v>366</v>
      </c>
      <c r="I302" s="59"/>
      <c r="J302" s="59"/>
      <c r="K302" s="335" t="s">
        <v>95</v>
      </c>
      <c r="L302" s="65" t="n">
        <v>1</v>
      </c>
      <c r="M302" s="81" t="s">
        <v>96</v>
      </c>
      <c r="N302" s="82" t="s">
        <v>367</v>
      </c>
      <c r="O302" s="82"/>
      <c r="P302" s="82"/>
      <c r="Q302" s="82"/>
      <c r="R302" s="82"/>
      <c r="S302" s="82"/>
      <c r="T302" s="82"/>
      <c r="U302" s="82"/>
      <c r="V302" s="82"/>
      <c r="W302" s="82"/>
      <c r="X302" s="82"/>
      <c r="Y302" s="82"/>
      <c r="Z302" s="82"/>
      <c r="AA302" s="82"/>
      <c r="AB302" s="82"/>
      <c r="AC302" s="335"/>
      <c r="AD302" s="82"/>
      <c r="AE302" s="82"/>
      <c r="AF302" s="82"/>
      <c r="AG302" s="82"/>
      <c r="AH302" s="82"/>
      <c r="AI302" s="85"/>
      <c r="AJ302" s="29"/>
    </row>
    <row r="303" customFormat="false" ht="21" hidden="false" customHeight="true" outlineLevel="0" collapsed="false">
      <c r="A303" s="29"/>
      <c r="B303" s="167"/>
      <c r="C303" s="198"/>
      <c r="D303" s="198"/>
      <c r="E303" s="198"/>
      <c r="F303" s="198"/>
      <c r="G303" s="198"/>
      <c r="H303" s="59"/>
      <c r="I303" s="59"/>
      <c r="J303" s="59"/>
      <c r="K303" s="59" t="s">
        <v>368</v>
      </c>
      <c r="L303" s="59"/>
      <c r="M303" s="59"/>
      <c r="N303" s="59"/>
      <c r="O303" s="59"/>
      <c r="P303" s="59"/>
      <c r="Q303" s="59"/>
      <c r="R303" s="59"/>
      <c r="S303" s="59"/>
      <c r="T303" s="386"/>
      <c r="U303" s="386"/>
      <c r="V303" s="386"/>
      <c r="W303" s="386"/>
      <c r="X303" s="386"/>
      <c r="Y303" s="386"/>
      <c r="Z303" s="386"/>
      <c r="AA303" s="386"/>
      <c r="AB303" s="386"/>
      <c r="AC303" s="386"/>
      <c r="AD303" s="386"/>
      <c r="AE303" s="386"/>
      <c r="AF303" s="386"/>
      <c r="AG303" s="386"/>
      <c r="AH303" s="387" t="s">
        <v>339</v>
      </c>
      <c r="AI303" s="387"/>
      <c r="AJ303" s="29"/>
    </row>
    <row r="304" customFormat="false" ht="21" hidden="false" customHeight="true" outlineLevel="0" collapsed="false">
      <c r="A304" s="29"/>
      <c r="B304" s="167"/>
      <c r="C304" s="198"/>
      <c r="D304" s="198"/>
      <c r="E304" s="198"/>
      <c r="F304" s="198"/>
      <c r="G304" s="198"/>
      <c r="H304" s="59" t="s">
        <v>369</v>
      </c>
      <c r="I304" s="59"/>
      <c r="J304" s="59"/>
      <c r="K304" s="335" t="s">
        <v>95</v>
      </c>
      <c r="L304" s="65" t="n">
        <v>1</v>
      </c>
      <c r="M304" s="81" t="s">
        <v>96</v>
      </c>
      <c r="N304" s="82" t="s">
        <v>367</v>
      </c>
      <c r="O304" s="82"/>
      <c r="P304" s="82"/>
      <c r="Q304" s="82"/>
      <c r="R304" s="82"/>
      <c r="S304" s="82"/>
      <c r="T304" s="82"/>
      <c r="U304" s="82"/>
      <c r="V304" s="82"/>
      <c r="W304" s="82"/>
      <c r="X304" s="82"/>
      <c r="Y304" s="82"/>
      <c r="Z304" s="82"/>
      <c r="AA304" s="82"/>
      <c r="AB304" s="82"/>
      <c r="AC304" s="335"/>
      <c r="AD304" s="82"/>
      <c r="AE304" s="82"/>
      <c r="AF304" s="82"/>
      <c r="AG304" s="82"/>
      <c r="AH304" s="82"/>
      <c r="AI304" s="85"/>
      <c r="AJ304" s="29"/>
    </row>
    <row r="305" customFormat="false" ht="21" hidden="false" customHeight="true" outlineLevel="0" collapsed="false">
      <c r="A305" s="29"/>
      <c r="B305" s="167"/>
      <c r="C305" s="198"/>
      <c r="D305" s="198"/>
      <c r="E305" s="198"/>
      <c r="F305" s="198"/>
      <c r="G305" s="198"/>
      <c r="H305" s="59"/>
      <c r="I305" s="59"/>
      <c r="J305" s="59"/>
      <c r="K305" s="59" t="s">
        <v>368</v>
      </c>
      <c r="L305" s="59"/>
      <c r="M305" s="59"/>
      <c r="N305" s="59"/>
      <c r="O305" s="59"/>
      <c r="P305" s="59"/>
      <c r="Q305" s="59"/>
      <c r="R305" s="59"/>
      <c r="S305" s="59"/>
      <c r="T305" s="386"/>
      <c r="U305" s="386"/>
      <c r="V305" s="386"/>
      <c r="W305" s="386"/>
      <c r="X305" s="386"/>
      <c r="Y305" s="386"/>
      <c r="Z305" s="386"/>
      <c r="AA305" s="386"/>
      <c r="AB305" s="386"/>
      <c r="AC305" s="386"/>
      <c r="AD305" s="386"/>
      <c r="AE305" s="386"/>
      <c r="AF305" s="386"/>
      <c r="AG305" s="386"/>
      <c r="AH305" s="387" t="s">
        <v>339</v>
      </c>
      <c r="AI305" s="387"/>
      <c r="AJ305" s="29"/>
    </row>
    <row r="306" customFormat="false" ht="21" hidden="false" customHeight="true" outlineLevel="0" collapsed="false">
      <c r="A306" s="29"/>
      <c r="B306" s="167"/>
      <c r="C306" s="198"/>
      <c r="D306" s="198"/>
      <c r="E306" s="198"/>
      <c r="F306" s="198"/>
      <c r="G306" s="198"/>
      <c r="H306" s="59" t="s">
        <v>370</v>
      </c>
      <c r="I306" s="59"/>
      <c r="J306" s="59"/>
      <c r="K306" s="335" t="s">
        <v>95</v>
      </c>
      <c r="L306" s="65" t="n">
        <v>1</v>
      </c>
      <c r="M306" s="81" t="s">
        <v>96</v>
      </c>
      <c r="N306" s="82" t="s">
        <v>367</v>
      </c>
      <c r="O306" s="82"/>
      <c r="P306" s="82"/>
      <c r="Q306" s="82"/>
      <c r="R306" s="82"/>
      <c r="S306" s="82"/>
      <c r="T306" s="82"/>
      <c r="U306" s="82"/>
      <c r="V306" s="82"/>
      <c r="W306" s="82"/>
      <c r="X306" s="82"/>
      <c r="Y306" s="82"/>
      <c r="Z306" s="82"/>
      <c r="AA306" s="82"/>
      <c r="AB306" s="82"/>
      <c r="AC306" s="335"/>
      <c r="AD306" s="82"/>
      <c r="AE306" s="82"/>
      <c r="AF306" s="82"/>
      <c r="AG306" s="82"/>
      <c r="AH306" s="82"/>
      <c r="AI306" s="85"/>
      <c r="AJ306" s="29"/>
    </row>
    <row r="307" customFormat="false" ht="21" hidden="false" customHeight="true" outlineLevel="0" collapsed="false">
      <c r="A307" s="29"/>
      <c r="B307" s="167"/>
      <c r="C307" s="198"/>
      <c r="D307" s="198"/>
      <c r="E307" s="198"/>
      <c r="F307" s="198"/>
      <c r="G307" s="198"/>
      <c r="H307" s="59"/>
      <c r="I307" s="59"/>
      <c r="J307" s="59"/>
      <c r="K307" s="59" t="s">
        <v>368</v>
      </c>
      <c r="L307" s="59"/>
      <c r="M307" s="59"/>
      <c r="N307" s="59"/>
      <c r="O307" s="59"/>
      <c r="P307" s="59"/>
      <c r="Q307" s="59"/>
      <c r="R307" s="59"/>
      <c r="S307" s="59"/>
      <c r="T307" s="386"/>
      <c r="U307" s="386"/>
      <c r="V307" s="386"/>
      <c r="W307" s="386"/>
      <c r="X307" s="386"/>
      <c r="Y307" s="386"/>
      <c r="Z307" s="386"/>
      <c r="AA307" s="386"/>
      <c r="AB307" s="386"/>
      <c r="AC307" s="386"/>
      <c r="AD307" s="386"/>
      <c r="AE307" s="386"/>
      <c r="AF307" s="386"/>
      <c r="AG307" s="386"/>
      <c r="AH307" s="387" t="s">
        <v>339</v>
      </c>
      <c r="AI307" s="387"/>
      <c r="AJ307" s="29"/>
    </row>
    <row r="308" customFormat="false" ht="21" hidden="false" customHeight="true" outlineLevel="0" collapsed="false">
      <c r="A308" s="29"/>
      <c r="B308" s="167"/>
      <c r="C308" s="198"/>
      <c r="D308" s="198"/>
      <c r="E308" s="198"/>
      <c r="F308" s="198"/>
      <c r="G308" s="198"/>
      <c r="H308" s="59" t="s">
        <v>371</v>
      </c>
      <c r="I308" s="59"/>
      <c r="J308" s="59"/>
      <c r="K308" s="335" t="s">
        <v>95</v>
      </c>
      <c r="L308" s="65" t="n">
        <v>1</v>
      </c>
      <c r="M308" s="81" t="s">
        <v>96</v>
      </c>
      <c r="N308" s="82" t="s">
        <v>367</v>
      </c>
      <c r="O308" s="82"/>
      <c r="P308" s="82"/>
      <c r="Q308" s="82"/>
      <c r="R308" s="82"/>
      <c r="S308" s="82"/>
      <c r="T308" s="82"/>
      <c r="U308" s="82"/>
      <c r="V308" s="82"/>
      <c r="W308" s="82"/>
      <c r="X308" s="82"/>
      <c r="Y308" s="82"/>
      <c r="Z308" s="82"/>
      <c r="AA308" s="82"/>
      <c r="AB308" s="82"/>
      <c r="AC308" s="335"/>
      <c r="AD308" s="82"/>
      <c r="AE308" s="82"/>
      <c r="AF308" s="82"/>
      <c r="AG308" s="82"/>
      <c r="AH308" s="82"/>
      <c r="AI308" s="85"/>
      <c r="AJ308" s="29"/>
    </row>
    <row r="309" customFormat="false" ht="21" hidden="false" customHeight="true" outlineLevel="0" collapsed="false">
      <c r="A309" s="29"/>
      <c r="B309" s="167"/>
      <c r="C309" s="198"/>
      <c r="D309" s="198"/>
      <c r="E309" s="198"/>
      <c r="F309" s="198"/>
      <c r="G309" s="198"/>
      <c r="H309" s="59"/>
      <c r="I309" s="59"/>
      <c r="J309" s="59"/>
      <c r="K309" s="59" t="s">
        <v>368</v>
      </c>
      <c r="L309" s="59"/>
      <c r="M309" s="59"/>
      <c r="N309" s="59"/>
      <c r="O309" s="59"/>
      <c r="P309" s="59"/>
      <c r="Q309" s="59"/>
      <c r="R309" s="59"/>
      <c r="S309" s="59"/>
      <c r="T309" s="386"/>
      <c r="U309" s="386"/>
      <c r="V309" s="386"/>
      <c r="W309" s="386"/>
      <c r="X309" s="386"/>
      <c r="Y309" s="386"/>
      <c r="Z309" s="386"/>
      <c r="AA309" s="386"/>
      <c r="AB309" s="386"/>
      <c r="AC309" s="386"/>
      <c r="AD309" s="386"/>
      <c r="AE309" s="386"/>
      <c r="AF309" s="386"/>
      <c r="AG309" s="386"/>
      <c r="AH309" s="387" t="s">
        <v>339</v>
      </c>
      <c r="AI309" s="387"/>
      <c r="AJ309" s="29"/>
    </row>
    <row r="310" customFormat="false" ht="21" hidden="false" customHeight="true" outlineLevel="0" collapsed="false">
      <c r="A310" s="29"/>
      <c r="B310" s="167"/>
      <c r="C310" s="198"/>
      <c r="D310" s="198"/>
      <c r="E310" s="198"/>
      <c r="F310" s="198"/>
      <c r="G310" s="198"/>
      <c r="H310" s="59" t="s">
        <v>372</v>
      </c>
      <c r="I310" s="59"/>
      <c r="J310" s="59"/>
      <c r="K310" s="335" t="s">
        <v>95</v>
      </c>
      <c r="L310" s="65" t="n">
        <v>1</v>
      </c>
      <c r="M310" s="81" t="s">
        <v>96</v>
      </c>
      <c r="N310" s="82" t="s">
        <v>367</v>
      </c>
      <c r="O310" s="82"/>
      <c r="P310" s="82"/>
      <c r="Q310" s="82"/>
      <c r="R310" s="82"/>
      <c r="S310" s="82"/>
      <c r="T310" s="82"/>
      <c r="U310" s="82"/>
      <c r="V310" s="82"/>
      <c r="W310" s="82"/>
      <c r="X310" s="82"/>
      <c r="Y310" s="82"/>
      <c r="Z310" s="82"/>
      <c r="AA310" s="82"/>
      <c r="AB310" s="82"/>
      <c r="AC310" s="335"/>
      <c r="AD310" s="82"/>
      <c r="AE310" s="82"/>
      <c r="AF310" s="82"/>
      <c r="AG310" s="82"/>
      <c r="AH310" s="82"/>
      <c r="AI310" s="85"/>
      <c r="AJ310" s="29"/>
    </row>
    <row r="311" customFormat="false" ht="21" hidden="false" customHeight="true" outlineLevel="0" collapsed="false">
      <c r="A311" s="29"/>
      <c r="B311" s="167"/>
      <c r="C311" s="198"/>
      <c r="D311" s="198"/>
      <c r="E311" s="198"/>
      <c r="F311" s="198"/>
      <c r="G311" s="198"/>
      <c r="H311" s="59"/>
      <c r="I311" s="59"/>
      <c r="J311" s="59"/>
      <c r="K311" s="59" t="s">
        <v>368</v>
      </c>
      <c r="L311" s="59"/>
      <c r="M311" s="59"/>
      <c r="N311" s="59"/>
      <c r="O311" s="59"/>
      <c r="P311" s="59"/>
      <c r="Q311" s="59"/>
      <c r="R311" s="59"/>
      <c r="S311" s="59"/>
      <c r="T311" s="386"/>
      <c r="U311" s="386"/>
      <c r="V311" s="386"/>
      <c r="W311" s="386"/>
      <c r="X311" s="386"/>
      <c r="Y311" s="386"/>
      <c r="Z311" s="386"/>
      <c r="AA311" s="386"/>
      <c r="AB311" s="386"/>
      <c r="AC311" s="386"/>
      <c r="AD311" s="386"/>
      <c r="AE311" s="386"/>
      <c r="AF311" s="386"/>
      <c r="AG311" s="386"/>
      <c r="AH311" s="387" t="s">
        <v>339</v>
      </c>
      <c r="AI311" s="387"/>
      <c r="AJ311" s="29"/>
    </row>
    <row r="312" customFormat="false" ht="21" hidden="false" customHeight="true" outlineLevel="0" collapsed="false">
      <c r="A312" s="29"/>
      <c r="B312" s="167"/>
      <c r="C312" s="78" t="s">
        <v>373</v>
      </c>
      <c r="D312" s="153"/>
      <c r="E312" s="153"/>
      <c r="F312" s="153"/>
      <c r="G312" s="153"/>
      <c r="H312" s="153"/>
      <c r="I312" s="153"/>
      <c r="J312" s="153"/>
      <c r="K312" s="323"/>
      <c r="L312" s="323"/>
      <c r="M312" s="323"/>
      <c r="N312" s="323"/>
      <c r="O312" s="323"/>
      <c r="P312" s="323"/>
      <c r="Q312" s="323"/>
      <c r="R312" s="323"/>
      <c r="S312" s="323"/>
      <c r="T312" s="323"/>
      <c r="U312" s="323"/>
      <c r="V312" s="323"/>
      <c r="W312" s="323"/>
      <c r="X312" s="323"/>
      <c r="Y312" s="323"/>
      <c r="Z312" s="323"/>
      <c r="AA312" s="323"/>
      <c r="AB312" s="323"/>
      <c r="AC312" s="323"/>
      <c r="AD312" s="323"/>
      <c r="AE312" s="323"/>
      <c r="AF312" s="323"/>
      <c r="AG312" s="323"/>
      <c r="AH312" s="323"/>
      <c r="AI312" s="388"/>
      <c r="AJ312" s="29"/>
    </row>
    <row r="313" customFormat="false" ht="21" hidden="false" customHeight="true" outlineLevel="0" collapsed="false">
      <c r="A313" s="29"/>
      <c r="B313" s="167"/>
      <c r="C313" s="197"/>
      <c r="D313" s="78" t="s">
        <v>374</v>
      </c>
      <c r="E313" s="79"/>
      <c r="F313" s="79"/>
      <c r="G313" s="79"/>
      <c r="H313" s="79"/>
      <c r="I313" s="79"/>
      <c r="J313" s="79"/>
      <c r="K313" s="79"/>
      <c r="L313" s="79"/>
      <c r="M313" s="79"/>
      <c r="N313" s="79"/>
      <c r="O313" s="79"/>
      <c r="P313" s="79"/>
      <c r="Q313" s="79"/>
      <c r="R313" s="79"/>
      <c r="S313" s="79"/>
      <c r="T313" s="186" t="n">
        <v>0</v>
      </c>
      <c r="U313" s="186"/>
      <c r="V313" s="186"/>
      <c r="W313" s="186"/>
      <c r="X313" s="186"/>
      <c r="Y313" s="186"/>
      <c r="Z313" s="186"/>
      <c r="AA313" s="186"/>
      <c r="AB313" s="186"/>
      <c r="AC313" s="186"/>
      <c r="AD313" s="186"/>
      <c r="AE313" s="186"/>
      <c r="AF313" s="186"/>
      <c r="AG313" s="186"/>
      <c r="AH313" s="192" t="s">
        <v>375</v>
      </c>
      <c r="AI313" s="192"/>
      <c r="AJ313" s="29"/>
    </row>
    <row r="314" customFormat="false" ht="21" hidden="false" customHeight="true" outlineLevel="0" collapsed="false">
      <c r="A314" s="29"/>
      <c r="B314" s="167"/>
      <c r="C314" s="197"/>
      <c r="D314" s="197"/>
      <c r="E314" s="180" t="s">
        <v>376</v>
      </c>
      <c r="F314" s="180"/>
      <c r="G314" s="180"/>
      <c r="H314" s="180"/>
      <c r="I314" s="180"/>
      <c r="J314" s="180"/>
      <c r="K314" s="180"/>
      <c r="L314" s="180" t="s">
        <v>377</v>
      </c>
      <c r="M314" s="180"/>
      <c r="N314" s="180"/>
      <c r="O314" s="180"/>
      <c r="P314" s="180"/>
      <c r="Q314" s="180"/>
      <c r="R314" s="180"/>
      <c r="S314" s="180"/>
      <c r="T314" s="180" t="s">
        <v>378</v>
      </c>
      <c r="U314" s="180"/>
      <c r="V314" s="180"/>
      <c r="W314" s="180"/>
      <c r="X314" s="180"/>
      <c r="Y314" s="180"/>
      <c r="Z314" s="180"/>
      <c r="AA314" s="180"/>
      <c r="AB314" s="201" t="s">
        <v>379</v>
      </c>
      <c r="AC314" s="201"/>
      <c r="AD314" s="201"/>
      <c r="AE314" s="201"/>
      <c r="AF314" s="201"/>
      <c r="AG314" s="201"/>
      <c r="AH314" s="201"/>
      <c r="AI314" s="201"/>
      <c r="AJ314" s="29"/>
    </row>
    <row r="315" customFormat="false" ht="21" hidden="false" customHeight="true" outlineLevel="0" collapsed="false">
      <c r="A315" s="29"/>
      <c r="B315" s="167"/>
      <c r="C315" s="197"/>
      <c r="D315" s="197"/>
      <c r="E315" s="246" t="n">
        <v>0</v>
      </c>
      <c r="F315" s="246"/>
      <c r="G315" s="246"/>
      <c r="H315" s="246"/>
      <c r="I315" s="246"/>
      <c r="J315" s="369" t="s">
        <v>375</v>
      </c>
      <c r="K315" s="369"/>
      <c r="L315" s="186" t="n">
        <v>0</v>
      </c>
      <c r="M315" s="186"/>
      <c r="N315" s="186"/>
      <c r="O315" s="186"/>
      <c r="P315" s="186"/>
      <c r="Q315" s="186"/>
      <c r="R315" s="189" t="s">
        <v>375</v>
      </c>
      <c r="S315" s="189"/>
      <c r="T315" s="186" t="n">
        <v>0</v>
      </c>
      <c r="U315" s="186"/>
      <c r="V315" s="186"/>
      <c r="W315" s="186"/>
      <c r="X315" s="186"/>
      <c r="Y315" s="186"/>
      <c r="Z315" s="189" t="s">
        <v>375</v>
      </c>
      <c r="AA315" s="189"/>
      <c r="AB315" s="186" t="n">
        <v>0</v>
      </c>
      <c r="AC315" s="186"/>
      <c r="AD315" s="186"/>
      <c r="AE315" s="186"/>
      <c r="AF315" s="186"/>
      <c r="AG315" s="186"/>
      <c r="AH315" s="192" t="s">
        <v>375</v>
      </c>
      <c r="AI315" s="192"/>
      <c r="AJ315" s="29"/>
    </row>
    <row r="316" customFormat="false" ht="42" hidden="false" customHeight="true" outlineLevel="0" collapsed="false">
      <c r="A316" s="29"/>
      <c r="B316" s="167"/>
      <c r="C316" s="86"/>
      <c r="D316" s="118" t="s">
        <v>380</v>
      </c>
      <c r="E316" s="118"/>
      <c r="F316" s="118"/>
      <c r="G316" s="118"/>
      <c r="H316" s="118"/>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29"/>
    </row>
    <row r="317" customFormat="false" ht="42" hidden="false" customHeight="true" outlineLevel="0" collapsed="false">
      <c r="A317" s="29"/>
      <c r="B317" s="167"/>
      <c r="C317" s="226" t="s">
        <v>381</v>
      </c>
      <c r="D317" s="358"/>
      <c r="E317" s="358"/>
      <c r="F317" s="358"/>
      <c r="G317" s="358"/>
      <c r="H317" s="358"/>
      <c r="I317" s="334"/>
      <c r="J317" s="334"/>
      <c r="K317" s="334"/>
      <c r="L317" s="334"/>
      <c r="M317" s="334"/>
      <c r="N317" s="334"/>
      <c r="O317" s="334"/>
      <c r="P317" s="334"/>
      <c r="Q317" s="334"/>
      <c r="R317" s="334"/>
      <c r="S317" s="334"/>
      <c r="T317" s="334"/>
      <c r="U317" s="334"/>
      <c r="V317" s="334"/>
      <c r="W317" s="334"/>
      <c r="X317" s="334"/>
      <c r="Y317" s="334"/>
      <c r="Z317" s="334"/>
      <c r="AA317" s="334"/>
      <c r="AB317" s="334"/>
      <c r="AC317" s="334"/>
      <c r="AD317" s="334"/>
      <c r="AE317" s="334"/>
      <c r="AF317" s="334"/>
      <c r="AG317" s="334"/>
      <c r="AH317" s="334"/>
      <c r="AI317" s="334"/>
      <c r="AJ317" s="29"/>
    </row>
    <row r="318" customFormat="false" ht="21" hidden="false" customHeight="true" outlineLevel="0" collapsed="false">
      <c r="A318" s="29"/>
      <c r="B318" s="167"/>
      <c r="C318" s="389"/>
      <c r="D318" s="198" t="s">
        <v>382</v>
      </c>
      <c r="E318" s="199"/>
      <c r="F318" s="199"/>
      <c r="G318" s="199"/>
      <c r="H318" s="199"/>
      <c r="I318" s="199"/>
      <c r="J318" s="199"/>
      <c r="K318" s="199"/>
      <c r="L318" s="199"/>
      <c r="M318" s="199"/>
      <c r="N318" s="199"/>
      <c r="O318" s="199"/>
      <c r="P318" s="199"/>
      <c r="Q318" s="199"/>
      <c r="R318" s="199"/>
      <c r="S318" s="199"/>
      <c r="T318" s="199"/>
      <c r="U318" s="199"/>
      <c r="V318" s="199"/>
      <c r="W318" s="199"/>
      <c r="X318" s="199"/>
      <c r="Y318" s="199"/>
      <c r="Z318" s="199"/>
      <c r="AA318" s="199"/>
      <c r="AB318" s="64" t="s">
        <v>95</v>
      </c>
      <c r="AC318" s="65" t="n">
        <v>0</v>
      </c>
      <c r="AD318" s="81" t="s">
        <v>96</v>
      </c>
      <c r="AE318" s="82" t="s">
        <v>110</v>
      </c>
      <c r="AF318" s="82"/>
      <c r="AG318" s="82"/>
      <c r="AH318" s="82"/>
      <c r="AI318" s="196"/>
      <c r="AJ318" s="29"/>
    </row>
    <row r="319" customFormat="false" ht="21" hidden="false" customHeight="true" outlineLevel="0" collapsed="false">
      <c r="A319" s="29"/>
      <c r="B319" s="167"/>
      <c r="C319" s="226" t="s">
        <v>383</v>
      </c>
      <c r="D319" s="358"/>
      <c r="E319" s="358"/>
      <c r="F319" s="358"/>
      <c r="G319" s="358"/>
      <c r="H319" s="358"/>
      <c r="I319" s="358"/>
      <c r="J319" s="358"/>
      <c r="K319" s="358"/>
      <c r="L319" s="358"/>
      <c r="M319" s="358"/>
      <c r="N319" s="358"/>
      <c r="O319" s="358"/>
      <c r="P319" s="358"/>
      <c r="Q319" s="358"/>
      <c r="R319" s="358"/>
      <c r="S319" s="390"/>
      <c r="T319" s="390"/>
      <c r="U319" s="390"/>
      <c r="V319" s="390"/>
      <c r="W319" s="390"/>
      <c r="X319" s="390"/>
      <c r="Y319" s="390"/>
      <c r="Z319" s="390"/>
      <c r="AA319" s="390"/>
      <c r="AB319" s="64" t="s">
        <v>95</v>
      </c>
      <c r="AC319" s="65" t="n">
        <v>0</v>
      </c>
      <c r="AD319" s="81" t="s">
        <v>96</v>
      </c>
      <c r="AE319" s="82" t="s">
        <v>110</v>
      </c>
      <c r="AF319" s="82"/>
      <c r="AG319" s="82"/>
      <c r="AH319" s="82"/>
      <c r="AI319" s="196"/>
      <c r="AJ319" s="29"/>
    </row>
    <row r="320" customFormat="false" ht="42" hidden="false" customHeight="true" outlineLevel="0" collapsed="false">
      <c r="A320" s="29"/>
      <c r="B320" s="167"/>
      <c r="C320" s="391"/>
      <c r="D320" s="59" t="s">
        <v>247</v>
      </c>
      <c r="E320" s="59"/>
      <c r="F320" s="59"/>
      <c r="G320" s="59"/>
      <c r="H320" s="59"/>
      <c r="I320" s="392"/>
      <c r="J320" s="392"/>
      <c r="K320" s="392"/>
      <c r="L320" s="392"/>
      <c r="M320" s="392"/>
      <c r="N320" s="392"/>
      <c r="O320" s="392"/>
      <c r="P320" s="392"/>
      <c r="Q320" s="392"/>
      <c r="R320" s="392"/>
      <c r="S320" s="392"/>
      <c r="T320" s="392"/>
      <c r="U320" s="392"/>
      <c r="V320" s="392"/>
      <c r="W320" s="392"/>
      <c r="X320" s="392"/>
      <c r="Y320" s="392"/>
      <c r="Z320" s="392"/>
      <c r="AA320" s="392"/>
      <c r="AB320" s="392"/>
      <c r="AC320" s="392"/>
      <c r="AD320" s="392"/>
      <c r="AE320" s="392"/>
      <c r="AF320" s="392"/>
      <c r="AG320" s="392"/>
      <c r="AH320" s="392"/>
      <c r="AI320" s="392"/>
      <c r="AJ320" s="29"/>
    </row>
    <row r="321" customFormat="false" ht="21" hidden="false" customHeight="true" outlineLevel="0" collapsed="false">
      <c r="A321" s="29"/>
      <c r="B321" s="167"/>
      <c r="C321" s="226" t="s">
        <v>384</v>
      </c>
      <c r="D321" s="358"/>
      <c r="E321" s="358"/>
      <c r="F321" s="358"/>
      <c r="G321" s="358"/>
      <c r="H321" s="358"/>
      <c r="I321" s="358"/>
      <c r="J321" s="358"/>
      <c r="K321" s="358"/>
      <c r="L321" s="358"/>
      <c r="M321" s="358"/>
      <c r="N321" s="358"/>
      <c r="O321" s="358"/>
      <c r="P321" s="358"/>
      <c r="Q321" s="358"/>
      <c r="R321" s="358"/>
      <c r="S321" s="390"/>
      <c r="T321" s="390"/>
      <c r="U321" s="390"/>
      <c r="V321" s="390"/>
      <c r="W321" s="390"/>
      <c r="X321" s="390"/>
      <c r="Y321" s="390"/>
      <c r="Z321" s="390"/>
      <c r="AA321" s="390"/>
      <c r="AB321" s="390"/>
      <c r="AC321" s="390"/>
      <c r="AD321" s="390"/>
      <c r="AE321" s="390"/>
      <c r="AF321" s="390"/>
      <c r="AG321" s="390"/>
      <c r="AH321" s="390"/>
      <c r="AI321" s="393"/>
      <c r="AJ321" s="29"/>
    </row>
    <row r="322" customFormat="false" ht="42" hidden="false" customHeight="true" outlineLevel="0" collapsed="false">
      <c r="A322" s="29"/>
      <c r="B322" s="167"/>
      <c r="C322" s="389"/>
      <c r="D322" s="59" t="s">
        <v>247</v>
      </c>
      <c r="E322" s="59"/>
      <c r="F322" s="59"/>
      <c r="G322" s="59"/>
      <c r="H322" s="59"/>
      <c r="I322" s="394"/>
      <c r="J322" s="394"/>
      <c r="K322" s="394"/>
      <c r="L322" s="394"/>
      <c r="M322" s="394"/>
      <c r="N322" s="394"/>
      <c r="O322" s="394"/>
      <c r="P322" s="394"/>
      <c r="Q322" s="394"/>
      <c r="R322" s="394"/>
      <c r="S322" s="394"/>
      <c r="T322" s="394"/>
      <c r="U322" s="394"/>
      <c r="V322" s="394"/>
      <c r="W322" s="394"/>
      <c r="X322" s="394"/>
      <c r="Y322" s="394"/>
      <c r="Z322" s="394"/>
      <c r="AA322" s="394"/>
      <c r="AB322" s="394"/>
      <c r="AC322" s="394"/>
      <c r="AD322" s="394"/>
      <c r="AE322" s="394"/>
      <c r="AF322" s="394"/>
      <c r="AG322" s="394"/>
      <c r="AH322" s="394"/>
      <c r="AI322" s="394"/>
      <c r="AJ322" s="29"/>
    </row>
    <row r="323" customFormat="false" ht="21" hidden="false" customHeight="true" outlineLevel="0" collapsed="false">
      <c r="A323" s="29"/>
      <c r="B323" s="167"/>
      <c r="C323" s="78" t="s">
        <v>385</v>
      </c>
      <c r="D323" s="79"/>
      <c r="E323" s="79"/>
      <c r="F323" s="79"/>
      <c r="G323" s="79"/>
      <c r="H323" s="79"/>
      <c r="I323" s="79"/>
      <c r="J323" s="79"/>
      <c r="K323" s="153"/>
      <c r="L323" s="153"/>
      <c r="M323" s="153"/>
      <c r="N323" s="153"/>
      <c r="O323" s="153"/>
      <c r="P323" s="153"/>
      <c r="Q323" s="153"/>
      <c r="R323" s="153"/>
      <c r="S323" s="153"/>
      <c r="T323" s="153"/>
      <c r="U323" s="153"/>
      <c r="V323" s="153"/>
      <c r="W323" s="153"/>
      <c r="X323" s="153"/>
      <c r="Y323" s="153"/>
      <c r="Z323" s="153"/>
      <c r="AA323" s="185"/>
      <c r="AB323" s="53" t="s">
        <v>95</v>
      </c>
      <c r="AC323" s="102" t="n">
        <v>0</v>
      </c>
      <c r="AD323" s="55" t="s">
        <v>96</v>
      </c>
      <c r="AE323" s="103" t="s">
        <v>110</v>
      </c>
      <c r="AF323" s="103"/>
      <c r="AG323" s="103"/>
      <c r="AH323" s="103"/>
      <c r="AI323" s="192"/>
      <c r="AJ323" s="29"/>
    </row>
    <row r="324" customFormat="false" ht="42" hidden="false" customHeight="true" outlineLevel="0" collapsed="false">
      <c r="A324" s="29"/>
      <c r="B324" s="167"/>
      <c r="C324" s="86"/>
      <c r="D324" s="59" t="s">
        <v>247</v>
      </c>
      <c r="E324" s="59"/>
      <c r="F324" s="59"/>
      <c r="G324" s="59"/>
      <c r="H324" s="59"/>
      <c r="I324" s="392"/>
      <c r="J324" s="392"/>
      <c r="K324" s="392"/>
      <c r="L324" s="392"/>
      <c r="M324" s="392"/>
      <c r="N324" s="392"/>
      <c r="O324" s="392"/>
      <c r="P324" s="392"/>
      <c r="Q324" s="392"/>
      <c r="R324" s="392"/>
      <c r="S324" s="392"/>
      <c r="T324" s="392"/>
      <c r="U324" s="392"/>
      <c r="V324" s="392"/>
      <c r="W324" s="392"/>
      <c r="X324" s="392"/>
      <c r="Y324" s="392"/>
      <c r="Z324" s="392"/>
      <c r="AA324" s="392"/>
      <c r="AB324" s="392"/>
      <c r="AC324" s="392"/>
      <c r="AD324" s="392"/>
      <c r="AE324" s="392"/>
      <c r="AF324" s="392"/>
      <c r="AG324" s="392"/>
      <c r="AH324" s="392"/>
      <c r="AI324" s="392"/>
      <c r="AJ324" s="29"/>
    </row>
    <row r="325" customFormat="false" ht="21" hidden="false" customHeight="true" outlineLevel="0" collapsed="false">
      <c r="A325" s="29"/>
      <c r="B325" s="167"/>
      <c r="C325" s="395" t="s">
        <v>386</v>
      </c>
      <c r="D325" s="320"/>
      <c r="E325" s="320"/>
      <c r="F325" s="320"/>
      <c r="G325" s="320"/>
      <c r="H325" s="320"/>
      <c r="I325" s="320"/>
      <c r="J325" s="320"/>
      <c r="K325" s="320"/>
      <c r="L325" s="320"/>
      <c r="M325" s="320"/>
      <c r="N325" s="320"/>
      <c r="O325" s="320"/>
      <c r="P325" s="320"/>
      <c r="Q325" s="320"/>
      <c r="R325" s="320"/>
      <c r="S325" s="64" t="s">
        <v>95</v>
      </c>
      <c r="T325" s="65" t="n">
        <v>1</v>
      </c>
      <c r="U325" s="81" t="s">
        <v>96</v>
      </c>
      <c r="V325" s="396" t="s">
        <v>387</v>
      </c>
      <c r="W325" s="396"/>
      <c r="X325" s="396"/>
      <c r="Y325" s="396"/>
      <c r="Z325" s="396"/>
      <c r="AA325" s="396"/>
      <c r="AB325" s="396"/>
      <c r="AC325" s="396"/>
      <c r="AD325" s="396"/>
      <c r="AE325" s="396"/>
      <c r="AF325" s="396"/>
      <c r="AG325" s="396"/>
      <c r="AH325" s="396"/>
      <c r="AI325" s="396"/>
      <c r="AJ325" s="29"/>
    </row>
    <row r="326" customFormat="false" ht="21" hidden="false" customHeight="true" outlineLevel="0" collapsed="false">
      <c r="A326" s="29"/>
      <c r="B326" s="167"/>
      <c r="C326" s="198" t="s">
        <v>388</v>
      </c>
      <c r="D326" s="397"/>
      <c r="E326" s="397"/>
      <c r="F326" s="397"/>
      <c r="G326" s="397"/>
      <c r="H326" s="397"/>
      <c r="I326" s="397"/>
      <c r="J326" s="397"/>
      <c r="K326" s="320"/>
      <c r="L326" s="320"/>
      <c r="M326" s="320"/>
      <c r="N326" s="320"/>
      <c r="O326" s="320"/>
      <c r="P326" s="320"/>
      <c r="Q326" s="320"/>
      <c r="R326" s="320"/>
      <c r="S326" s="64" t="s">
        <v>95</v>
      </c>
      <c r="T326" s="65" t="n">
        <v>1</v>
      </c>
      <c r="U326" s="81" t="s">
        <v>96</v>
      </c>
      <c r="V326" s="396" t="s">
        <v>387</v>
      </c>
      <c r="W326" s="396"/>
      <c r="X326" s="396"/>
      <c r="Y326" s="396"/>
      <c r="Z326" s="396"/>
      <c r="AA326" s="396"/>
      <c r="AB326" s="396"/>
      <c r="AC326" s="396"/>
      <c r="AD326" s="396"/>
      <c r="AE326" s="396"/>
      <c r="AF326" s="396"/>
      <c r="AG326" s="396"/>
      <c r="AH326" s="396"/>
      <c r="AI326" s="396"/>
      <c r="AJ326" s="29"/>
    </row>
    <row r="327" customFormat="false" ht="21" hidden="false" customHeight="true" outlineLevel="0" collapsed="false">
      <c r="A327" s="29"/>
      <c r="B327" s="167"/>
      <c r="C327" s="198" t="s">
        <v>389</v>
      </c>
      <c r="D327" s="398"/>
      <c r="E327" s="398"/>
      <c r="F327" s="398"/>
      <c r="G327" s="398"/>
      <c r="H327" s="398"/>
      <c r="I327" s="398"/>
      <c r="J327" s="398"/>
      <c r="K327" s="199"/>
      <c r="L327" s="199"/>
      <c r="M327" s="199"/>
      <c r="N327" s="199"/>
      <c r="O327" s="199"/>
      <c r="P327" s="199"/>
      <c r="Q327" s="199"/>
      <c r="R327" s="199"/>
      <c r="S327" s="53" t="s">
        <v>95</v>
      </c>
      <c r="T327" s="102" t="n">
        <v>1</v>
      </c>
      <c r="U327" s="55" t="s">
        <v>96</v>
      </c>
      <c r="V327" s="396" t="s">
        <v>387</v>
      </c>
      <c r="W327" s="396"/>
      <c r="X327" s="396"/>
      <c r="Y327" s="396"/>
      <c r="Z327" s="396"/>
      <c r="AA327" s="396"/>
      <c r="AB327" s="396"/>
      <c r="AC327" s="396"/>
      <c r="AD327" s="396"/>
      <c r="AE327" s="396"/>
      <c r="AF327" s="396"/>
      <c r="AG327" s="396"/>
      <c r="AH327" s="396"/>
      <c r="AI327" s="396"/>
      <c r="AJ327" s="362"/>
    </row>
    <row r="328" customFormat="false" ht="21" hidden="false" customHeight="true" outlineLevel="0" collapsed="false">
      <c r="A328" s="29"/>
      <c r="B328" s="167"/>
      <c r="C328" s="226" t="s">
        <v>390</v>
      </c>
      <c r="D328" s="199"/>
      <c r="E328" s="199"/>
      <c r="F328" s="199"/>
      <c r="G328" s="199"/>
      <c r="H328" s="199"/>
      <c r="I328" s="199"/>
      <c r="J328" s="199"/>
      <c r="K328" s="199"/>
      <c r="L328" s="199"/>
      <c r="M328" s="199"/>
      <c r="N328" s="199"/>
      <c r="O328" s="199"/>
      <c r="P328" s="199"/>
      <c r="Q328" s="199"/>
      <c r="R328" s="199"/>
      <c r="S328" s="153"/>
      <c r="T328" s="399"/>
      <c r="U328" s="399"/>
      <c r="V328" s="399"/>
      <c r="W328" s="400"/>
      <c r="X328" s="400"/>
      <c r="Y328" s="400"/>
      <c r="Z328" s="400"/>
      <c r="AA328" s="400"/>
      <c r="AB328" s="400"/>
      <c r="AC328" s="400"/>
      <c r="AD328" s="400"/>
      <c r="AE328" s="400"/>
      <c r="AF328" s="400"/>
      <c r="AG328" s="400"/>
      <c r="AH328" s="400"/>
      <c r="AI328" s="401"/>
      <c r="AJ328" s="29"/>
    </row>
    <row r="329" customFormat="false" ht="21" hidden="false" customHeight="true" outlineLevel="0" collapsed="false">
      <c r="A329" s="29"/>
      <c r="B329" s="167"/>
      <c r="C329" s="203"/>
      <c r="D329" s="198" t="s">
        <v>391</v>
      </c>
      <c r="E329" s="199"/>
      <c r="F329" s="199"/>
      <c r="G329" s="199"/>
      <c r="H329" s="199"/>
      <c r="I329" s="199"/>
      <c r="J329" s="199"/>
      <c r="K329" s="199"/>
      <c r="L329" s="199"/>
      <c r="M329" s="199"/>
      <c r="N329" s="199"/>
      <c r="O329" s="199"/>
      <c r="P329" s="199"/>
      <c r="Q329" s="199"/>
      <c r="R329" s="199"/>
      <c r="S329" s="199"/>
      <c r="T329" s="199"/>
      <c r="U329" s="199"/>
      <c r="V329" s="199"/>
      <c r="W329" s="186" t="n">
        <v>0</v>
      </c>
      <c r="X329" s="186"/>
      <c r="Y329" s="186"/>
      <c r="Z329" s="186"/>
      <c r="AA329" s="186"/>
      <c r="AB329" s="186"/>
      <c r="AC329" s="186"/>
      <c r="AD329" s="186"/>
      <c r="AE329" s="186"/>
      <c r="AF329" s="186"/>
      <c r="AG329" s="186"/>
      <c r="AH329" s="349" t="s">
        <v>364</v>
      </c>
      <c r="AI329" s="349"/>
      <c r="AJ329" s="29"/>
    </row>
    <row r="330" customFormat="false" ht="21" hidden="false" customHeight="true" outlineLevel="0" collapsed="false">
      <c r="A330" s="29"/>
      <c r="B330" s="167"/>
      <c r="C330" s="203"/>
      <c r="D330" s="402" t="s">
        <v>392</v>
      </c>
      <c r="E330" s="320"/>
      <c r="F330" s="320"/>
      <c r="G330" s="320"/>
      <c r="H330" s="320"/>
      <c r="I330" s="320"/>
      <c r="J330" s="320"/>
      <c r="K330" s="320"/>
      <c r="L330" s="320"/>
      <c r="M330" s="320"/>
      <c r="N330" s="320"/>
      <c r="O330" s="320"/>
      <c r="P330" s="320"/>
      <c r="Q330" s="320"/>
      <c r="R330" s="320"/>
      <c r="S330" s="320"/>
      <c r="T330" s="320"/>
      <c r="U330" s="320"/>
      <c r="V330" s="320"/>
      <c r="W330" s="53" t="s">
        <v>95</v>
      </c>
      <c r="X330" s="102" t="n">
        <v>1</v>
      </c>
      <c r="Y330" s="55" t="s">
        <v>96</v>
      </c>
      <c r="Z330" s="103" t="s">
        <v>393</v>
      </c>
      <c r="AA330" s="103"/>
      <c r="AB330" s="103"/>
      <c r="AC330" s="103"/>
      <c r="AD330" s="103"/>
      <c r="AE330" s="403"/>
      <c r="AF330" s="403"/>
      <c r="AG330" s="403"/>
      <c r="AH330" s="403"/>
      <c r="AI330" s="404"/>
      <c r="AJ330" s="29"/>
    </row>
    <row r="331" customFormat="false" ht="21" hidden="false" customHeight="true" outlineLevel="0" collapsed="false">
      <c r="A331" s="29"/>
      <c r="B331" s="167"/>
      <c r="C331" s="203"/>
      <c r="D331" s="320"/>
      <c r="E331" s="198" t="s">
        <v>394</v>
      </c>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405" t="s">
        <v>95</v>
      </c>
      <c r="AC331" s="406" t="n">
        <v>0</v>
      </c>
      <c r="AD331" s="407" t="s">
        <v>96</v>
      </c>
      <c r="AE331" s="408" t="s">
        <v>110</v>
      </c>
      <c r="AF331" s="408"/>
      <c r="AG331" s="408"/>
      <c r="AH331" s="408"/>
      <c r="AI331" s="409"/>
      <c r="AJ331" s="29"/>
    </row>
    <row r="332" customFormat="false" ht="21" hidden="false" customHeight="true" outlineLevel="0" collapsed="false">
      <c r="A332" s="29"/>
      <c r="B332" s="167"/>
      <c r="C332" s="203"/>
      <c r="D332" s="226" t="s">
        <v>395</v>
      </c>
      <c r="E332" s="320"/>
      <c r="F332" s="320"/>
      <c r="G332" s="320"/>
      <c r="H332" s="320"/>
      <c r="I332" s="320"/>
      <c r="J332" s="320"/>
      <c r="K332" s="320"/>
      <c r="L332" s="320"/>
      <c r="M332" s="320"/>
      <c r="N332" s="320"/>
      <c r="O332" s="320"/>
      <c r="P332" s="320"/>
      <c r="Q332" s="320"/>
      <c r="R332" s="199"/>
      <c r="S332" s="153"/>
      <c r="T332" s="410"/>
      <c r="U332" s="410"/>
      <c r="V332" s="410"/>
      <c r="W332" s="411"/>
      <c r="X332" s="411"/>
      <c r="Y332" s="411"/>
      <c r="Z332" s="411"/>
      <c r="AA332" s="411"/>
      <c r="AB332" s="53" t="s">
        <v>95</v>
      </c>
      <c r="AC332" s="102" t="n">
        <v>0</v>
      </c>
      <c r="AD332" s="55" t="s">
        <v>96</v>
      </c>
      <c r="AE332" s="103" t="s">
        <v>110</v>
      </c>
      <c r="AF332" s="103"/>
      <c r="AG332" s="103"/>
      <c r="AH332" s="103"/>
      <c r="AI332" s="404"/>
      <c r="AJ332" s="29"/>
    </row>
    <row r="333" customFormat="false" ht="21" hidden="false" customHeight="true" outlineLevel="0" collapsed="false">
      <c r="A333" s="29"/>
      <c r="B333" s="167"/>
      <c r="C333" s="203"/>
      <c r="D333" s="203"/>
      <c r="E333" s="412" t="s">
        <v>396</v>
      </c>
      <c r="F333" s="79"/>
      <c r="G333" s="79"/>
      <c r="H333" s="79"/>
      <c r="I333" s="210"/>
      <c r="J333" s="180" t="s">
        <v>397</v>
      </c>
      <c r="K333" s="180"/>
      <c r="L333" s="413"/>
      <c r="M333" s="413"/>
      <c r="N333" s="413"/>
      <c r="O333" s="413"/>
      <c r="P333" s="413"/>
      <c r="Q333" s="413"/>
      <c r="R333" s="413"/>
      <c r="S333" s="413"/>
      <c r="T333" s="413"/>
      <c r="U333" s="413"/>
      <c r="V333" s="413"/>
      <c r="W333" s="180" t="s">
        <v>398</v>
      </c>
      <c r="X333" s="180"/>
      <c r="Y333" s="414"/>
      <c r="Z333" s="414"/>
      <c r="AA333" s="414"/>
      <c r="AB333" s="414"/>
      <c r="AC333" s="414"/>
      <c r="AD333" s="414"/>
      <c r="AE333" s="414"/>
      <c r="AF333" s="414"/>
      <c r="AG333" s="414"/>
      <c r="AH333" s="414"/>
      <c r="AI333" s="414"/>
      <c r="AJ333" s="29"/>
    </row>
    <row r="334" customFormat="false" ht="21" hidden="false" customHeight="true" outlineLevel="0" collapsed="false">
      <c r="A334" s="29"/>
      <c r="B334" s="167"/>
      <c r="C334" s="206"/>
      <c r="D334" s="206"/>
      <c r="E334" s="415"/>
      <c r="F334" s="108" t="s">
        <v>399</v>
      </c>
      <c r="G334" s="154"/>
      <c r="H334" s="153"/>
      <c r="I334" s="153"/>
      <c r="J334" s="153"/>
      <c r="K334" s="153"/>
      <c r="L334" s="153"/>
      <c r="M334" s="153"/>
      <c r="N334" s="153"/>
      <c r="O334" s="153"/>
      <c r="P334" s="153"/>
      <c r="Q334" s="153"/>
      <c r="R334" s="153"/>
      <c r="S334" s="153"/>
      <c r="T334" s="153"/>
      <c r="U334" s="153"/>
      <c r="V334" s="153"/>
      <c r="W334" s="153"/>
      <c r="X334" s="153"/>
      <c r="Y334" s="153"/>
      <c r="Z334" s="153"/>
      <c r="AA334" s="153"/>
      <c r="AB334" s="405" t="s">
        <v>95</v>
      </c>
      <c r="AC334" s="406" t="n">
        <v>0</v>
      </c>
      <c r="AD334" s="407" t="s">
        <v>96</v>
      </c>
      <c r="AE334" s="408" t="s">
        <v>110</v>
      </c>
      <c r="AF334" s="408"/>
      <c r="AG334" s="408"/>
      <c r="AH334" s="408"/>
      <c r="AI334" s="409"/>
      <c r="AJ334" s="29"/>
    </row>
    <row r="335" customFormat="false" ht="21" hidden="false" customHeight="true" outlineLevel="0" collapsed="false">
      <c r="A335" s="29"/>
      <c r="B335" s="167"/>
      <c r="C335" s="395" t="s">
        <v>400</v>
      </c>
      <c r="D335" s="320"/>
      <c r="E335" s="320"/>
      <c r="F335" s="320"/>
      <c r="G335" s="320"/>
      <c r="H335" s="320"/>
      <c r="I335" s="320"/>
      <c r="J335" s="320"/>
      <c r="K335" s="320"/>
      <c r="L335" s="320"/>
      <c r="M335" s="320"/>
      <c r="N335" s="320"/>
      <c r="O335" s="416"/>
      <c r="P335" s="416"/>
      <c r="Q335" s="416"/>
      <c r="R335" s="416"/>
      <c r="S335" s="416"/>
      <c r="T335" s="416"/>
      <c r="U335" s="416"/>
      <c r="V335" s="416"/>
      <c r="W335" s="416"/>
      <c r="X335" s="417"/>
      <c r="Y335" s="417"/>
      <c r="Z335" s="417"/>
      <c r="AA335" s="410"/>
      <c r="AB335" s="418"/>
      <c r="AC335" s="419"/>
      <c r="AD335" s="323"/>
      <c r="AE335" s="323"/>
      <c r="AF335" s="323"/>
      <c r="AG335" s="323"/>
      <c r="AH335" s="323"/>
      <c r="AI335" s="420"/>
      <c r="AJ335" s="29"/>
    </row>
    <row r="336" customFormat="false" ht="21" hidden="false" customHeight="true" outlineLevel="0" collapsed="false">
      <c r="A336" s="29"/>
      <c r="B336" s="167"/>
      <c r="C336" s="395"/>
      <c r="D336" s="198" t="s">
        <v>401</v>
      </c>
      <c r="E336" s="199"/>
      <c r="F336" s="199"/>
      <c r="G336" s="199"/>
      <c r="H336" s="199"/>
      <c r="I336" s="199"/>
      <c r="J336" s="199"/>
      <c r="K336" s="199"/>
      <c r="L336" s="199"/>
      <c r="M336" s="199"/>
      <c r="N336" s="199"/>
      <c r="O336" s="199"/>
      <c r="P336" s="199"/>
      <c r="Q336" s="199"/>
      <c r="R336" s="199"/>
      <c r="S336" s="199"/>
      <c r="T336" s="199"/>
      <c r="U336" s="199"/>
      <c r="V336" s="199"/>
      <c r="W336" s="186"/>
      <c r="X336" s="186"/>
      <c r="Y336" s="186"/>
      <c r="Z336" s="186"/>
      <c r="AA336" s="186"/>
      <c r="AB336" s="186"/>
      <c r="AC336" s="186"/>
      <c r="AD336" s="186"/>
      <c r="AE336" s="186"/>
      <c r="AF336" s="186"/>
      <c r="AG336" s="186"/>
      <c r="AH336" s="349" t="s">
        <v>364</v>
      </c>
      <c r="AI336" s="349"/>
      <c r="AJ336" s="29"/>
    </row>
    <row r="337" s="286" customFormat="true" ht="21" hidden="false" customHeight="true" outlineLevel="0" collapsed="false">
      <c r="A337" s="46"/>
      <c r="B337" s="167"/>
      <c r="C337" s="203"/>
      <c r="D337" s="402" t="s">
        <v>392</v>
      </c>
      <c r="E337" s="320"/>
      <c r="F337" s="320"/>
      <c r="G337" s="320"/>
      <c r="H337" s="320"/>
      <c r="I337" s="320"/>
      <c r="J337" s="320"/>
      <c r="K337" s="320"/>
      <c r="L337" s="320"/>
      <c r="M337" s="320"/>
      <c r="N337" s="320"/>
      <c r="O337" s="320"/>
      <c r="P337" s="320"/>
      <c r="Q337" s="320"/>
      <c r="R337" s="320"/>
      <c r="S337" s="320"/>
      <c r="T337" s="320"/>
      <c r="U337" s="320"/>
      <c r="V337" s="320"/>
      <c r="W337" s="53" t="s">
        <v>95</v>
      </c>
      <c r="X337" s="102" t="n">
        <v>1</v>
      </c>
      <c r="Y337" s="55" t="s">
        <v>96</v>
      </c>
      <c r="Z337" s="103" t="s">
        <v>393</v>
      </c>
      <c r="AA337" s="103"/>
      <c r="AB337" s="103"/>
      <c r="AC337" s="103"/>
      <c r="AD337" s="103"/>
      <c r="AE337" s="403"/>
      <c r="AF337" s="403"/>
      <c r="AG337" s="403"/>
      <c r="AH337" s="403"/>
      <c r="AI337" s="404"/>
      <c r="AJ337" s="46"/>
    </row>
    <row r="338" customFormat="false" ht="21" hidden="false" customHeight="true" outlineLevel="0" collapsed="false">
      <c r="A338" s="421"/>
      <c r="B338" s="167"/>
      <c r="C338" s="203"/>
      <c r="D338" s="320"/>
      <c r="E338" s="198" t="s">
        <v>394</v>
      </c>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405" t="s">
        <v>95</v>
      </c>
      <c r="AC338" s="406" t="n">
        <v>0</v>
      </c>
      <c r="AD338" s="407" t="s">
        <v>96</v>
      </c>
      <c r="AE338" s="408" t="s">
        <v>110</v>
      </c>
      <c r="AF338" s="408"/>
      <c r="AG338" s="408"/>
      <c r="AH338" s="408"/>
      <c r="AI338" s="409"/>
      <c r="AJ338" s="29"/>
    </row>
    <row r="339" customFormat="false" ht="21" hidden="false" customHeight="true" outlineLevel="0" collapsed="false">
      <c r="A339" s="421"/>
      <c r="B339" s="167"/>
      <c r="C339" s="395"/>
      <c r="D339" s="226" t="s">
        <v>402</v>
      </c>
      <c r="E339" s="320"/>
      <c r="F339" s="320"/>
      <c r="G339" s="320"/>
      <c r="H339" s="320"/>
      <c r="I339" s="320"/>
      <c r="J339" s="320"/>
      <c r="K339" s="320"/>
      <c r="L339" s="320"/>
      <c r="M339" s="320"/>
      <c r="N339" s="320"/>
      <c r="O339" s="320"/>
      <c r="P339" s="320"/>
      <c r="Q339" s="320"/>
      <c r="R339" s="320"/>
      <c r="S339" s="323"/>
      <c r="T339" s="410"/>
      <c r="U339" s="410"/>
      <c r="V339" s="410"/>
      <c r="W339" s="411"/>
      <c r="X339" s="411"/>
      <c r="Y339" s="411"/>
      <c r="Z339" s="411"/>
      <c r="AA339" s="411"/>
      <c r="AB339" s="53" t="s">
        <v>95</v>
      </c>
      <c r="AC339" s="102" t="n">
        <v>0</v>
      </c>
      <c r="AD339" s="55" t="s">
        <v>96</v>
      </c>
      <c r="AE339" s="103" t="s">
        <v>110</v>
      </c>
      <c r="AF339" s="103"/>
      <c r="AG339" s="103"/>
      <c r="AH339" s="103"/>
      <c r="AI339" s="404"/>
      <c r="AJ339" s="29"/>
    </row>
    <row r="340" customFormat="false" ht="21" hidden="false" customHeight="true" outlineLevel="0" collapsed="false">
      <c r="A340" s="29"/>
      <c r="B340" s="167"/>
      <c r="C340" s="395"/>
      <c r="D340" s="203"/>
      <c r="E340" s="412" t="s">
        <v>396</v>
      </c>
      <c r="F340" s="79"/>
      <c r="G340" s="79"/>
      <c r="H340" s="79"/>
      <c r="I340" s="210"/>
      <c r="J340" s="180" t="s">
        <v>397</v>
      </c>
      <c r="K340" s="180"/>
      <c r="L340" s="413"/>
      <c r="M340" s="413"/>
      <c r="N340" s="413"/>
      <c r="O340" s="413"/>
      <c r="P340" s="413"/>
      <c r="Q340" s="413"/>
      <c r="R340" s="413"/>
      <c r="S340" s="413"/>
      <c r="T340" s="413"/>
      <c r="U340" s="413"/>
      <c r="V340" s="413"/>
      <c r="W340" s="180" t="s">
        <v>398</v>
      </c>
      <c r="X340" s="180"/>
      <c r="Y340" s="414"/>
      <c r="Z340" s="414"/>
      <c r="AA340" s="414"/>
      <c r="AB340" s="414"/>
      <c r="AC340" s="414"/>
      <c r="AD340" s="414"/>
      <c r="AE340" s="414"/>
      <c r="AF340" s="414"/>
      <c r="AG340" s="414"/>
      <c r="AH340" s="414"/>
      <c r="AI340" s="414"/>
      <c r="AJ340" s="29"/>
    </row>
    <row r="341" customFormat="false" ht="21" hidden="false" customHeight="true" outlineLevel="0" collapsed="false">
      <c r="A341" s="29"/>
      <c r="B341" s="218"/>
      <c r="C341" s="422"/>
      <c r="D341" s="219"/>
      <c r="E341" s="423"/>
      <c r="F341" s="110" t="s">
        <v>399</v>
      </c>
      <c r="G341" s="110"/>
      <c r="H341" s="424"/>
      <c r="I341" s="424"/>
      <c r="J341" s="424"/>
      <c r="K341" s="424"/>
      <c r="L341" s="424"/>
      <c r="M341" s="424"/>
      <c r="N341" s="424"/>
      <c r="O341" s="424"/>
      <c r="P341" s="424"/>
      <c r="Q341" s="424"/>
      <c r="R341" s="424"/>
      <c r="S341" s="424"/>
      <c r="T341" s="424"/>
      <c r="U341" s="424"/>
      <c r="V341" s="424"/>
      <c r="W341" s="424"/>
      <c r="X341" s="424"/>
      <c r="Y341" s="424"/>
      <c r="Z341" s="424"/>
      <c r="AA341" s="424"/>
      <c r="AB341" s="405" t="s">
        <v>95</v>
      </c>
      <c r="AC341" s="406" t="n">
        <v>0</v>
      </c>
      <c r="AD341" s="407" t="s">
        <v>96</v>
      </c>
      <c r="AE341" s="408" t="s">
        <v>110</v>
      </c>
      <c r="AF341" s="408"/>
      <c r="AG341" s="408"/>
      <c r="AH341" s="408"/>
      <c r="AI341" s="409"/>
      <c r="AJ341" s="29"/>
    </row>
    <row r="342" customFormat="false" ht="18" hidden="false" customHeight="true" outlineLevel="0" collapsed="false">
      <c r="A342" s="29"/>
      <c r="B342" s="48" t="s">
        <v>403</v>
      </c>
      <c r="C342" s="116"/>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7"/>
      <c r="AJ342" s="29"/>
    </row>
    <row r="343" customFormat="false" ht="21" hidden="false" customHeight="true" outlineLevel="0" collapsed="false">
      <c r="A343" s="29"/>
      <c r="B343" s="101"/>
      <c r="C343" s="198" t="s">
        <v>404</v>
      </c>
      <c r="D343" s="199"/>
      <c r="E343" s="199"/>
      <c r="F343" s="199"/>
      <c r="G343" s="199"/>
      <c r="H343" s="199"/>
      <c r="I343" s="199"/>
      <c r="J343" s="199"/>
      <c r="K343" s="204"/>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29"/>
    </row>
    <row r="344" customFormat="false" ht="21" hidden="false" customHeight="true" outlineLevel="0" collapsed="false">
      <c r="A344" s="421"/>
      <c r="B344" s="101"/>
      <c r="C344" s="198" t="s">
        <v>107</v>
      </c>
      <c r="D344" s="199"/>
      <c r="E344" s="199"/>
      <c r="F344" s="199"/>
      <c r="G344" s="199"/>
      <c r="H344" s="199"/>
      <c r="I344" s="199"/>
      <c r="J344" s="199"/>
      <c r="K344" s="204"/>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29"/>
    </row>
    <row r="345" customFormat="false" ht="21" hidden="false" customHeight="true" outlineLevel="0" collapsed="false">
      <c r="A345" s="29"/>
      <c r="B345" s="101"/>
      <c r="C345" s="63" t="s">
        <v>405</v>
      </c>
      <c r="D345" s="63"/>
      <c r="E345" s="63"/>
      <c r="F345" s="63"/>
      <c r="G345" s="63"/>
      <c r="H345" s="63"/>
      <c r="I345" s="63"/>
      <c r="J345" s="63"/>
      <c r="K345" s="63"/>
      <c r="L345" s="198" t="s">
        <v>406</v>
      </c>
      <c r="M345" s="199"/>
      <c r="N345" s="199"/>
      <c r="O345" s="199"/>
      <c r="P345" s="199"/>
      <c r="Q345" s="199"/>
      <c r="R345" s="199"/>
      <c r="S345" s="204"/>
      <c r="T345" s="425"/>
      <c r="U345" s="425"/>
      <c r="V345" s="426" t="s">
        <v>407</v>
      </c>
      <c r="W345" s="427"/>
      <c r="X345" s="427"/>
      <c r="Y345" s="426" t="s">
        <v>408</v>
      </c>
      <c r="Z345" s="428" t="s">
        <v>409</v>
      </c>
      <c r="AA345" s="428"/>
      <c r="AB345" s="428"/>
      <c r="AC345" s="428"/>
      <c r="AD345" s="429"/>
      <c r="AE345" s="429"/>
      <c r="AF345" s="426" t="s">
        <v>407</v>
      </c>
      <c r="AG345" s="427"/>
      <c r="AH345" s="427"/>
      <c r="AI345" s="430" t="s">
        <v>408</v>
      </c>
      <c r="AJ345" s="29"/>
    </row>
    <row r="346" customFormat="false" ht="21" hidden="false" customHeight="true" outlineLevel="0" collapsed="false">
      <c r="A346" s="29"/>
      <c r="B346" s="101"/>
      <c r="C346" s="63"/>
      <c r="D346" s="63"/>
      <c r="E346" s="63"/>
      <c r="F346" s="63"/>
      <c r="G346" s="63"/>
      <c r="H346" s="63"/>
      <c r="I346" s="63"/>
      <c r="J346" s="63"/>
      <c r="K346" s="63"/>
      <c r="L346" s="198" t="s">
        <v>410</v>
      </c>
      <c r="M346" s="199"/>
      <c r="N346" s="199"/>
      <c r="O346" s="199"/>
      <c r="P346" s="199"/>
      <c r="Q346" s="199"/>
      <c r="R346" s="199"/>
      <c r="S346" s="204"/>
      <c r="T346" s="431"/>
      <c r="U346" s="431"/>
      <c r="V346" s="432" t="s">
        <v>407</v>
      </c>
      <c r="W346" s="433"/>
      <c r="X346" s="433"/>
      <c r="Y346" s="432" t="s">
        <v>408</v>
      </c>
      <c r="Z346" s="434" t="s">
        <v>409</v>
      </c>
      <c r="AA346" s="434"/>
      <c r="AB346" s="434"/>
      <c r="AC346" s="434"/>
      <c r="AD346" s="435"/>
      <c r="AE346" s="435"/>
      <c r="AF346" s="432" t="s">
        <v>407</v>
      </c>
      <c r="AG346" s="433"/>
      <c r="AH346" s="433"/>
      <c r="AI346" s="436" t="s">
        <v>408</v>
      </c>
      <c r="AJ346" s="29"/>
    </row>
    <row r="347" customFormat="false" ht="21" hidden="false" customHeight="true" outlineLevel="0" collapsed="false">
      <c r="A347" s="29"/>
      <c r="B347" s="101"/>
      <c r="C347" s="63"/>
      <c r="D347" s="63"/>
      <c r="E347" s="63"/>
      <c r="F347" s="63"/>
      <c r="G347" s="63"/>
      <c r="H347" s="63"/>
      <c r="I347" s="63"/>
      <c r="J347" s="63"/>
      <c r="K347" s="63"/>
      <c r="L347" s="198" t="s">
        <v>411</v>
      </c>
      <c r="M347" s="199"/>
      <c r="N347" s="199"/>
      <c r="O347" s="199"/>
      <c r="P347" s="199"/>
      <c r="Q347" s="199"/>
      <c r="R347" s="199"/>
      <c r="S347" s="204"/>
      <c r="T347" s="431"/>
      <c r="U347" s="431"/>
      <c r="V347" s="432" t="s">
        <v>407</v>
      </c>
      <c r="W347" s="433"/>
      <c r="X347" s="433"/>
      <c r="Y347" s="432" t="s">
        <v>408</v>
      </c>
      <c r="Z347" s="434" t="s">
        <v>409</v>
      </c>
      <c r="AA347" s="434"/>
      <c r="AB347" s="434"/>
      <c r="AC347" s="434"/>
      <c r="AD347" s="435"/>
      <c r="AE347" s="435"/>
      <c r="AF347" s="432" t="s">
        <v>407</v>
      </c>
      <c r="AG347" s="433"/>
      <c r="AH347" s="433"/>
      <c r="AI347" s="436" t="s">
        <v>408</v>
      </c>
      <c r="AJ347" s="29"/>
    </row>
    <row r="348" customFormat="false" ht="21" hidden="false" customHeight="true" outlineLevel="0" collapsed="false">
      <c r="A348" s="29"/>
      <c r="B348" s="101"/>
      <c r="C348" s="63"/>
      <c r="D348" s="63"/>
      <c r="E348" s="63"/>
      <c r="F348" s="63"/>
      <c r="G348" s="63"/>
      <c r="H348" s="63"/>
      <c r="I348" s="63"/>
      <c r="J348" s="63"/>
      <c r="K348" s="63"/>
      <c r="L348" s="198" t="s">
        <v>412</v>
      </c>
      <c r="M348" s="199"/>
      <c r="N348" s="199"/>
      <c r="O348" s="199"/>
      <c r="P348" s="199"/>
      <c r="Q348" s="199"/>
      <c r="R348" s="199"/>
      <c r="S348" s="204"/>
      <c r="T348" s="431"/>
      <c r="U348" s="431"/>
      <c r="V348" s="432" t="s">
        <v>407</v>
      </c>
      <c r="W348" s="433"/>
      <c r="X348" s="433"/>
      <c r="Y348" s="432" t="s">
        <v>408</v>
      </c>
      <c r="Z348" s="434" t="s">
        <v>409</v>
      </c>
      <c r="AA348" s="434"/>
      <c r="AB348" s="434"/>
      <c r="AC348" s="434"/>
      <c r="AD348" s="435"/>
      <c r="AE348" s="435"/>
      <c r="AF348" s="432" t="s">
        <v>407</v>
      </c>
      <c r="AG348" s="433"/>
      <c r="AH348" s="433"/>
      <c r="AI348" s="436" t="s">
        <v>408</v>
      </c>
      <c r="AJ348" s="29"/>
    </row>
    <row r="349" customFormat="false" ht="21" hidden="false" customHeight="true" outlineLevel="0" collapsed="false">
      <c r="A349" s="29"/>
      <c r="B349" s="101"/>
      <c r="C349" s="182"/>
      <c r="D349" s="78" t="s">
        <v>413</v>
      </c>
      <c r="E349" s="79"/>
      <c r="F349" s="79"/>
      <c r="G349" s="79"/>
      <c r="H349" s="79"/>
      <c r="I349" s="79"/>
      <c r="J349" s="79"/>
      <c r="K349" s="210"/>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29"/>
    </row>
    <row r="350" customFormat="false" ht="42" hidden="false" customHeight="true" outlineLevel="0" collapsed="false">
      <c r="A350" s="29"/>
      <c r="B350" s="101"/>
      <c r="C350" s="197"/>
      <c r="D350" s="63" t="s">
        <v>313</v>
      </c>
      <c r="E350" s="63"/>
      <c r="F350" s="63"/>
      <c r="G350" s="63"/>
      <c r="H350" s="63"/>
      <c r="I350" s="63"/>
      <c r="J350" s="63"/>
      <c r="K350" s="63"/>
      <c r="L350" s="348"/>
      <c r="M350" s="348"/>
      <c r="N350" s="348"/>
      <c r="O350" s="348"/>
      <c r="P350" s="348"/>
      <c r="Q350" s="348"/>
      <c r="R350" s="348"/>
      <c r="S350" s="348"/>
      <c r="T350" s="348"/>
      <c r="U350" s="348"/>
      <c r="V350" s="348"/>
      <c r="W350" s="348"/>
      <c r="X350" s="348"/>
      <c r="Y350" s="348"/>
      <c r="Z350" s="348"/>
      <c r="AA350" s="348"/>
      <c r="AB350" s="348"/>
      <c r="AC350" s="348"/>
      <c r="AD350" s="348"/>
      <c r="AE350" s="348"/>
      <c r="AF350" s="348"/>
      <c r="AG350" s="348"/>
      <c r="AH350" s="348"/>
      <c r="AI350" s="348"/>
      <c r="AJ350" s="29"/>
    </row>
    <row r="351" customFormat="false" ht="21" hidden="false" customHeight="true" outlineLevel="0" collapsed="false">
      <c r="A351" s="29"/>
      <c r="B351" s="48" t="s">
        <v>414</v>
      </c>
      <c r="C351" s="116"/>
      <c r="D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7"/>
      <c r="AJ351" s="362"/>
    </row>
    <row r="352" customFormat="false" ht="21" hidden="false" customHeight="true" outlineLevel="0" collapsed="false">
      <c r="A352" s="29"/>
      <c r="B352" s="101"/>
      <c r="C352" s="78" t="s">
        <v>415</v>
      </c>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53" t="s">
        <v>95</v>
      </c>
      <c r="AC352" s="65" t="n">
        <v>0</v>
      </c>
      <c r="AD352" s="55" t="s">
        <v>96</v>
      </c>
      <c r="AE352" s="103" t="s">
        <v>110</v>
      </c>
      <c r="AF352" s="103"/>
      <c r="AG352" s="103"/>
      <c r="AH352" s="103"/>
      <c r="AI352" s="438"/>
      <c r="AJ352" s="29"/>
    </row>
    <row r="353" customFormat="false" ht="21" hidden="false" customHeight="true" outlineLevel="0" collapsed="false">
      <c r="A353" s="29"/>
      <c r="B353" s="48" t="s">
        <v>416</v>
      </c>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7"/>
      <c r="AJ353" s="362"/>
    </row>
    <row r="354" customFormat="false" ht="84" hidden="false" customHeight="true" outlineLevel="0" collapsed="false">
      <c r="A354" s="29"/>
      <c r="B354" s="101"/>
      <c r="C354" s="63" t="s">
        <v>247</v>
      </c>
      <c r="D354" s="63"/>
      <c r="E354" s="63"/>
      <c r="F354" s="63"/>
      <c r="G354" s="439"/>
      <c r="H354" s="439"/>
      <c r="I354" s="439"/>
      <c r="J354" s="439"/>
      <c r="K354" s="439"/>
      <c r="L354" s="439"/>
      <c r="M354" s="439"/>
      <c r="N354" s="439"/>
      <c r="O354" s="439"/>
      <c r="P354" s="439"/>
      <c r="Q354" s="439"/>
      <c r="R354" s="439"/>
      <c r="S354" s="439"/>
      <c r="T354" s="439"/>
      <c r="U354" s="439"/>
      <c r="V354" s="439"/>
      <c r="W354" s="439"/>
      <c r="X354" s="439"/>
      <c r="Y354" s="439"/>
      <c r="Z354" s="439"/>
      <c r="AA354" s="439"/>
      <c r="AB354" s="439"/>
      <c r="AC354" s="439"/>
      <c r="AD354" s="439"/>
      <c r="AE354" s="439"/>
      <c r="AF354" s="439"/>
      <c r="AG354" s="439"/>
      <c r="AH354" s="439"/>
      <c r="AI354" s="439"/>
      <c r="AJ354" s="29"/>
    </row>
    <row r="355" customFormat="false" ht="21" hidden="false" customHeight="true" outlineLevel="0" collapsed="false">
      <c r="A355" s="29"/>
      <c r="B355" s="48" t="s">
        <v>417</v>
      </c>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7"/>
      <c r="AJ355" s="29"/>
    </row>
    <row r="356" customFormat="false" ht="27.75" hidden="false" customHeight="true" outlineLevel="0" collapsed="false">
      <c r="A356" s="29"/>
      <c r="B356" s="101"/>
      <c r="C356" s="216" t="s">
        <v>418</v>
      </c>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53" t="s">
        <v>95</v>
      </c>
      <c r="AC356" s="102" t="n">
        <v>0</v>
      </c>
      <c r="AD356" s="55" t="s">
        <v>96</v>
      </c>
      <c r="AE356" s="103" t="s">
        <v>110</v>
      </c>
      <c r="AF356" s="103"/>
      <c r="AG356" s="103"/>
      <c r="AH356" s="103"/>
      <c r="AI356" s="214"/>
      <c r="AJ356" s="29"/>
    </row>
    <row r="357" customFormat="false" ht="21" hidden="false" customHeight="true" outlineLevel="0" collapsed="false">
      <c r="A357" s="29"/>
      <c r="B357" s="101"/>
      <c r="C357" s="70"/>
      <c r="D357" s="108" t="s">
        <v>419</v>
      </c>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85"/>
      <c r="AB357" s="405" t="s">
        <v>95</v>
      </c>
      <c r="AC357" s="406" t="n">
        <v>0</v>
      </c>
      <c r="AD357" s="407" t="s">
        <v>96</v>
      </c>
      <c r="AE357" s="408" t="s">
        <v>110</v>
      </c>
      <c r="AF357" s="408"/>
      <c r="AG357" s="408"/>
      <c r="AH357" s="408"/>
      <c r="AI357" s="272"/>
      <c r="AJ357" s="29"/>
    </row>
    <row r="358" customFormat="false" ht="21" hidden="false" customHeight="true" outlineLevel="0" collapsed="false">
      <c r="A358" s="29"/>
      <c r="B358" s="101"/>
      <c r="C358" s="273" t="s">
        <v>420</v>
      </c>
      <c r="D358" s="177"/>
      <c r="E358" s="177"/>
      <c r="F358" s="177"/>
      <c r="G358" s="177"/>
      <c r="H358" s="177"/>
      <c r="I358" s="177"/>
      <c r="J358" s="177"/>
      <c r="K358" s="177"/>
      <c r="L358" s="177"/>
      <c r="M358" s="177"/>
      <c r="N358" s="177"/>
      <c r="O358" s="177"/>
      <c r="P358" s="177"/>
      <c r="Q358" s="177"/>
      <c r="R358" s="177"/>
      <c r="S358" s="177"/>
      <c r="T358" s="177"/>
      <c r="U358" s="177"/>
      <c r="V358" s="177"/>
      <c r="W358" s="177"/>
      <c r="X358" s="177"/>
      <c r="Y358" s="177"/>
      <c r="Z358" s="177"/>
      <c r="AA358" s="177"/>
      <c r="AB358" s="53" t="s">
        <v>95</v>
      </c>
      <c r="AC358" s="102" t="n">
        <v>0</v>
      </c>
      <c r="AD358" s="55" t="s">
        <v>96</v>
      </c>
      <c r="AE358" s="103" t="s">
        <v>110</v>
      </c>
      <c r="AF358" s="103"/>
      <c r="AG358" s="103"/>
      <c r="AH358" s="103"/>
      <c r="AI358" s="214"/>
      <c r="AJ358" s="29"/>
    </row>
    <row r="359" customFormat="false" ht="29.25" hidden="false" customHeight="true" outlineLevel="0" collapsed="false">
      <c r="A359" s="29"/>
      <c r="B359" s="101"/>
      <c r="C359" s="182"/>
      <c r="D359" s="383" t="s">
        <v>421</v>
      </c>
      <c r="E359" s="383"/>
      <c r="F359" s="383"/>
      <c r="G359" s="383"/>
      <c r="H359" s="383"/>
      <c r="I359" s="383"/>
      <c r="J359" s="383"/>
      <c r="K359" s="383"/>
      <c r="L359" s="414"/>
      <c r="M359" s="414"/>
      <c r="N359" s="414"/>
      <c r="O359" s="414"/>
      <c r="P359" s="414"/>
      <c r="Q359" s="414"/>
      <c r="R359" s="414"/>
      <c r="S359" s="414"/>
      <c r="T359" s="414"/>
      <c r="U359" s="414"/>
      <c r="V359" s="414"/>
      <c r="W359" s="414"/>
      <c r="X359" s="414"/>
      <c r="Y359" s="414"/>
      <c r="Z359" s="414"/>
      <c r="AA359" s="414"/>
      <c r="AB359" s="414"/>
      <c r="AC359" s="414"/>
      <c r="AD359" s="414"/>
      <c r="AE359" s="414"/>
      <c r="AF359" s="414"/>
      <c r="AG359" s="414"/>
      <c r="AH359" s="414"/>
      <c r="AI359" s="414"/>
      <c r="AJ359" s="29"/>
    </row>
    <row r="360" customFormat="false" ht="21" hidden="false" customHeight="true" outlineLevel="0" collapsed="false">
      <c r="A360" s="29"/>
      <c r="B360" s="101"/>
      <c r="C360" s="182"/>
      <c r="D360" s="440" t="s">
        <v>422</v>
      </c>
      <c r="E360" s="323"/>
      <c r="F360" s="323"/>
      <c r="G360" s="323"/>
      <c r="H360" s="323"/>
      <c r="I360" s="323"/>
      <c r="J360" s="323"/>
      <c r="K360" s="185"/>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29"/>
    </row>
    <row r="361" customFormat="false" ht="21" hidden="false" customHeight="true" outlineLevel="0" collapsed="false">
      <c r="A361" s="29"/>
      <c r="B361" s="101"/>
      <c r="C361" s="182"/>
      <c r="D361" s="78" t="s">
        <v>419</v>
      </c>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405" t="s">
        <v>95</v>
      </c>
      <c r="AC361" s="406" t="n">
        <v>0</v>
      </c>
      <c r="AD361" s="407" t="s">
        <v>96</v>
      </c>
      <c r="AE361" s="408" t="s">
        <v>110</v>
      </c>
      <c r="AF361" s="408"/>
      <c r="AG361" s="408"/>
      <c r="AH361" s="408"/>
      <c r="AI361" s="272"/>
      <c r="AJ361" s="29"/>
    </row>
    <row r="362" customFormat="false" ht="21" hidden="false" customHeight="true" outlineLevel="0" collapsed="false">
      <c r="A362" s="29"/>
      <c r="B362" s="101"/>
      <c r="C362" s="70"/>
      <c r="D362" s="70"/>
      <c r="E362" s="108" t="s">
        <v>423</v>
      </c>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185"/>
      <c r="AB362" s="441"/>
      <c r="AC362" s="441"/>
      <c r="AD362" s="441"/>
      <c r="AE362" s="441"/>
      <c r="AF362" s="441"/>
      <c r="AG362" s="441"/>
      <c r="AH362" s="441"/>
      <c r="AI362" s="441"/>
      <c r="AJ362" s="29"/>
    </row>
    <row r="363" customFormat="false" ht="34.5" hidden="false" customHeight="true" outlineLevel="0" collapsed="false">
      <c r="A363" s="29"/>
      <c r="B363" s="167"/>
      <c r="C363" s="442" t="s">
        <v>424</v>
      </c>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c r="AJ363" s="29"/>
    </row>
    <row r="364" customFormat="false" ht="17.25" hidden="false" customHeight="true" outlineLevel="0" collapsed="false">
      <c r="A364" s="29"/>
      <c r="B364" s="443"/>
      <c r="C364" s="443"/>
      <c r="D364" s="443"/>
      <c r="E364" s="443"/>
      <c r="F364" s="443"/>
      <c r="G364" s="443"/>
      <c r="H364" s="443"/>
      <c r="I364" s="443"/>
      <c r="J364" s="443"/>
      <c r="K364" s="443"/>
      <c r="L364" s="443"/>
      <c r="M364" s="443"/>
      <c r="N364" s="443"/>
      <c r="O364" s="443"/>
      <c r="P364" s="443"/>
      <c r="Q364" s="443"/>
      <c r="R364" s="443"/>
      <c r="S364" s="443"/>
      <c r="T364" s="443"/>
      <c r="U364" s="443"/>
      <c r="V364" s="443"/>
      <c r="W364" s="443"/>
      <c r="X364" s="443"/>
      <c r="Y364" s="443"/>
      <c r="Z364" s="443"/>
      <c r="AA364" s="443"/>
      <c r="AB364" s="444"/>
      <c r="AC364" s="444"/>
      <c r="AD364" s="445"/>
      <c r="AE364" s="443"/>
      <c r="AF364" s="443"/>
      <c r="AG364" s="443"/>
      <c r="AH364" s="443"/>
      <c r="AI364" s="443"/>
      <c r="AJ364" s="29"/>
    </row>
    <row r="365" customFormat="false" ht="17.25" hidden="false" customHeight="true" outlineLevel="0" collapsed="false">
      <c r="B365" s="47" t="s">
        <v>425</v>
      </c>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row>
    <row r="366" customFormat="false" ht="17.25" hidden="false" customHeight="true" outlineLevel="0" collapsed="false">
      <c r="B366" s="48" t="s">
        <v>426</v>
      </c>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50"/>
    </row>
    <row r="367" customFormat="false" ht="17.25" hidden="false" customHeight="true" outlineLevel="0" collapsed="false">
      <c r="B367" s="446"/>
      <c r="C367" s="447" t="s">
        <v>427</v>
      </c>
      <c r="D367" s="447"/>
      <c r="E367" s="447"/>
      <c r="F367" s="447"/>
      <c r="G367" s="447"/>
      <c r="H367" s="447"/>
      <c r="I367" s="448" t="s">
        <v>428</v>
      </c>
      <c r="J367" s="448"/>
      <c r="K367" s="448"/>
      <c r="L367" s="448"/>
      <c r="M367" s="448"/>
      <c r="N367" s="448"/>
      <c r="O367" s="448"/>
      <c r="P367" s="385" t="n">
        <v>0</v>
      </c>
      <c r="Q367" s="385"/>
      <c r="R367" s="385"/>
      <c r="S367" s="385"/>
      <c r="T367" s="385"/>
      <c r="U367" s="205" t="s">
        <v>429</v>
      </c>
      <c r="V367" s="205"/>
      <c r="W367" s="180" t="s">
        <v>430</v>
      </c>
      <c r="X367" s="180"/>
      <c r="Y367" s="180"/>
      <c r="Z367" s="180"/>
      <c r="AA367" s="180"/>
      <c r="AB367" s="180"/>
      <c r="AC367" s="180"/>
      <c r="AD367" s="385" t="n">
        <v>0</v>
      </c>
      <c r="AE367" s="385"/>
      <c r="AF367" s="385"/>
      <c r="AG367" s="385"/>
      <c r="AH367" s="192" t="s">
        <v>429</v>
      </c>
      <c r="AI367" s="192"/>
    </row>
    <row r="368" customFormat="false" ht="21" hidden="false" customHeight="true" outlineLevel="0" collapsed="false">
      <c r="B368" s="101"/>
      <c r="C368" s="447"/>
      <c r="D368" s="447"/>
      <c r="E368" s="447"/>
      <c r="F368" s="447"/>
      <c r="G368" s="447"/>
      <c r="H368" s="447"/>
      <c r="I368" s="448" t="s">
        <v>431</v>
      </c>
      <c r="J368" s="448"/>
      <c r="K368" s="448"/>
      <c r="L368" s="448"/>
      <c r="M368" s="448"/>
      <c r="N368" s="448"/>
      <c r="O368" s="448"/>
      <c r="P368" s="385" t="n">
        <v>0</v>
      </c>
      <c r="Q368" s="385"/>
      <c r="R368" s="385"/>
      <c r="S368" s="385"/>
      <c r="T368" s="385"/>
      <c r="U368" s="187" t="s">
        <v>429</v>
      </c>
      <c r="V368" s="187"/>
      <c r="W368" s="449" t="s">
        <v>432</v>
      </c>
      <c r="X368" s="449"/>
      <c r="Y368" s="449"/>
      <c r="Z368" s="449"/>
      <c r="AA368" s="449"/>
      <c r="AB368" s="449"/>
      <c r="AC368" s="449"/>
      <c r="AD368" s="385" t="n">
        <v>0</v>
      </c>
      <c r="AE368" s="385"/>
      <c r="AF368" s="385"/>
      <c r="AG368" s="385"/>
      <c r="AH368" s="192" t="s">
        <v>316</v>
      </c>
      <c r="AI368" s="192"/>
    </row>
    <row r="369" customFormat="false" ht="21" hidden="false" customHeight="true" outlineLevel="0" collapsed="false">
      <c r="B369" s="101"/>
      <c r="C369" s="78" t="s">
        <v>433</v>
      </c>
      <c r="D369" s="153"/>
      <c r="E369" s="153"/>
      <c r="F369" s="153"/>
      <c r="G369" s="153"/>
      <c r="H369" s="185"/>
      <c r="I369" s="450" t="s">
        <v>95</v>
      </c>
      <c r="J369" s="65" t="n">
        <v>0</v>
      </c>
      <c r="K369" s="55" t="s">
        <v>96</v>
      </c>
      <c r="L369" s="103" t="s">
        <v>110</v>
      </c>
      <c r="M369" s="103"/>
      <c r="N369" s="103"/>
      <c r="O369" s="103"/>
      <c r="P369" s="103"/>
      <c r="Q369" s="451" t="s">
        <v>434</v>
      </c>
      <c r="R369" s="263"/>
      <c r="S369" s="263"/>
      <c r="T369" s="263"/>
      <c r="U369" s="263"/>
      <c r="V369" s="263"/>
      <c r="W369" s="267"/>
      <c r="X369" s="267"/>
      <c r="Y369" s="267"/>
      <c r="Z369" s="267"/>
      <c r="AA369" s="267"/>
      <c r="AB369" s="267"/>
      <c r="AC369" s="267"/>
      <c r="AD369" s="267"/>
      <c r="AE369" s="267"/>
      <c r="AF369" s="267"/>
      <c r="AG369" s="267"/>
      <c r="AH369" s="387" t="s">
        <v>429</v>
      </c>
      <c r="AI369" s="387"/>
    </row>
    <row r="370" customFormat="false" ht="21" hidden="false" customHeight="true" outlineLevel="0" collapsed="false">
      <c r="B370" s="101"/>
      <c r="C370" s="119" t="s">
        <v>435</v>
      </c>
      <c r="D370" s="119"/>
      <c r="E370" s="119"/>
      <c r="F370" s="119"/>
      <c r="G370" s="119"/>
      <c r="H370" s="119"/>
      <c r="I370" s="119"/>
      <c r="J370" s="119"/>
      <c r="K370" s="119"/>
      <c r="L370" s="119"/>
      <c r="M370" s="119"/>
      <c r="N370" s="119"/>
      <c r="O370" s="119"/>
      <c r="P370" s="385" t="n">
        <v>0</v>
      </c>
      <c r="Q370" s="385"/>
      <c r="R370" s="385"/>
      <c r="S370" s="385"/>
      <c r="T370" s="385"/>
      <c r="U370" s="385"/>
      <c r="V370" s="385"/>
      <c r="W370" s="385"/>
      <c r="X370" s="385"/>
      <c r="Y370" s="385"/>
      <c r="Z370" s="385"/>
      <c r="AA370" s="385"/>
      <c r="AB370" s="385"/>
      <c r="AC370" s="385"/>
      <c r="AD370" s="385"/>
      <c r="AE370" s="385"/>
      <c r="AF370" s="385"/>
      <c r="AG370" s="385"/>
      <c r="AH370" s="192" t="s">
        <v>429</v>
      </c>
      <c r="AI370" s="192"/>
    </row>
    <row r="371" customFormat="false" ht="21" hidden="false" customHeight="true" outlineLevel="0" collapsed="false">
      <c r="B371" s="446"/>
      <c r="C371" s="119" t="s">
        <v>436</v>
      </c>
      <c r="D371" s="119"/>
      <c r="E371" s="119"/>
      <c r="F371" s="119"/>
      <c r="G371" s="119"/>
      <c r="H371" s="119"/>
      <c r="I371" s="119"/>
      <c r="J371" s="119"/>
      <c r="K371" s="119"/>
      <c r="L371" s="119"/>
      <c r="M371" s="119"/>
      <c r="N371" s="119"/>
      <c r="O371" s="119"/>
      <c r="P371" s="180" t="s">
        <v>428</v>
      </c>
      <c r="Q371" s="180"/>
      <c r="R371" s="180"/>
      <c r="S371" s="180"/>
      <c r="T371" s="385" t="n">
        <v>0</v>
      </c>
      <c r="U371" s="385"/>
      <c r="V371" s="385"/>
      <c r="W371" s="385"/>
      <c r="X371" s="189" t="s">
        <v>429</v>
      </c>
      <c r="Y371" s="189"/>
      <c r="Z371" s="180" t="s">
        <v>430</v>
      </c>
      <c r="AA371" s="180"/>
      <c r="AB371" s="180"/>
      <c r="AC371" s="180"/>
      <c r="AD371" s="385" t="n">
        <v>0</v>
      </c>
      <c r="AE371" s="385"/>
      <c r="AF371" s="385"/>
      <c r="AG371" s="385"/>
      <c r="AH371" s="192" t="s">
        <v>429</v>
      </c>
      <c r="AI371" s="192"/>
    </row>
    <row r="372" customFormat="false" ht="21" hidden="false" customHeight="true" outlineLevel="0" collapsed="false">
      <c r="B372" s="101"/>
      <c r="C372" s="78" t="s">
        <v>437</v>
      </c>
      <c r="D372" s="177"/>
      <c r="E372" s="79"/>
      <c r="F372" s="79"/>
      <c r="G372" s="79"/>
      <c r="H372" s="79"/>
      <c r="I372" s="79"/>
      <c r="J372" s="79"/>
      <c r="K372" s="79"/>
      <c r="L372" s="79"/>
      <c r="M372" s="79"/>
      <c r="N372" s="79"/>
      <c r="O372" s="79"/>
      <c r="P372" s="79"/>
      <c r="Q372" s="79"/>
      <c r="R372" s="79"/>
      <c r="S372" s="79"/>
      <c r="T372" s="452"/>
      <c r="U372" s="79"/>
      <c r="V372" s="452"/>
      <c r="W372" s="79"/>
      <c r="X372" s="79"/>
      <c r="Y372" s="79"/>
      <c r="Z372" s="79"/>
      <c r="AA372" s="79"/>
      <c r="AB372" s="64" t="s">
        <v>95</v>
      </c>
      <c r="AC372" s="65" t="n">
        <v>0</v>
      </c>
      <c r="AD372" s="81" t="s">
        <v>96</v>
      </c>
      <c r="AE372" s="82" t="s">
        <v>110</v>
      </c>
      <c r="AF372" s="82"/>
      <c r="AG372" s="82"/>
      <c r="AH372" s="82"/>
      <c r="AI372" s="214"/>
    </row>
    <row r="373" customFormat="false" ht="42" hidden="false" customHeight="true" outlineLevel="0" collapsed="false">
      <c r="B373" s="167"/>
      <c r="C373" s="391"/>
      <c r="D373" s="180" t="s">
        <v>247</v>
      </c>
      <c r="E373" s="180"/>
      <c r="F373" s="180"/>
      <c r="G373" s="180"/>
      <c r="H373" s="180"/>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row>
    <row r="374" customFormat="false" ht="21" hidden="false" customHeight="true" outlineLevel="0" collapsed="false">
      <c r="B374" s="101"/>
      <c r="C374" s="78" t="s">
        <v>438</v>
      </c>
      <c r="D374" s="79"/>
      <c r="E374" s="79"/>
      <c r="F374" s="79"/>
      <c r="G374" s="79"/>
      <c r="H374" s="79"/>
      <c r="I374" s="79"/>
      <c r="J374" s="79"/>
      <c r="K374" s="79"/>
      <c r="L374" s="79"/>
      <c r="M374" s="79"/>
      <c r="N374" s="79"/>
      <c r="O374" s="79"/>
      <c r="P374" s="79"/>
      <c r="Q374" s="79"/>
      <c r="R374" s="79"/>
      <c r="S374" s="79"/>
      <c r="T374" s="452"/>
      <c r="U374" s="79"/>
      <c r="V374" s="452"/>
      <c r="W374" s="79"/>
      <c r="X374" s="79"/>
      <c r="Y374" s="79"/>
      <c r="Z374" s="79"/>
      <c r="AA374" s="79"/>
      <c r="AB374" s="64" t="s">
        <v>95</v>
      </c>
      <c r="AC374" s="65" t="n">
        <v>0</v>
      </c>
      <c r="AD374" s="81" t="s">
        <v>96</v>
      </c>
      <c r="AE374" s="82" t="s">
        <v>110</v>
      </c>
      <c r="AF374" s="82"/>
      <c r="AG374" s="82"/>
      <c r="AH374" s="82"/>
      <c r="AI374" s="214"/>
    </row>
    <row r="375" customFormat="false" ht="42" hidden="false" customHeight="true" outlineLevel="0" collapsed="false">
      <c r="B375" s="218"/>
      <c r="C375" s="453"/>
      <c r="D375" s="379" t="s">
        <v>247</v>
      </c>
      <c r="E375" s="379"/>
      <c r="F375" s="379"/>
      <c r="G375" s="379"/>
      <c r="H375" s="37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row>
  </sheetData>
  <sheetProtection sheet="true" password="c699" formatRows="false" selectLockedCells="true"/>
  <mergeCells count="92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R93"/>
    <mergeCell ref="S93:AI93"/>
    <mergeCell ref="B95:AI95"/>
    <mergeCell ref="C96:AI96"/>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AW189:BE189"/>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35:AA235"/>
    <mergeCell ref="D236:AA236"/>
    <mergeCell ref="D237:AA237"/>
    <mergeCell ref="D238:AA238"/>
    <mergeCell ref="D239:AA239"/>
    <mergeCell ref="D240:AA240"/>
    <mergeCell ref="D241:AA241"/>
    <mergeCell ref="AB244:AI244"/>
    <mergeCell ref="K245:AI245"/>
    <mergeCell ref="K246:AI246"/>
    <mergeCell ref="K248:AI248"/>
    <mergeCell ref="K249:AI249"/>
    <mergeCell ref="K251:Z251"/>
    <mergeCell ref="AA251:AF251"/>
    <mergeCell ref="AG251:AH251"/>
    <mergeCell ref="K252:AI252"/>
    <mergeCell ref="D257:H257"/>
    <mergeCell ref="I257:AI257"/>
    <mergeCell ref="I258:AI258"/>
    <mergeCell ref="I259:AG259"/>
    <mergeCell ref="AH259:AI259"/>
    <mergeCell ref="I260:AG260"/>
    <mergeCell ref="AH260:AI260"/>
    <mergeCell ref="D263:K263"/>
    <mergeCell ref="L263:O263"/>
    <mergeCell ref="P263:S263"/>
    <mergeCell ref="T263:W263"/>
    <mergeCell ref="X263:AA263"/>
    <mergeCell ref="AB263:AE263"/>
    <mergeCell ref="AF263:AI263"/>
    <mergeCell ref="L264:N264"/>
    <mergeCell ref="P264:R264"/>
    <mergeCell ref="T264:V264"/>
    <mergeCell ref="X264:Z264"/>
    <mergeCell ref="AB264:AD264"/>
    <mergeCell ref="AF264:AH264"/>
    <mergeCell ref="L265:N265"/>
    <mergeCell ref="P265:R265"/>
    <mergeCell ref="T265:V265"/>
    <mergeCell ref="X265:Z265"/>
    <mergeCell ref="AB265:AD265"/>
    <mergeCell ref="AF265:AH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L268:O268"/>
    <mergeCell ref="P268:S268"/>
    <mergeCell ref="T268:W268"/>
    <mergeCell ref="X268:AA268"/>
    <mergeCell ref="AB268:AI272"/>
    <mergeCell ref="L269:N269"/>
    <mergeCell ref="P269:R269"/>
    <mergeCell ref="T269:V269"/>
    <mergeCell ref="X269:Z269"/>
    <mergeCell ref="L270:N270"/>
    <mergeCell ref="P270:R270"/>
    <mergeCell ref="T270:V270"/>
    <mergeCell ref="X270:Z270"/>
    <mergeCell ref="L271:N271"/>
    <mergeCell ref="P271:R271"/>
    <mergeCell ref="T271:V271"/>
    <mergeCell ref="X271:Z271"/>
    <mergeCell ref="L272:N272"/>
    <mergeCell ref="P272:R272"/>
    <mergeCell ref="T272:V272"/>
    <mergeCell ref="X272:Z272"/>
    <mergeCell ref="D273:AI273"/>
    <mergeCell ref="AC274:AG274"/>
    <mergeCell ref="AH274:AI274"/>
    <mergeCell ref="P275:R275"/>
    <mergeCell ref="S275:W275"/>
    <mergeCell ref="X275:Y275"/>
    <mergeCell ref="Z275:AB275"/>
    <mergeCell ref="AC275:AG275"/>
    <mergeCell ref="AH275:AI275"/>
    <mergeCell ref="AC276:AG276"/>
    <mergeCell ref="AH276:AI276"/>
    <mergeCell ref="D278:K278"/>
    <mergeCell ref="L278:O278"/>
    <mergeCell ref="P278:S278"/>
    <mergeCell ref="T278:W278"/>
    <mergeCell ref="X278:AA278"/>
    <mergeCell ref="AB278:AE278"/>
    <mergeCell ref="AF278:AI278"/>
    <mergeCell ref="L279:N279"/>
    <mergeCell ref="P279:R279"/>
    <mergeCell ref="T279:V279"/>
    <mergeCell ref="X279:Z279"/>
    <mergeCell ref="AB279:AD279"/>
    <mergeCell ref="AF279:AH279"/>
    <mergeCell ref="L280:N280"/>
    <mergeCell ref="P280:R280"/>
    <mergeCell ref="T280:V280"/>
    <mergeCell ref="X280:Z280"/>
    <mergeCell ref="AB280:AD280"/>
    <mergeCell ref="AF280:AH280"/>
    <mergeCell ref="D281:K281"/>
    <mergeCell ref="L281:N281"/>
    <mergeCell ref="P281:R281"/>
    <mergeCell ref="T281:V281"/>
    <mergeCell ref="X281:Z281"/>
    <mergeCell ref="AB281:AD281"/>
    <mergeCell ref="AF281:AH281"/>
    <mergeCell ref="L282:N282"/>
    <mergeCell ref="P282:R282"/>
    <mergeCell ref="T282:V282"/>
    <mergeCell ref="X282:Z282"/>
    <mergeCell ref="AB282:AD282"/>
    <mergeCell ref="AF282:AH282"/>
    <mergeCell ref="L283:N283"/>
    <mergeCell ref="P283:R283"/>
    <mergeCell ref="T283:V283"/>
    <mergeCell ref="X283:Z283"/>
    <mergeCell ref="AB283:AD283"/>
    <mergeCell ref="AF283:AH283"/>
    <mergeCell ref="L284:N284"/>
    <mergeCell ref="P284:R284"/>
    <mergeCell ref="T284:V284"/>
    <mergeCell ref="X284:Z284"/>
    <mergeCell ref="AB284:AD284"/>
    <mergeCell ref="AF284:AH284"/>
    <mergeCell ref="D285:K285"/>
    <mergeCell ref="L285:O285"/>
    <mergeCell ref="P285:S285"/>
    <mergeCell ref="T285:W285"/>
    <mergeCell ref="X285:AA285"/>
    <mergeCell ref="AB285:AI291"/>
    <mergeCell ref="L286:N286"/>
    <mergeCell ref="P286:R286"/>
    <mergeCell ref="T286:V286"/>
    <mergeCell ref="X286:Z286"/>
    <mergeCell ref="L287:N287"/>
    <mergeCell ref="P287:R287"/>
    <mergeCell ref="T287:V287"/>
    <mergeCell ref="X287:Z287"/>
    <mergeCell ref="D288:K288"/>
    <mergeCell ref="L288:N288"/>
    <mergeCell ref="P288:R288"/>
    <mergeCell ref="T288:V288"/>
    <mergeCell ref="X288:Z288"/>
    <mergeCell ref="L289:N289"/>
    <mergeCell ref="P289:R289"/>
    <mergeCell ref="T289:V289"/>
    <mergeCell ref="X289:Z289"/>
    <mergeCell ref="L290:N290"/>
    <mergeCell ref="P290:R290"/>
    <mergeCell ref="T290:V290"/>
    <mergeCell ref="X290:Z290"/>
    <mergeCell ref="L291:N291"/>
    <mergeCell ref="P291:R291"/>
    <mergeCell ref="T291:V291"/>
    <mergeCell ref="X291:Z291"/>
    <mergeCell ref="D292:AI292"/>
    <mergeCell ref="D294:K294"/>
    <mergeCell ref="L294:O294"/>
    <mergeCell ref="P294:S294"/>
    <mergeCell ref="T294:W294"/>
    <mergeCell ref="X294:AA294"/>
    <mergeCell ref="AB294:AE294"/>
    <mergeCell ref="AF294:AI294"/>
    <mergeCell ref="D295:K295"/>
    <mergeCell ref="L295:N295"/>
    <mergeCell ref="P295:R295"/>
    <mergeCell ref="T295:V295"/>
    <mergeCell ref="X295:Z295"/>
    <mergeCell ref="AB295:AD295"/>
    <mergeCell ref="AF295:AH295"/>
    <mergeCell ref="C297:G299"/>
    <mergeCell ref="H299:AA299"/>
    <mergeCell ref="C300:G301"/>
    <mergeCell ref="H300:W300"/>
    <mergeCell ref="X300:AI300"/>
    <mergeCell ref="H301:W301"/>
    <mergeCell ref="X301:AG301"/>
    <mergeCell ref="AH301:AI301"/>
    <mergeCell ref="C302:G311"/>
    <mergeCell ref="H302:J303"/>
    <mergeCell ref="K303:S303"/>
    <mergeCell ref="T303:AG303"/>
    <mergeCell ref="AH303:AI303"/>
    <mergeCell ref="H304:J305"/>
    <mergeCell ref="K305:S305"/>
    <mergeCell ref="T305:AG305"/>
    <mergeCell ref="AH305:AI305"/>
    <mergeCell ref="H306:J307"/>
    <mergeCell ref="K307:S307"/>
    <mergeCell ref="T307:AG307"/>
    <mergeCell ref="AH307:AI307"/>
    <mergeCell ref="H308:J309"/>
    <mergeCell ref="K309:S309"/>
    <mergeCell ref="T309:AG309"/>
    <mergeCell ref="AH309:AI309"/>
    <mergeCell ref="H310:J311"/>
    <mergeCell ref="K311:S311"/>
    <mergeCell ref="T311:AG311"/>
    <mergeCell ref="AH311:AI311"/>
    <mergeCell ref="T313:AG313"/>
    <mergeCell ref="AH313:AI313"/>
    <mergeCell ref="E314:K314"/>
    <mergeCell ref="L314:S314"/>
    <mergeCell ref="T314:AA314"/>
    <mergeCell ref="AB314:AI314"/>
    <mergeCell ref="E315:I315"/>
    <mergeCell ref="J315:K315"/>
    <mergeCell ref="L315:Q315"/>
    <mergeCell ref="R315:S315"/>
    <mergeCell ref="T315:Y315"/>
    <mergeCell ref="Z315:AA315"/>
    <mergeCell ref="AB315:AG315"/>
    <mergeCell ref="AH315:AI315"/>
    <mergeCell ref="D316:H316"/>
    <mergeCell ref="I316:AI316"/>
    <mergeCell ref="I317:AI317"/>
    <mergeCell ref="D320:H320"/>
    <mergeCell ref="I320:AI320"/>
    <mergeCell ref="D322:H322"/>
    <mergeCell ref="I322:AI322"/>
    <mergeCell ref="D324:H324"/>
    <mergeCell ref="I324:AI324"/>
    <mergeCell ref="V325:AI325"/>
    <mergeCell ref="V326:AI326"/>
    <mergeCell ref="V327:AI327"/>
    <mergeCell ref="W329:AG329"/>
    <mergeCell ref="AH329:AI329"/>
    <mergeCell ref="J333:K333"/>
    <mergeCell ref="L333:V333"/>
    <mergeCell ref="W333:X333"/>
    <mergeCell ref="Y333:AI333"/>
    <mergeCell ref="W336:AG336"/>
    <mergeCell ref="AH336:AI336"/>
    <mergeCell ref="J340:K340"/>
    <mergeCell ref="L340:V340"/>
    <mergeCell ref="W340:X340"/>
    <mergeCell ref="Y340:AI340"/>
    <mergeCell ref="L343:AI343"/>
    <mergeCell ref="L344:AI344"/>
    <mergeCell ref="C345:K348"/>
    <mergeCell ref="T345:U345"/>
    <mergeCell ref="W345:X345"/>
    <mergeCell ref="Z345:AC345"/>
    <mergeCell ref="AD345:AE345"/>
    <mergeCell ref="AG345:AH345"/>
    <mergeCell ref="T346:U346"/>
    <mergeCell ref="W346:X346"/>
    <mergeCell ref="Z346:AC346"/>
    <mergeCell ref="AD346:AE346"/>
    <mergeCell ref="AG346:AH346"/>
    <mergeCell ref="T347:U347"/>
    <mergeCell ref="W347:X347"/>
    <mergeCell ref="Z347:AC347"/>
    <mergeCell ref="AD347:AE347"/>
    <mergeCell ref="AG347:AH347"/>
    <mergeCell ref="T348:U348"/>
    <mergeCell ref="W348:X348"/>
    <mergeCell ref="Z348:AC348"/>
    <mergeCell ref="AD348:AE348"/>
    <mergeCell ref="AG348:AH348"/>
    <mergeCell ref="L349:AI349"/>
    <mergeCell ref="D350:K350"/>
    <mergeCell ref="L350:AI350"/>
    <mergeCell ref="C354:F354"/>
    <mergeCell ref="G354:AI354"/>
    <mergeCell ref="C356:AA356"/>
    <mergeCell ref="D359:K359"/>
    <mergeCell ref="L359:AI359"/>
    <mergeCell ref="L360:AI360"/>
    <mergeCell ref="AB362:AI362"/>
    <mergeCell ref="C363:AI363"/>
    <mergeCell ref="C367:H368"/>
    <mergeCell ref="I367:O367"/>
    <mergeCell ref="P367:T367"/>
    <mergeCell ref="U367:V367"/>
    <mergeCell ref="W367:AC367"/>
    <mergeCell ref="AD367:AG367"/>
    <mergeCell ref="AH367:AI367"/>
    <mergeCell ref="I368:O368"/>
    <mergeCell ref="P368:T368"/>
    <mergeCell ref="U368:V368"/>
    <mergeCell ref="W368:AC368"/>
    <mergeCell ref="AD368:AG368"/>
    <mergeCell ref="AH368:AI368"/>
    <mergeCell ref="W369:AG369"/>
    <mergeCell ref="AH369:AI369"/>
    <mergeCell ref="C370:O370"/>
    <mergeCell ref="P370:AG370"/>
    <mergeCell ref="AH370:AI370"/>
    <mergeCell ref="C371:O371"/>
    <mergeCell ref="P371:S371"/>
    <mergeCell ref="T371:W371"/>
    <mergeCell ref="X371:Y371"/>
    <mergeCell ref="Z371:AC371"/>
    <mergeCell ref="AD371:AG371"/>
    <mergeCell ref="AH371:AI371"/>
    <mergeCell ref="D373:H373"/>
    <mergeCell ref="I373:AI373"/>
    <mergeCell ref="D375:H375"/>
    <mergeCell ref="I375:AI375"/>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greaterThanOrEqual" showDropDown="false" showErrorMessage="true" showInputMessage="false" sqref="AF103:AH112 AD113:AG113 AD133:AH134 AF138:AH143 AD144:AG144 AD167:AH167 AG251:AH251 AC274:AI274 AH275:AI275 AC276:AG276 X301:AG301 T303:AG303 T305:AG305 T307:AG307 T309:AG309 T311:AG311 W329 W336" type="decimal">
      <formula1>0</formula1>
      <formula2>0</formula2>
    </dataValidation>
    <dataValidation allowBlank="true" errorStyle="stop" operator="greaterThanOrEqual" showDropDown="false" showErrorMessage="true" showInputMessage="false" sqref="P23:AI23 AH276:AI276" type="none">
      <formula1>0</formula1>
      <formula2>0</formula2>
    </dataValidation>
    <dataValidation allowBlank="true" errorStyle="stop" operator="between" showDropDown="false" showErrorMessage="true" showInputMessage="false" sqref="L302 L304 L306 L308 L310 T325:T327 X330 X337" type="list">
      <formula1>"1,2,3"</formula1>
      <formula2>0</formula2>
    </dataValidation>
    <dataValidation allowBlank="true" errorStyle="stop" operator="between" showDropDown="false" showErrorMessage="true" showInputMessage="false" sqref="AA1:AD1 AH1:AI1 J15:O15 P17:AI18 M77:R77 S80:AI81 L84:AI84 L344:AI344" type="none">
      <formula1>0</formula1>
      <formula2>0</formula2>
    </dataValidation>
    <dataValidation allowBlank="true" errorStyle="stop" operator="between" showDropDown="false" showErrorMessage="true" showInputMessage="false" sqref="W345:X348 AG345:AH348" type="whole">
      <formula1>0</formula1>
      <formula2>59</formula2>
    </dataValidation>
    <dataValidation allowBlank="true" errorStyle="stop" operator="greaterThanOrEqual" showDropDown="false" showErrorMessage="true" showInputMessage="false" sqref="Y4:AI4 S88:S90 T89:AI90 S93:AI93 L333 Y333 L340 Y340" type="date">
      <formula1>1</formula1>
      <formula2>0</formula2>
    </dataValidation>
    <dataValidation allowBlank="true" errorStyle="stop" operator="between" showDropDown="false" showErrorMessage="true" showInputMessage="false" sqref="AC19 L28:L39 L41:L50 L52:L61 L63:L66 L68:L71 AC82 AC91:AC92 AC94 AC164:AC165 AC190 AC198 AC213:AC243 AC247 AC254:AC256 AC297:AC299 AC318:AC319 AC323 AC331:AC332 AC334 AC338:AC339 AC341 AC352 AC356:AC358 AC361 J369 AC372 AC374" type="list">
      <formula1>"0,1"</formula1>
      <formula2>0</formula2>
    </dataValidation>
    <dataValidation allowBlank="true" errorStyle="stop" operator="greaterThanOrEqual" showDropDown="false" showErrorMessage="true" showInputMessage="false" sqref="S28:U39 S41:U50 S52:U61 S63:U66 S68:U71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259:AG260 L264:N267 P264:R267 T264:V267 X264:Z267 AB264:AD267 L269:N272 P269:R272 T269:V272 S275:W275 AC275:AG275 L279:N284 P279:R284 T279:V284 X279:Z284 AB279:AD284 L286:N291 P286:R291 T286:V291 L295:N295 P295:R295 T295:V295 X295:Z295 AB295:AD295 AF295:AH295 T313:AG313 E315:I315 L315:Q315 T315:Y315 AB315:AG315 T345:U348 AD345:AE348 P367:T368 AD367:AG368 R369:AG369 P370:AG370 T371:W371 AD371:AG371" type="whole">
      <formula1>0</formula1>
      <formula2>0</formula2>
    </dataValidation>
  </dataValidations>
  <hyperlinks>
    <hyperlink ref="AB244" location="18-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8地域密着・特定・サ高住_調査票&amp;P / &amp;N ページ</oddFooter>
  </headerFooter>
  <rowBreaks count="12" manualBreakCount="12">
    <brk id="24" man="true" max="16383" min="0"/>
    <brk id="50" man="true" max="16383" min="0"/>
    <brk id="72" man="true" max="16383" min="0"/>
    <brk id="97" man="true" max="16383" min="0"/>
    <brk id="134" man="true" max="16383" min="0"/>
    <brk id="167" man="true" max="16383" min="0"/>
    <brk id="204" man="true" max="16383" min="0"/>
    <brk id="241" man="true" max="16383" min="0"/>
    <brk id="276" man="true" max="16383" min="0"/>
    <brk id="311" man="true" max="16383" min="0"/>
    <brk id="341" man="true" max="16383" min="0"/>
    <brk id="36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54" width="0.75"/>
    <col collapsed="false" customWidth="false" hidden="false" outlineLevel="0" max="58" min="2" style="454" width="2.62"/>
    <col collapsed="false" customWidth="true" hidden="false" outlineLevel="0" max="59" min="59" style="454" width="0.75"/>
    <col collapsed="false" customWidth="false" hidden="false" outlineLevel="0" max="257" min="60" style="454" width="2.62"/>
  </cols>
  <sheetData>
    <row r="1" customFormat="false" ht="21" hidden="false" customHeight="true" outlineLevel="0" collapsed="false">
      <c r="B1" s="455" t="s">
        <v>439</v>
      </c>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c r="BF1" s="455"/>
    </row>
    <row r="2" customFormat="false" ht="21" hidden="false" customHeight="true" outlineLevel="0" collapsed="false">
      <c r="B2" s="456"/>
    </row>
    <row r="3" customFormat="false" ht="63" hidden="false" customHeight="true" outlineLevel="0" collapsed="false">
      <c r="B3" s="457" t="s">
        <v>234</v>
      </c>
      <c r="C3" s="457"/>
      <c r="D3" s="457"/>
      <c r="E3" s="457"/>
      <c r="F3" s="457"/>
      <c r="G3" s="457"/>
      <c r="H3" s="457"/>
      <c r="I3" s="457"/>
      <c r="J3" s="457"/>
      <c r="K3" s="457"/>
      <c r="L3" s="457"/>
      <c r="M3" s="457"/>
      <c r="N3" s="457"/>
      <c r="O3" s="458" t="s">
        <v>440</v>
      </c>
      <c r="P3" s="458"/>
      <c r="Q3" s="458"/>
      <c r="R3" s="458"/>
      <c r="S3" s="458"/>
      <c r="T3" s="458"/>
      <c r="U3" s="458"/>
      <c r="V3" s="458"/>
      <c r="W3" s="458" t="s">
        <v>441</v>
      </c>
      <c r="X3" s="458"/>
      <c r="Y3" s="458"/>
      <c r="Z3" s="458"/>
      <c r="AA3" s="458"/>
      <c r="AB3" s="458"/>
      <c r="AC3" s="458"/>
      <c r="AD3" s="458"/>
      <c r="AE3" s="458" t="s">
        <v>442</v>
      </c>
      <c r="AF3" s="458"/>
      <c r="AG3" s="458"/>
      <c r="AH3" s="458"/>
      <c r="AI3" s="458"/>
      <c r="AJ3" s="458"/>
      <c r="AK3" s="458"/>
      <c r="AL3" s="458"/>
      <c r="AM3" s="458" t="s">
        <v>443</v>
      </c>
      <c r="AN3" s="458"/>
      <c r="AO3" s="458"/>
      <c r="AP3" s="458"/>
      <c r="AQ3" s="458"/>
      <c r="AR3" s="458"/>
      <c r="AS3" s="458"/>
      <c r="AT3" s="458"/>
      <c r="AU3" s="459" t="s">
        <v>444</v>
      </c>
      <c r="AV3" s="459"/>
      <c r="AW3" s="459"/>
      <c r="AX3" s="459"/>
      <c r="AY3" s="459"/>
      <c r="AZ3" s="459"/>
      <c r="BA3" s="459"/>
      <c r="BB3" s="459"/>
      <c r="BC3" s="459"/>
      <c r="BD3" s="459"/>
      <c r="BE3" s="459"/>
      <c r="BF3" s="459"/>
    </row>
    <row r="4" customFormat="false" ht="21" hidden="false" customHeight="true" outlineLevel="0" collapsed="false">
      <c r="B4" s="48" t="s">
        <v>445</v>
      </c>
      <c r="C4" s="460"/>
      <c r="D4" s="460"/>
      <c r="E4" s="460"/>
      <c r="F4" s="460"/>
      <c r="G4" s="460"/>
      <c r="H4" s="460"/>
      <c r="I4" s="460"/>
      <c r="J4" s="460"/>
      <c r="K4" s="460"/>
      <c r="L4" s="460"/>
      <c r="M4" s="460"/>
      <c r="N4" s="460"/>
      <c r="O4" s="461"/>
      <c r="P4" s="460"/>
      <c r="Q4" s="460"/>
      <c r="R4" s="460"/>
      <c r="S4" s="460"/>
      <c r="T4" s="460"/>
      <c r="U4" s="460"/>
      <c r="V4" s="462"/>
      <c r="W4" s="460"/>
      <c r="X4" s="460"/>
      <c r="Y4" s="460"/>
      <c r="Z4" s="460"/>
      <c r="AA4" s="460"/>
      <c r="AB4" s="460"/>
      <c r="AC4" s="460"/>
      <c r="AD4" s="460"/>
      <c r="AE4" s="461"/>
      <c r="AF4" s="460"/>
      <c r="AG4" s="460"/>
      <c r="AH4" s="460"/>
      <c r="AI4" s="460"/>
      <c r="AJ4" s="460"/>
      <c r="AK4" s="460"/>
      <c r="AL4" s="462"/>
      <c r="AM4" s="461"/>
      <c r="AN4" s="460"/>
      <c r="AO4" s="460"/>
      <c r="AP4" s="460"/>
      <c r="AQ4" s="460"/>
      <c r="AR4" s="460"/>
      <c r="AS4" s="460"/>
      <c r="AT4" s="462"/>
      <c r="AU4" s="460"/>
      <c r="AV4" s="460"/>
      <c r="AW4" s="460"/>
      <c r="AX4" s="460"/>
      <c r="AY4" s="460"/>
      <c r="AZ4" s="460"/>
      <c r="BA4" s="460"/>
      <c r="BB4" s="460"/>
      <c r="BC4" s="460"/>
      <c r="BD4" s="460"/>
      <c r="BE4" s="460"/>
      <c r="BF4" s="463"/>
    </row>
    <row r="5" customFormat="false" ht="21" hidden="false" customHeight="true" outlineLevel="0" collapsed="false">
      <c r="B5" s="464"/>
      <c r="C5" s="465" t="s">
        <v>446</v>
      </c>
      <c r="D5" s="466"/>
      <c r="E5" s="466"/>
      <c r="F5" s="466"/>
      <c r="G5" s="466"/>
      <c r="H5" s="466"/>
      <c r="I5" s="466"/>
      <c r="J5" s="466"/>
      <c r="K5" s="466"/>
      <c r="L5" s="466"/>
      <c r="M5" s="466"/>
      <c r="N5" s="466"/>
      <c r="O5" s="467" t="s">
        <v>95</v>
      </c>
      <c r="P5" s="468" t="n">
        <v>0</v>
      </c>
      <c r="Q5" s="469" t="s">
        <v>96</v>
      </c>
      <c r="R5" s="470" t="s">
        <v>110</v>
      </c>
      <c r="S5" s="470"/>
      <c r="T5" s="470"/>
      <c r="U5" s="470"/>
      <c r="V5" s="471"/>
      <c r="W5" s="472" t="s">
        <v>95</v>
      </c>
      <c r="X5" s="473" t="n">
        <v>0</v>
      </c>
      <c r="Y5" s="469" t="s">
        <v>96</v>
      </c>
      <c r="Z5" s="470" t="s">
        <v>110</v>
      </c>
      <c r="AA5" s="470"/>
      <c r="AB5" s="470"/>
      <c r="AC5" s="470"/>
      <c r="AD5" s="470"/>
      <c r="AE5" s="467" t="s">
        <v>95</v>
      </c>
      <c r="AF5" s="473" t="n">
        <v>0</v>
      </c>
      <c r="AG5" s="469" t="s">
        <v>96</v>
      </c>
      <c r="AH5" s="470" t="s">
        <v>110</v>
      </c>
      <c r="AI5" s="470"/>
      <c r="AJ5" s="470"/>
      <c r="AK5" s="470"/>
      <c r="AL5" s="471"/>
      <c r="AM5" s="467" t="s">
        <v>95</v>
      </c>
      <c r="AN5" s="473" t="n">
        <v>0</v>
      </c>
      <c r="AO5" s="469" t="s">
        <v>96</v>
      </c>
      <c r="AP5" s="470" t="s">
        <v>110</v>
      </c>
      <c r="AQ5" s="470"/>
      <c r="AR5" s="470"/>
      <c r="AS5" s="470"/>
      <c r="AT5" s="471"/>
      <c r="AU5" s="474"/>
      <c r="AV5" s="474"/>
      <c r="AW5" s="474"/>
      <c r="AX5" s="474"/>
      <c r="AY5" s="474"/>
      <c r="AZ5" s="474"/>
      <c r="BA5" s="474"/>
      <c r="BB5" s="474"/>
      <c r="BC5" s="474"/>
      <c r="BD5" s="474"/>
      <c r="BE5" s="474"/>
      <c r="BF5" s="474"/>
    </row>
    <row r="6" customFormat="false" ht="21" hidden="false" customHeight="true" outlineLevel="0" collapsed="false">
      <c r="B6" s="464"/>
      <c r="C6" s="475" t="s">
        <v>447</v>
      </c>
      <c r="D6" s="476"/>
      <c r="E6" s="476"/>
      <c r="F6" s="476"/>
      <c r="G6" s="476"/>
      <c r="H6" s="476"/>
      <c r="I6" s="476"/>
      <c r="J6" s="476"/>
      <c r="K6" s="476"/>
      <c r="L6" s="476"/>
      <c r="M6" s="476"/>
      <c r="N6" s="476"/>
      <c r="O6" s="477" t="s">
        <v>95</v>
      </c>
      <c r="P6" s="473" t="n">
        <v>0</v>
      </c>
      <c r="Q6" s="478" t="s">
        <v>96</v>
      </c>
      <c r="R6" s="479" t="s">
        <v>110</v>
      </c>
      <c r="S6" s="479"/>
      <c r="T6" s="479"/>
      <c r="U6" s="479"/>
      <c r="V6" s="480"/>
      <c r="W6" s="481" t="s">
        <v>95</v>
      </c>
      <c r="X6" s="473" t="n">
        <v>0</v>
      </c>
      <c r="Y6" s="478" t="s">
        <v>96</v>
      </c>
      <c r="Z6" s="479" t="s">
        <v>110</v>
      </c>
      <c r="AA6" s="479"/>
      <c r="AB6" s="479"/>
      <c r="AC6" s="479"/>
      <c r="AD6" s="479"/>
      <c r="AE6" s="477" t="s">
        <v>95</v>
      </c>
      <c r="AF6" s="473" t="n">
        <v>0</v>
      </c>
      <c r="AG6" s="478" t="s">
        <v>96</v>
      </c>
      <c r="AH6" s="479" t="s">
        <v>110</v>
      </c>
      <c r="AI6" s="479"/>
      <c r="AJ6" s="479"/>
      <c r="AK6" s="479"/>
      <c r="AL6" s="480"/>
      <c r="AM6" s="477" t="s">
        <v>95</v>
      </c>
      <c r="AN6" s="473" t="n">
        <v>0</v>
      </c>
      <c r="AO6" s="478" t="s">
        <v>96</v>
      </c>
      <c r="AP6" s="479" t="s">
        <v>110</v>
      </c>
      <c r="AQ6" s="479"/>
      <c r="AR6" s="479"/>
      <c r="AS6" s="479"/>
      <c r="AT6" s="480"/>
      <c r="AU6" s="482"/>
      <c r="AV6" s="482"/>
      <c r="AW6" s="482"/>
      <c r="AX6" s="482"/>
      <c r="AY6" s="482"/>
      <c r="AZ6" s="482"/>
      <c r="BA6" s="482"/>
      <c r="BB6" s="482"/>
      <c r="BC6" s="482"/>
      <c r="BD6" s="482"/>
      <c r="BE6" s="482"/>
      <c r="BF6" s="482"/>
    </row>
    <row r="7" customFormat="false" ht="21" hidden="false" customHeight="true" outlineLevel="0" collapsed="false">
      <c r="B7" s="464"/>
      <c r="C7" s="475" t="s">
        <v>448</v>
      </c>
      <c r="D7" s="476"/>
      <c r="E7" s="476"/>
      <c r="F7" s="476"/>
      <c r="G7" s="476"/>
      <c r="H7" s="476"/>
      <c r="I7" s="476"/>
      <c r="J7" s="476"/>
      <c r="K7" s="476"/>
      <c r="L7" s="476"/>
      <c r="M7" s="476"/>
      <c r="N7" s="476"/>
      <c r="O7" s="477" t="s">
        <v>95</v>
      </c>
      <c r="P7" s="473" t="n">
        <v>0</v>
      </c>
      <c r="Q7" s="478" t="s">
        <v>96</v>
      </c>
      <c r="R7" s="479" t="s">
        <v>110</v>
      </c>
      <c r="S7" s="479"/>
      <c r="T7" s="479"/>
      <c r="U7" s="479"/>
      <c r="V7" s="480"/>
      <c r="W7" s="481" t="s">
        <v>95</v>
      </c>
      <c r="X7" s="473" t="n">
        <v>0</v>
      </c>
      <c r="Y7" s="478" t="s">
        <v>96</v>
      </c>
      <c r="Z7" s="479" t="s">
        <v>110</v>
      </c>
      <c r="AA7" s="479"/>
      <c r="AB7" s="479"/>
      <c r="AC7" s="479"/>
      <c r="AD7" s="479"/>
      <c r="AE7" s="477" t="s">
        <v>95</v>
      </c>
      <c r="AF7" s="473" t="n">
        <v>0</v>
      </c>
      <c r="AG7" s="478" t="s">
        <v>96</v>
      </c>
      <c r="AH7" s="479" t="s">
        <v>110</v>
      </c>
      <c r="AI7" s="479"/>
      <c r="AJ7" s="479"/>
      <c r="AK7" s="479"/>
      <c r="AL7" s="480"/>
      <c r="AM7" s="477" t="s">
        <v>95</v>
      </c>
      <c r="AN7" s="473" t="n">
        <v>0</v>
      </c>
      <c r="AO7" s="478" t="s">
        <v>96</v>
      </c>
      <c r="AP7" s="479" t="s">
        <v>110</v>
      </c>
      <c r="AQ7" s="479"/>
      <c r="AR7" s="479"/>
      <c r="AS7" s="479"/>
      <c r="AT7" s="480"/>
      <c r="AU7" s="482"/>
      <c r="AV7" s="482"/>
      <c r="AW7" s="482"/>
      <c r="AX7" s="482"/>
      <c r="AY7" s="482"/>
      <c r="AZ7" s="482"/>
      <c r="BA7" s="482"/>
      <c r="BB7" s="482"/>
      <c r="BC7" s="482"/>
      <c r="BD7" s="482"/>
      <c r="BE7" s="482"/>
      <c r="BF7" s="482"/>
    </row>
    <row r="8" customFormat="false" ht="21" hidden="false" customHeight="true" outlineLevel="0" collapsed="false">
      <c r="B8" s="464"/>
      <c r="C8" s="475" t="s">
        <v>449</v>
      </c>
      <c r="D8" s="476"/>
      <c r="E8" s="476"/>
      <c r="F8" s="476"/>
      <c r="G8" s="476"/>
      <c r="H8" s="476"/>
      <c r="I8" s="476"/>
      <c r="J8" s="476"/>
      <c r="K8" s="476"/>
      <c r="L8" s="476"/>
      <c r="M8" s="476"/>
      <c r="N8" s="476"/>
      <c r="O8" s="477" t="s">
        <v>95</v>
      </c>
      <c r="P8" s="473" t="n">
        <v>0</v>
      </c>
      <c r="Q8" s="478" t="s">
        <v>96</v>
      </c>
      <c r="R8" s="479" t="s">
        <v>110</v>
      </c>
      <c r="S8" s="479"/>
      <c r="T8" s="479"/>
      <c r="U8" s="479"/>
      <c r="V8" s="480"/>
      <c r="W8" s="481" t="s">
        <v>95</v>
      </c>
      <c r="X8" s="473" t="n">
        <v>0</v>
      </c>
      <c r="Y8" s="478" t="s">
        <v>96</v>
      </c>
      <c r="Z8" s="479" t="s">
        <v>110</v>
      </c>
      <c r="AA8" s="479"/>
      <c r="AB8" s="479"/>
      <c r="AC8" s="479"/>
      <c r="AD8" s="479"/>
      <c r="AE8" s="477" t="s">
        <v>95</v>
      </c>
      <c r="AF8" s="473" t="n">
        <v>0</v>
      </c>
      <c r="AG8" s="478" t="s">
        <v>96</v>
      </c>
      <c r="AH8" s="479" t="s">
        <v>110</v>
      </c>
      <c r="AI8" s="479"/>
      <c r="AJ8" s="479"/>
      <c r="AK8" s="479"/>
      <c r="AL8" s="480"/>
      <c r="AM8" s="477" t="s">
        <v>95</v>
      </c>
      <c r="AN8" s="473" t="n">
        <v>0</v>
      </c>
      <c r="AO8" s="478" t="s">
        <v>96</v>
      </c>
      <c r="AP8" s="479" t="s">
        <v>110</v>
      </c>
      <c r="AQ8" s="479"/>
      <c r="AR8" s="479"/>
      <c r="AS8" s="479"/>
      <c r="AT8" s="480"/>
      <c r="AU8" s="482"/>
      <c r="AV8" s="482"/>
      <c r="AW8" s="482"/>
      <c r="AX8" s="482"/>
      <c r="AY8" s="482"/>
      <c r="AZ8" s="482"/>
      <c r="BA8" s="482"/>
      <c r="BB8" s="482"/>
      <c r="BC8" s="482"/>
      <c r="BD8" s="482"/>
      <c r="BE8" s="482"/>
      <c r="BF8" s="482"/>
    </row>
    <row r="9" customFormat="false" ht="21" hidden="false" customHeight="true" outlineLevel="0" collapsed="false">
      <c r="B9" s="464"/>
      <c r="C9" s="475" t="s">
        <v>450</v>
      </c>
      <c r="D9" s="476"/>
      <c r="E9" s="476"/>
      <c r="F9" s="476"/>
      <c r="G9" s="476"/>
      <c r="H9" s="476"/>
      <c r="I9" s="476"/>
      <c r="J9" s="476"/>
      <c r="K9" s="476"/>
      <c r="L9" s="476"/>
      <c r="M9" s="476"/>
      <c r="N9" s="476"/>
      <c r="O9" s="477" t="s">
        <v>95</v>
      </c>
      <c r="P9" s="473" t="n">
        <v>0</v>
      </c>
      <c r="Q9" s="478" t="s">
        <v>96</v>
      </c>
      <c r="R9" s="479" t="s">
        <v>110</v>
      </c>
      <c r="S9" s="479"/>
      <c r="T9" s="479"/>
      <c r="U9" s="479"/>
      <c r="V9" s="480"/>
      <c r="W9" s="481" t="s">
        <v>95</v>
      </c>
      <c r="X9" s="473" t="n">
        <v>0</v>
      </c>
      <c r="Y9" s="478" t="s">
        <v>96</v>
      </c>
      <c r="Z9" s="479" t="s">
        <v>110</v>
      </c>
      <c r="AA9" s="479"/>
      <c r="AB9" s="479"/>
      <c r="AC9" s="479"/>
      <c r="AD9" s="479"/>
      <c r="AE9" s="477" t="s">
        <v>95</v>
      </c>
      <c r="AF9" s="473" t="n">
        <v>0</v>
      </c>
      <c r="AG9" s="478" t="s">
        <v>96</v>
      </c>
      <c r="AH9" s="479" t="s">
        <v>110</v>
      </c>
      <c r="AI9" s="479"/>
      <c r="AJ9" s="479"/>
      <c r="AK9" s="479"/>
      <c r="AL9" s="480"/>
      <c r="AM9" s="477" t="s">
        <v>95</v>
      </c>
      <c r="AN9" s="473" t="n">
        <v>0</v>
      </c>
      <c r="AO9" s="478" t="s">
        <v>96</v>
      </c>
      <c r="AP9" s="479" t="s">
        <v>110</v>
      </c>
      <c r="AQ9" s="479"/>
      <c r="AR9" s="479"/>
      <c r="AS9" s="479"/>
      <c r="AT9" s="480"/>
      <c r="AU9" s="482"/>
      <c r="AV9" s="482"/>
      <c r="AW9" s="482"/>
      <c r="AX9" s="482"/>
      <c r="AY9" s="482"/>
      <c r="AZ9" s="482"/>
      <c r="BA9" s="482"/>
      <c r="BB9" s="482"/>
      <c r="BC9" s="482"/>
      <c r="BD9" s="482"/>
      <c r="BE9" s="482"/>
      <c r="BF9" s="482"/>
    </row>
    <row r="10" customFormat="false" ht="21" hidden="false" customHeight="true" outlineLevel="0" collapsed="false">
      <c r="B10" s="464"/>
      <c r="C10" s="475" t="s">
        <v>451</v>
      </c>
      <c r="D10" s="476"/>
      <c r="E10" s="476"/>
      <c r="F10" s="476"/>
      <c r="G10" s="476"/>
      <c r="H10" s="476"/>
      <c r="I10" s="476"/>
      <c r="J10" s="476"/>
      <c r="K10" s="476"/>
      <c r="L10" s="476"/>
      <c r="M10" s="476"/>
      <c r="N10" s="476"/>
      <c r="O10" s="477" t="s">
        <v>95</v>
      </c>
      <c r="P10" s="473" t="n">
        <v>0</v>
      </c>
      <c r="Q10" s="478" t="s">
        <v>96</v>
      </c>
      <c r="R10" s="479" t="s">
        <v>110</v>
      </c>
      <c r="S10" s="479"/>
      <c r="T10" s="479"/>
      <c r="U10" s="479"/>
      <c r="V10" s="480"/>
      <c r="W10" s="481" t="s">
        <v>95</v>
      </c>
      <c r="X10" s="473" t="n">
        <v>0</v>
      </c>
      <c r="Y10" s="478" t="s">
        <v>96</v>
      </c>
      <c r="Z10" s="479" t="s">
        <v>110</v>
      </c>
      <c r="AA10" s="479"/>
      <c r="AB10" s="479"/>
      <c r="AC10" s="479"/>
      <c r="AD10" s="479"/>
      <c r="AE10" s="477" t="s">
        <v>95</v>
      </c>
      <c r="AF10" s="473" t="n">
        <v>0</v>
      </c>
      <c r="AG10" s="478" t="s">
        <v>96</v>
      </c>
      <c r="AH10" s="479" t="s">
        <v>110</v>
      </c>
      <c r="AI10" s="479"/>
      <c r="AJ10" s="479"/>
      <c r="AK10" s="479"/>
      <c r="AL10" s="480"/>
      <c r="AM10" s="477" t="s">
        <v>95</v>
      </c>
      <c r="AN10" s="473" t="n">
        <v>0</v>
      </c>
      <c r="AO10" s="478" t="s">
        <v>96</v>
      </c>
      <c r="AP10" s="479" t="s">
        <v>110</v>
      </c>
      <c r="AQ10" s="479"/>
      <c r="AR10" s="479"/>
      <c r="AS10" s="479"/>
      <c r="AT10" s="480"/>
      <c r="AU10" s="482"/>
      <c r="AV10" s="482"/>
      <c r="AW10" s="482"/>
      <c r="AX10" s="482"/>
      <c r="AY10" s="482"/>
      <c r="AZ10" s="482"/>
      <c r="BA10" s="482"/>
      <c r="BB10" s="482"/>
      <c r="BC10" s="482"/>
      <c r="BD10" s="482"/>
      <c r="BE10" s="482"/>
      <c r="BF10" s="482"/>
    </row>
    <row r="11" customFormat="false" ht="21" hidden="false" customHeight="true" outlineLevel="0" collapsed="false">
      <c r="B11" s="464"/>
      <c r="C11" s="475" t="s">
        <v>452</v>
      </c>
      <c r="D11" s="476"/>
      <c r="E11" s="476"/>
      <c r="F11" s="476"/>
      <c r="G11" s="476"/>
      <c r="H11" s="476"/>
      <c r="I11" s="476"/>
      <c r="J11" s="476"/>
      <c r="K11" s="476"/>
      <c r="L11" s="476"/>
      <c r="M11" s="476"/>
      <c r="N11" s="476"/>
      <c r="O11" s="477" t="s">
        <v>95</v>
      </c>
      <c r="P11" s="473" t="n">
        <v>0</v>
      </c>
      <c r="Q11" s="478" t="s">
        <v>96</v>
      </c>
      <c r="R11" s="479" t="s">
        <v>110</v>
      </c>
      <c r="S11" s="479"/>
      <c r="T11" s="479"/>
      <c r="U11" s="479"/>
      <c r="V11" s="480"/>
      <c r="W11" s="481" t="s">
        <v>95</v>
      </c>
      <c r="X11" s="473" t="n">
        <v>0</v>
      </c>
      <c r="Y11" s="478" t="s">
        <v>96</v>
      </c>
      <c r="Z11" s="479" t="s">
        <v>110</v>
      </c>
      <c r="AA11" s="479"/>
      <c r="AB11" s="479"/>
      <c r="AC11" s="479"/>
      <c r="AD11" s="479"/>
      <c r="AE11" s="477" t="s">
        <v>95</v>
      </c>
      <c r="AF11" s="473" t="n">
        <v>0</v>
      </c>
      <c r="AG11" s="478" t="s">
        <v>96</v>
      </c>
      <c r="AH11" s="479" t="s">
        <v>110</v>
      </c>
      <c r="AI11" s="479"/>
      <c r="AJ11" s="479"/>
      <c r="AK11" s="479"/>
      <c r="AL11" s="480"/>
      <c r="AM11" s="477" t="s">
        <v>95</v>
      </c>
      <c r="AN11" s="473" t="n">
        <v>0</v>
      </c>
      <c r="AO11" s="478" t="s">
        <v>96</v>
      </c>
      <c r="AP11" s="479" t="s">
        <v>110</v>
      </c>
      <c r="AQ11" s="479"/>
      <c r="AR11" s="479"/>
      <c r="AS11" s="479"/>
      <c r="AT11" s="480"/>
      <c r="AU11" s="482"/>
      <c r="AV11" s="482"/>
      <c r="AW11" s="482"/>
      <c r="AX11" s="482"/>
      <c r="AY11" s="482"/>
      <c r="AZ11" s="482"/>
      <c r="BA11" s="482"/>
      <c r="BB11" s="482"/>
      <c r="BC11" s="482"/>
      <c r="BD11" s="482"/>
      <c r="BE11" s="482"/>
      <c r="BF11" s="482"/>
    </row>
    <row r="12" customFormat="false" ht="21" hidden="false" customHeight="true" outlineLevel="0" collapsed="false">
      <c r="B12" s="464"/>
      <c r="C12" s="475" t="s">
        <v>453</v>
      </c>
      <c r="D12" s="476"/>
      <c r="E12" s="476"/>
      <c r="F12" s="476"/>
      <c r="G12" s="476"/>
      <c r="H12" s="476"/>
      <c r="I12" s="476"/>
      <c r="J12" s="476"/>
      <c r="K12" s="476"/>
      <c r="L12" s="476"/>
      <c r="M12" s="476"/>
      <c r="N12" s="476"/>
      <c r="O12" s="477" t="s">
        <v>95</v>
      </c>
      <c r="P12" s="473" t="n">
        <v>0</v>
      </c>
      <c r="Q12" s="478" t="s">
        <v>96</v>
      </c>
      <c r="R12" s="479" t="s">
        <v>110</v>
      </c>
      <c r="S12" s="479"/>
      <c r="T12" s="479"/>
      <c r="U12" s="479"/>
      <c r="V12" s="480"/>
      <c r="W12" s="481" t="s">
        <v>95</v>
      </c>
      <c r="X12" s="473" t="n">
        <v>0</v>
      </c>
      <c r="Y12" s="478" t="s">
        <v>96</v>
      </c>
      <c r="Z12" s="479" t="s">
        <v>110</v>
      </c>
      <c r="AA12" s="479"/>
      <c r="AB12" s="479"/>
      <c r="AC12" s="479"/>
      <c r="AD12" s="479"/>
      <c r="AE12" s="477" t="s">
        <v>95</v>
      </c>
      <c r="AF12" s="473" t="n">
        <v>0</v>
      </c>
      <c r="AG12" s="478" t="s">
        <v>96</v>
      </c>
      <c r="AH12" s="479" t="s">
        <v>110</v>
      </c>
      <c r="AI12" s="479"/>
      <c r="AJ12" s="479"/>
      <c r="AK12" s="479"/>
      <c r="AL12" s="480"/>
      <c r="AM12" s="477" t="s">
        <v>95</v>
      </c>
      <c r="AN12" s="473" t="n">
        <v>0</v>
      </c>
      <c r="AO12" s="478" t="s">
        <v>96</v>
      </c>
      <c r="AP12" s="479" t="s">
        <v>110</v>
      </c>
      <c r="AQ12" s="479"/>
      <c r="AR12" s="479"/>
      <c r="AS12" s="479"/>
      <c r="AT12" s="480"/>
      <c r="AU12" s="482"/>
      <c r="AV12" s="482"/>
      <c r="AW12" s="482"/>
      <c r="AX12" s="482"/>
      <c r="AY12" s="482"/>
      <c r="AZ12" s="482"/>
      <c r="BA12" s="482"/>
      <c r="BB12" s="482"/>
      <c r="BC12" s="482"/>
      <c r="BD12" s="482"/>
      <c r="BE12" s="482"/>
      <c r="BF12" s="482"/>
    </row>
    <row r="13" customFormat="false" ht="21" hidden="false" customHeight="true" outlineLevel="0" collapsed="false">
      <c r="B13" s="483"/>
      <c r="C13" s="484" t="s">
        <v>454</v>
      </c>
      <c r="D13" s="485"/>
      <c r="E13" s="485"/>
      <c r="F13" s="485"/>
      <c r="G13" s="485"/>
      <c r="H13" s="485"/>
      <c r="I13" s="485"/>
      <c r="J13" s="485"/>
      <c r="K13" s="485"/>
      <c r="L13" s="485"/>
      <c r="M13" s="485"/>
      <c r="N13" s="485"/>
      <c r="O13" s="486" t="s">
        <v>95</v>
      </c>
      <c r="P13" s="487" t="n">
        <v>0</v>
      </c>
      <c r="Q13" s="488" t="s">
        <v>96</v>
      </c>
      <c r="R13" s="489" t="s">
        <v>110</v>
      </c>
      <c r="S13" s="489"/>
      <c r="T13" s="489"/>
      <c r="U13" s="489"/>
      <c r="V13" s="490"/>
      <c r="W13" s="491" t="s">
        <v>95</v>
      </c>
      <c r="X13" s="487" t="n">
        <v>0</v>
      </c>
      <c r="Y13" s="488" t="s">
        <v>96</v>
      </c>
      <c r="Z13" s="489" t="s">
        <v>110</v>
      </c>
      <c r="AA13" s="489"/>
      <c r="AB13" s="489"/>
      <c r="AC13" s="489"/>
      <c r="AD13" s="489"/>
      <c r="AE13" s="486" t="s">
        <v>95</v>
      </c>
      <c r="AF13" s="487" t="n">
        <v>0</v>
      </c>
      <c r="AG13" s="488" t="s">
        <v>96</v>
      </c>
      <c r="AH13" s="489" t="s">
        <v>110</v>
      </c>
      <c r="AI13" s="489"/>
      <c r="AJ13" s="489"/>
      <c r="AK13" s="489"/>
      <c r="AL13" s="490"/>
      <c r="AM13" s="486" t="s">
        <v>95</v>
      </c>
      <c r="AN13" s="487" t="n">
        <v>0</v>
      </c>
      <c r="AO13" s="488" t="s">
        <v>96</v>
      </c>
      <c r="AP13" s="489" t="s">
        <v>110</v>
      </c>
      <c r="AQ13" s="489"/>
      <c r="AR13" s="489"/>
      <c r="AS13" s="489"/>
      <c r="AT13" s="490"/>
      <c r="AU13" s="492"/>
      <c r="AV13" s="492"/>
      <c r="AW13" s="492"/>
      <c r="AX13" s="492"/>
      <c r="AY13" s="492"/>
      <c r="AZ13" s="492"/>
      <c r="BA13" s="492"/>
      <c r="BB13" s="492"/>
      <c r="BC13" s="492"/>
      <c r="BD13" s="492"/>
      <c r="BE13" s="492"/>
      <c r="BF13" s="492"/>
    </row>
    <row r="14" customFormat="false" ht="21" hidden="false" customHeight="true" outlineLevel="0" collapsed="false">
      <c r="B14" s="48" t="s">
        <v>455</v>
      </c>
      <c r="C14" s="460"/>
      <c r="D14" s="460"/>
      <c r="E14" s="460"/>
      <c r="F14" s="460"/>
      <c r="G14" s="460"/>
      <c r="H14" s="460"/>
      <c r="I14" s="460"/>
      <c r="J14" s="460"/>
      <c r="K14" s="460"/>
      <c r="L14" s="460"/>
      <c r="M14" s="460"/>
      <c r="N14" s="460"/>
      <c r="O14" s="461"/>
      <c r="P14" s="460"/>
      <c r="Q14" s="460"/>
      <c r="R14" s="460"/>
      <c r="S14" s="460"/>
      <c r="T14" s="460"/>
      <c r="U14" s="460"/>
      <c r="V14" s="462"/>
      <c r="W14" s="460"/>
      <c r="X14" s="460"/>
      <c r="Y14" s="460"/>
      <c r="Z14" s="460"/>
      <c r="AA14" s="460"/>
      <c r="AB14" s="460"/>
      <c r="AC14" s="460"/>
      <c r="AD14" s="460"/>
      <c r="AE14" s="461"/>
      <c r="AF14" s="493"/>
      <c r="AG14" s="460"/>
      <c r="AH14" s="460"/>
      <c r="AI14" s="460"/>
      <c r="AJ14" s="460"/>
      <c r="AK14" s="460"/>
      <c r="AL14" s="462"/>
      <c r="AM14" s="461"/>
      <c r="AN14" s="493"/>
      <c r="AO14" s="460"/>
      <c r="AP14" s="460"/>
      <c r="AQ14" s="460"/>
      <c r="AR14" s="460"/>
      <c r="AS14" s="460"/>
      <c r="AT14" s="462"/>
      <c r="AU14" s="460"/>
      <c r="AV14" s="460"/>
      <c r="AW14" s="460"/>
      <c r="AX14" s="460"/>
      <c r="AY14" s="460"/>
      <c r="AZ14" s="460"/>
      <c r="BA14" s="460"/>
      <c r="BB14" s="460"/>
      <c r="BC14" s="460"/>
      <c r="BD14" s="460"/>
      <c r="BE14" s="460"/>
      <c r="BF14" s="463"/>
    </row>
    <row r="15" customFormat="false" ht="21" hidden="false" customHeight="true" outlineLevel="0" collapsed="false">
      <c r="B15" s="464"/>
      <c r="C15" s="465" t="s">
        <v>456</v>
      </c>
      <c r="D15" s="466"/>
      <c r="E15" s="466"/>
      <c r="F15" s="466"/>
      <c r="G15" s="466"/>
      <c r="H15" s="466"/>
      <c r="I15" s="466"/>
      <c r="J15" s="466"/>
      <c r="K15" s="466"/>
      <c r="L15" s="466"/>
      <c r="M15" s="466"/>
      <c r="N15" s="466"/>
      <c r="O15" s="467" t="s">
        <v>95</v>
      </c>
      <c r="P15" s="473" t="n">
        <v>0</v>
      </c>
      <c r="Q15" s="469" t="s">
        <v>96</v>
      </c>
      <c r="R15" s="470" t="s">
        <v>110</v>
      </c>
      <c r="S15" s="470"/>
      <c r="T15" s="470"/>
      <c r="U15" s="470"/>
      <c r="V15" s="471"/>
      <c r="W15" s="472" t="s">
        <v>95</v>
      </c>
      <c r="X15" s="473" t="n">
        <v>0</v>
      </c>
      <c r="Y15" s="469" t="s">
        <v>96</v>
      </c>
      <c r="Z15" s="470" t="s">
        <v>110</v>
      </c>
      <c r="AA15" s="470"/>
      <c r="AB15" s="470"/>
      <c r="AC15" s="470"/>
      <c r="AD15" s="470"/>
      <c r="AE15" s="467" t="s">
        <v>95</v>
      </c>
      <c r="AF15" s="473" t="n">
        <v>0</v>
      </c>
      <c r="AG15" s="469" t="s">
        <v>96</v>
      </c>
      <c r="AH15" s="470" t="s">
        <v>110</v>
      </c>
      <c r="AI15" s="470"/>
      <c r="AJ15" s="470"/>
      <c r="AK15" s="470"/>
      <c r="AL15" s="471"/>
      <c r="AM15" s="467" t="s">
        <v>95</v>
      </c>
      <c r="AN15" s="473" t="n">
        <v>0</v>
      </c>
      <c r="AO15" s="469" t="s">
        <v>96</v>
      </c>
      <c r="AP15" s="470" t="s">
        <v>110</v>
      </c>
      <c r="AQ15" s="470"/>
      <c r="AR15" s="470"/>
      <c r="AS15" s="470"/>
      <c r="AT15" s="471"/>
      <c r="AU15" s="474"/>
      <c r="AV15" s="474"/>
      <c r="AW15" s="474"/>
      <c r="AX15" s="474"/>
      <c r="AY15" s="474"/>
      <c r="AZ15" s="474"/>
      <c r="BA15" s="474"/>
      <c r="BB15" s="474"/>
      <c r="BC15" s="474"/>
      <c r="BD15" s="474"/>
      <c r="BE15" s="474"/>
      <c r="BF15" s="474"/>
    </row>
    <row r="16" customFormat="false" ht="21" hidden="false" customHeight="true" outlineLevel="0" collapsed="false">
      <c r="B16" s="464"/>
      <c r="C16" s="475" t="s">
        <v>457</v>
      </c>
      <c r="D16" s="476"/>
      <c r="E16" s="476"/>
      <c r="F16" s="476"/>
      <c r="G16" s="476"/>
      <c r="H16" s="476"/>
      <c r="I16" s="476"/>
      <c r="J16" s="476"/>
      <c r="K16" s="476"/>
      <c r="L16" s="476"/>
      <c r="M16" s="476"/>
      <c r="N16" s="476"/>
      <c r="O16" s="477" t="s">
        <v>95</v>
      </c>
      <c r="P16" s="473" t="n">
        <v>0</v>
      </c>
      <c r="Q16" s="478" t="s">
        <v>96</v>
      </c>
      <c r="R16" s="479" t="s">
        <v>110</v>
      </c>
      <c r="S16" s="479"/>
      <c r="T16" s="479"/>
      <c r="U16" s="479"/>
      <c r="V16" s="480"/>
      <c r="W16" s="481" t="s">
        <v>95</v>
      </c>
      <c r="X16" s="473" t="n">
        <v>0</v>
      </c>
      <c r="Y16" s="478" t="s">
        <v>96</v>
      </c>
      <c r="Z16" s="479" t="s">
        <v>110</v>
      </c>
      <c r="AA16" s="479"/>
      <c r="AB16" s="479"/>
      <c r="AC16" s="479"/>
      <c r="AD16" s="479"/>
      <c r="AE16" s="477" t="s">
        <v>95</v>
      </c>
      <c r="AF16" s="473" t="n">
        <v>0</v>
      </c>
      <c r="AG16" s="478" t="s">
        <v>96</v>
      </c>
      <c r="AH16" s="479" t="s">
        <v>110</v>
      </c>
      <c r="AI16" s="479"/>
      <c r="AJ16" s="479"/>
      <c r="AK16" s="479"/>
      <c r="AL16" s="480"/>
      <c r="AM16" s="477" t="s">
        <v>95</v>
      </c>
      <c r="AN16" s="473" t="n">
        <v>0</v>
      </c>
      <c r="AO16" s="478" t="s">
        <v>96</v>
      </c>
      <c r="AP16" s="479" t="s">
        <v>110</v>
      </c>
      <c r="AQ16" s="479"/>
      <c r="AR16" s="479"/>
      <c r="AS16" s="479"/>
      <c r="AT16" s="480"/>
      <c r="AU16" s="482"/>
      <c r="AV16" s="482"/>
      <c r="AW16" s="482"/>
      <c r="AX16" s="482"/>
      <c r="AY16" s="482"/>
      <c r="AZ16" s="482"/>
      <c r="BA16" s="482"/>
      <c r="BB16" s="482"/>
      <c r="BC16" s="482"/>
      <c r="BD16" s="482"/>
      <c r="BE16" s="482"/>
      <c r="BF16" s="482"/>
    </row>
    <row r="17" customFormat="false" ht="21" hidden="false" customHeight="true" outlineLevel="0" collapsed="false">
      <c r="B17" s="464"/>
      <c r="C17" s="475" t="s">
        <v>458</v>
      </c>
      <c r="D17" s="476"/>
      <c r="E17" s="476"/>
      <c r="F17" s="476"/>
      <c r="G17" s="476"/>
      <c r="H17" s="476"/>
      <c r="I17" s="476"/>
      <c r="J17" s="476"/>
      <c r="K17" s="476"/>
      <c r="L17" s="476"/>
      <c r="M17" s="476"/>
      <c r="N17" s="476"/>
      <c r="O17" s="477" t="s">
        <v>95</v>
      </c>
      <c r="P17" s="473" t="n">
        <v>0</v>
      </c>
      <c r="Q17" s="478" t="s">
        <v>96</v>
      </c>
      <c r="R17" s="479" t="s">
        <v>110</v>
      </c>
      <c r="S17" s="479"/>
      <c r="T17" s="479"/>
      <c r="U17" s="479"/>
      <c r="V17" s="480"/>
      <c r="W17" s="481" t="s">
        <v>95</v>
      </c>
      <c r="X17" s="473" t="n">
        <v>0</v>
      </c>
      <c r="Y17" s="478" t="s">
        <v>96</v>
      </c>
      <c r="Z17" s="479" t="s">
        <v>110</v>
      </c>
      <c r="AA17" s="479"/>
      <c r="AB17" s="479"/>
      <c r="AC17" s="479"/>
      <c r="AD17" s="479"/>
      <c r="AE17" s="477" t="s">
        <v>95</v>
      </c>
      <c r="AF17" s="473" t="n">
        <v>0</v>
      </c>
      <c r="AG17" s="478" t="s">
        <v>96</v>
      </c>
      <c r="AH17" s="479" t="s">
        <v>110</v>
      </c>
      <c r="AI17" s="479"/>
      <c r="AJ17" s="479"/>
      <c r="AK17" s="479"/>
      <c r="AL17" s="480"/>
      <c r="AM17" s="477" t="s">
        <v>95</v>
      </c>
      <c r="AN17" s="473" t="n">
        <v>0</v>
      </c>
      <c r="AO17" s="478" t="s">
        <v>96</v>
      </c>
      <c r="AP17" s="479" t="s">
        <v>110</v>
      </c>
      <c r="AQ17" s="479"/>
      <c r="AR17" s="479"/>
      <c r="AS17" s="479"/>
      <c r="AT17" s="480"/>
      <c r="AU17" s="482"/>
      <c r="AV17" s="482"/>
      <c r="AW17" s="482"/>
      <c r="AX17" s="482"/>
      <c r="AY17" s="482"/>
      <c r="AZ17" s="482"/>
      <c r="BA17" s="482"/>
      <c r="BB17" s="482"/>
      <c r="BC17" s="482"/>
      <c r="BD17" s="482"/>
      <c r="BE17" s="482"/>
      <c r="BF17" s="482"/>
    </row>
    <row r="18" customFormat="false" ht="21" hidden="false" customHeight="true" outlineLevel="0" collapsed="false">
      <c r="B18" s="464"/>
      <c r="C18" s="475" t="s">
        <v>459</v>
      </c>
      <c r="D18" s="476"/>
      <c r="E18" s="476"/>
      <c r="F18" s="476"/>
      <c r="G18" s="476"/>
      <c r="H18" s="476"/>
      <c r="I18" s="476"/>
      <c r="J18" s="476"/>
      <c r="K18" s="476"/>
      <c r="L18" s="476"/>
      <c r="M18" s="476"/>
      <c r="N18" s="476"/>
      <c r="O18" s="477" t="s">
        <v>95</v>
      </c>
      <c r="P18" s="473" t="n">
        <v>0</v>
      </c>
      <c r="Q18" s="478" t="s">
        <v>96</v>
      </c>
      <c r="R18" s="479" t="s">
        <v>110</v>
      </c>
      <c r="S18" s="479"/>
      <c r="T18" s="479"/>
      <c r="U18" s="479"/>
      <c r="V18" s="480"/>
      <c r="W18" s="481" t="s">
        <v>95</v>
      </c>
      <c r="X18" s="473" t="n">
        <v>0</v>
      </c>
      <c r="Y18" s="478" t="s">
        <v>96</v>
      </c>
      <c r="Z18" s="479" t="s">
        <v>110</v>
      </c>
      <c r="AA18" s="479"/>
      <c r="AB18" s="479"/>
      <c r="AC18" s="479"/>
      <c r="AD18" s="479"/>
      <c r="AE18" s="477" t="s">
        <v>95</v>
      </c>
      <c r="AF18" s="473" t="n">
        <v>0</v>
      </c>
      <c r="AG18" s="478" t="s">
        <v>96</v>
      </c>
      <c r="AH18" s="479" t="s">
        <v>110</v>
      </c>
      <c r="AI18" s="479"/>
      <c r="AJ18" s="479"/>
      <c r="AK18" s="479"/>
      <c r="AL18" s="480"/>
      <c r="AM18" s="477" t="s">
        <v>95</v>
      </c>
      <c r="AN18" s="473" t="n">
        <v>0</v>
      </c>
      <c r="AO18" s="478" t="s">
        <v>96</v>
      </c>
      <c r="AP18" s="479" t="s">
        <v>110</v>
      </c>
      <c r="AQ18" s="479"/>
      <c r="AR18" s="479"/>
      <c r="AS18" s="479"/>
      <c r="AT18" s="480"/>
      <c r="AU18" s="482"/>
      <c r="AV18" s="482"/>
      <c r="AW18" s="482"/>
      <c r="AX18" s="482"/>
      <c r="AY18" s="482"/>
      <c r="AZ18" s="482"/>
      <c r="BA18" s="482"/>
      <c r="BB18" s="482"/>
      <c r="BC18" s="482"/>
      <c r="BD18" s="482"/>
      <c r="BE18" s="482"/>
      <c r="BF18" s="482"/>
    </row>
    <row r="19" customFormat="false" ht="21" hidden="false" customHeight="true" outlineLevel="0" collapsed="false">
      <c r="B19" s="464"/>
      <c r="C19" s="475" t="s">
        <v>460</v>
      </c>
      <c r="D19" s="476"/>
      <c r="E19" s="476"/>
      <c r="F19" s="476"/>
      <c r="G19" s="476"/>
      <c r="H19" s="476"/>
      <c r="I19" s="476"/>
      <c r="J19" s="476"/>
      <c r="K19" s="476"/>
      <c r="L19" s="476"/>
      <c r="M19" s="476"/>
      <c r="N19" s="476"/>
      <c r="O19" s="477" t="s">
        <v>95</v>
      </c>
      <c r="P19" s="473" t="n">
        <v>0</v>
      </c>
      <c r="Q19" s="478" t="s">
        <v>96</v>
      </c>
      <c r="R19" s="479" t="s">
        <v>110</v>
      </c>
      <c r="S19" s="479"/>
      <c r="T19" s="479"/>
      <c r="U19" s="479"/>
      <c r="V19" s="480"/>
      <c r="W19" s="481" t="s">
        <v>95</v>
      </c>
      <c r="X19" s="473" t="n">
        <v>0</v>
      </c>
      <c r="Y19" s="478" t="s">
        <v>96</v>
      </c>
      <c r="Z19" s="479" t="s">
        <v>110</v>
      </c>
      <c r="AA19" s="479"/>
      <c r="AB19" s="479"/>
      <c r="AC19" s="479"/>
      <c r="AD19" s="479"/>
      <c r="AE19" s="477" t="s">
        <v>95</v>
      </c>
      <c r="AF19" s="473" t="n">
        <v>0</v>
      </c>
      <c r="AG19" s="478" t="s">
        <v>96</v>
      </c>
      <c r="AH19" s="479" t="s">
        <v>110</v>
      </c>
      <c r="AI19" s="479"/>
      <c r="AJ19" s="479"/>
      <c r="AK19" s="479"/>
      <c r="AL19" s="480"/>
      <c r="AM19" s="477" t="s">
        <v>95</v>
      </c>
      <c r="AN19" s="473" t="n">
        <v>0</v>
      </c>
      <c r="AO19" s="478" t="s">
        <v>96</v>
      </c>
      <c r="AP19" s="479" t="s">
        <v>110</v>
      </c>
      <c r="AQ19" s="479"/>
      <c r="AR19" s="479"/>
      <c r="AS19" s="479"/>
      <c r="AT19" s="480"/>
      <c r="AU19" s="482"/>
      <c r="AV19" s="482"/>
      <c r="AW19" s="482"/>
      <c r="AX19" s="482"/>
      <c r="AY19" s="482"/>
      <c r="AZ19" s="482"/>
      <c r="BA19" s="482"/>
      <c r="BB19" s="482"/>
      <c r="BC19" s="482"/>
      <c r="BD19" s="482"/>
      <c r="BE19" s="482"/>
      <c r="BF19" s="482"/>
    </row>
    <row r="20" customFormat="false" ht="21" hidden="false" customHeight="true" outlineLevel="0" collapsed="false">
      <c r="B20" s="464"/>
      <c r="C20" s="475" t="s">
        <v>461</v>
      </c>
      <c r="D20" s="476"/>
      <c r="E20" s="476"/>
      <c r="F20" s="476"/>
      <c r="G20" s="476"/>
      <c r="H20" s="476"/>
      <c r="I20" s="476"/>
      <c r="J20" s="476"/>
      <c r="K20" s="476"/>
      <c r="L20" s="476"/>
      <c r="M20" s="476"/>
      <c r="N20" s="476"/>
      <c r="O20" s="477" t="s">
        <v>95</v>
      </c>
      <c r="P20" s="473" t="n">
        <v>0</v>
      </c>
      <c r="Q20" s="478" t="s">
        <v>96</v>
      </c>
      <c r="R20" s="479" t="s">
        <v>110</v>
      </c>
      <c r="S20" s="479"/>
      <c r="T20" s="479"/>
      <c r="U20" s="479"/>
      <c r="V20" s="480"/>
      <c r="W20" s="481" t="s">
        <v>95</v>
      </c>
      <c r="X20" s="473" t="n">
        <v>0</v>
      </c>
      <c r="Y20" s="478" t="s">
        <v>96</v>
      </c>
      <c r="Z20" s="479" t="s">
        <v>110</v>
      </c>
      <c r="AA20" s="479"/>
      <c r="AB20" s="479"/>
      <c r="AC20" s="479"/>
      <c r="AD20" s="479"/>
      <c r="AE20" s="477" t="s">
        <v>95</v>
      </c>
      <c r="AF20" s="473" t="n">
        <v>0</v>
      </c>
      <c r="AG20" s="478" t="s">
        <v>96</v>
      </c>
      <c r="AH20" s="479" t="s">
        <v>110</v>
      </c>
      <c r="AI20" s="479"/>
      <c r="AJ20" s="479"/>
      <c r="AK20" s="479"/>
      <c r="AL20" s="480"/>
      <c r="AM20" s="477" t="s">
        <v>95</v>
      </c>
      <c r="AN20" s="473" t="n">
        <v>0</v>
      </c>
      <c r="AO20" s="478" t="s">
        <v>96</v>
      </c>
      <c r="AP20" s="479" t="s">
        <v>110</v>
      </c>
      <c r="AQ20" s="479"/>
      <c r="AR20" s="479"/>
      <c r="AS20" s="479"/>
      <c r="AT20" s="480"/>
      <c r="AU20" s="482"/>
      <c r="AV20" s="482"/>
      <c r="AW20" s="482"/>
      <c r="AX20" s="482"/>
      <c r="AY20" s="482"/>
      <c r="AZ20" s="482"/>
      <c r="BA20" s="482"/>
      <c r="BB20" s="482"/>
      <c r="BC20" s="482"/>
      <c r="BD20" s="482"/>
      <c r="BE20" s="482"/>
      <c r="BF20" s="482"/>
    </row>
    <row r="21" customFormat="false" ht="21" hidden="false" customHeight="true" outlineLevel="0" collapsed="false">
      <c r="B21" s="464"/>
      <c r="C21" s="475" t="s">
        <v>462</v>
      </c>
      <c r="D21" s="476"/>
      <c r="E21" s="476"/>
      <c r="F21" s="476"/>
      <c r="G21" s="476"/>
      <c r="H21" s="476"/>
      <c r="I21" s="476"/>
      <c r="J21" s="476"/>
      <c r="K21" s="476"/>
      <c r="L21" s="476"/>
      <c r="M21" s="476"/>
      <c r="N21" s="476"/>
      <c r="O21" s="477" t="s">
        <v>95</v>
      </c>
      <c r="P21" s="473" t="n">
        <v>0</v>
      </c>
      <c r="Q21" s="478" t="s">
        <v>96</v>
      </c>
      <c r="R21" s="479" t="s">
        <v>110</v>
      </c>
      <c r="S21" s="479"/>
      <c r="T21" s="479"/>
      <c r="U21" s="479"/>
      <c r="V21" s="480"/>
      <c r="W21" s="481" t="s">
        <v>95</v>
      </c>
      <c r="X21" s="473" t="n">
        <v>0</v>
      </c>
      <c r="Y21" s="478" t="s">
        <v>96</v>
      </c>
      <c r="Z21" s="479" t="s">
        <v>110</v>
      </c>
      <c r="AA21" s="479"/>
      <c r="AB21" s="479"/>
      <c r="AC21" s="479"/>
      <c r="AD21" s="479"/>
      <c r="AE21" s="477" t="s">
        <v>95</v>
      </c>
      <c r="AF21" s="473" t="n">
        <v>0</v>
      </c>
      <c r="AG21" s="478" t="s">
        <v>96</v>
      </c>
      <c r="AH21" s="479" t="s">
        <v>110</v>
      </c>
      <c r="AI21" s="479"/>
      <c r="AJ21" s="479"/>
      <c r="AK21" s="479"/>
      <c r="AL21" s="480"/>
      <c r="AM21" s="477" t="s">
        <v>95</v>
      </c>
      <c r="AN21" s="473" t="n">
        <v>0</v>
      </c>
      <c r="AO21" s="478" t="s">
        <v>96</v>
      </c>
      <c r="AP21" s="479" t="s">
        <v>110</v>
      </c>
      <c r="AQ21" s="479"/>
      <c r="AR21" s="479"/>
      <c r="AS21" s="479"/>
      <c r="AT21" s="480"/>
      <c r="AU21" s="482"/>
      <c r="AV21" s="482"/>
      <c r="AW21" s="482"/>
      <c r="AX21" s="482"/>
      <c r="AY21" s="482"/>
      <c r="AZ21" s="482"/>
      <c r="BA21" s="482"/>
      <c r="BB21" s="482"/>
      <c r="BC21" s="482"/>
      <c r="BD21" s="482"/>
      <c r="BE21" s="482"/>
      <c r="BF21" s="482"/>
    </row>
    <row r="22" customFormat="false" ht="21" hidden="false" customHeight="true" outlineLevel="0" collapsed="false">
      <c r="B22" s="464"/>
      <c r="C22" s="475" t="s">
        <v>463</v>
      </c>
      <c r="D22" s="476"/>
      <c r="E22" s="476"/>
      <c r="F22" s="476"/>
      <c r="G22" s="476"/>
      <c r="H22" s="476"/>
      <c r="I22" s="476"/>
      <c r="J22" s="476"/>
      <c r="K22" s="476"/>
      <c r="L22" s="476"/>
      <c r="M22" s="476"/>
      <c r="N22" s="476"/>
      <c r="O22" s="477" t="s">
        <v>95</v>
      </c>
      <c r="P22" s="473" t="n">
        <v>0</v>
      </c>
      <c r="Q22" s="478" t="s">
        <v>96</v>
      </c>
      <c r="R22" s="479" t="s">
        <v>110</v>
      </c>
      <c r="S22" s="479"/>
      <c r="T22" s="479"/>
      <c r="U22" s="479"/>
      <c r="V22" s="480"/>
      <c r="W22" s="481" t="s">
        <v>95</v>
      </c>
      <c r="X22" s="473" t="n">
        <v>0</v>
      </c>
      <c r="Y22" s="478" t="s">
        <v>96</v>
      </c>
      <c r="Z22" s="479" t="s">
        <v>110</v>
      </c>
      <c r="AA22" s="479"/>
      <c r="AB22" s="479"/>
      <c r="AC22" s="479"/>
      <c r="AD22" s="479"/>
      <c r="AE22" s="477" t="s">
        <v>95</v>
      </c>
      <c r="AF22" s="473" t="n">
        <v>0</v>
      </c>
      <c r="AG22" s="478" t="s">
        <v>96</v>
      </c>
      <c r="AH22" s="479" t="s">
        <v>110</v>
      </c>
      <c r="AI22" s="479"/>
      <c r="AJ22" s="479"/>
      <c r="AK22" s="479"/>
      <c r="AL22" s="480"/>
      <c r="AM22" s="477" t="s">
        <v>95</v>
      </c>
      <c r="AN22" s="473" t="n">
        <v>0</v>
      </c>
      <c r="AO22" s="478" t="s">
        <v>96</v>
      </c>
      <c r="AP22" s="479" t="s">
        <v>110</v>
      </c>
      <c r="AQ22" s="479"/>
      <c r="AR22" s="479"/>
      <c r="AS22" s="479"/>
      <c r="AT22" s="480"/>
      <c r="AU22" s="482"/>
      <c r="AV22" s="482"/>
      <c r="AW22" s="482"/>
      <c r="AX22" s="482"/>
      <c r="AY22" s="482"/>
      <c r="AZ22" s="482"/>
      <c r="BA22" s="482"/>
      <c r="BB22" s="482"/>
      <c r="BC22" s="482"/>
      <c r="BD22" s="482"/>
      <c r="BE22" s="482"/>
      <c r="BF22" s="482"/>
    </row>
    <row r="23" customFormat="false" ht="21" hidden="false" customHeight="true" outlineLevel="0" collapsed="false">
      <c r="B23" s="464"/>
      <c r="C23" s="475" t="s">
        <v>464</v>
      </c>
      <c r="D23" s="476"/>
      <c r="E23" s="476"/>
      <c r="F23" s="476"/>
      <c r="G23" s="476"/>
      <c r="H23" s="476"/>
      <c r="I23" s="476"/>
      <c r="J23" s="476"/>
      <c r="K23" s="476"/>
      <c r="L23" s="476"/>
      <c r="M23" s="476"/>
      <c r="N23" s="476"/>
      <c r="O23" s="477" t="s">
        <v>95</v>
      </c>
      <c r="P23" s="473" t="n">
        <v>0</v>
      </c>
      <c r="Q23" s="478" t="s">
        <v>96</v>
      </c>
      <c r="R23" s="479" t="s">
        <v>110</v>
      </c>
      <c r="S23" s="479"/>
      <c r="T23" s="479"/>
      <c r="U23" s="479"/>
      <c r="V23" s="480"/>
      <c r="W23" s="481" t="s">
        <v>95</v>
      </c>
      <c r="X23" s="473" t="n">
        <v>0</v>
      </c>
      <c r="Y23" s="478" t="s">
        <v>96</v>
      </c>
      <c r="Z23" s="479" t="s">
        <v>110</v>
      </c>
      <c r="AA23" s="479"/>
      <c r="AB23" s="479"/>
      <c r="AC23" s="479"/>
      <c r="AD23" s="479"/>
      <c r="AE23" s="477" t="s">
        <v>95</v>
      </c>
      <c r="AF23" s="473" t="n">
        <v>0</v>
      </c>
      <c r="AG23" s="478" t="s">
        <v>96</v>
      </c>
      <c r="AH23" s="479" t="s">
        <v>110</v>
      </c>
      <c r="AI23" s="479"/>
      <c r="AJ23" s="479"/>
      <c r="AK23" s="479"/>
      <c r="AL23" s="480"/>
      <c r="AM23" s="477" t="s">
        <v>95</v>
      </c>
      <c r="AN23" s="473" t="n">
        <v>0</v>
      </c>
      <c r="AO23" s="478" t="s">
        <v>96</v>
      </c>
      <c r="AP23" s="479" t="s">
        <v>110</v>
      </c>
      <c r="AQ23" s="479"/>
      <c r="AR23" s="479"/>
      <c r="AS23" s="479"/>
      <c r="AT23" s="480"/>
      <c r="AU23" s="482"/>
      <c r="AV23" s="482"/>
      <c r="AW23" s="482"/>
      <c r="AX23" s="482"/>
      <c r="AY23" s="482"/>
      <c r="AZ23" s="482"/>
      <c r="BA23" s="482"/>
      <c r="BB23" s="482"/>
      <c r="BC23" s="482"/>
      <c r="BD23" s="482"/>
      <c r="BE23" s="482"/>
      <c r="BF23" s="482"/>
    </row>
    <row r="24" customFormat="false" ht="21" hidden="false" customHeight="true" outlineLevel="0" collapsed="false">
      <c r="B24" s="464"/>
      <c r="C24" s="475" t="s">
        <v>465</v>
      </c>
      <c r="D24" s="476"/>
      <c r="E24" s="476"/>
      <c r="F24" s="476"/>
      <c r="G24" s="476"/>
      <c r="H24" s="476"/>
      <c r="I24" s="476"/>
      <c r="J24" s="476"/>
      <c r="K24" s="476"/>
      <c r="L24" s="476"/>
      <c r="M24" s="476"/>
      <c r="N24" s="476"/>
      <c r="O24" s="477" t="s">
        <v>95</v>
      </c>
      <c r="P24" s="473" t="n">
        <v>0</v>
      </c>
      <c r="Q24" s="478" t="s">
        <v>96</v>
      </c>
      <c r="R24" s="479" t="s">
        <v>110</v>
      </c>
      <c r="S24" s="479"/>
      <c r="T24" s="479"/>
      <c r="U24" s="479"/>
      <c r="V24" s="480"/>
      <c r="W24" s="481" t="s">
        <v>95</v>
      </c>
      <c r="X24" s="473" t="n">
        <v>0</v>
      </c>
      <c r="Y24" s="478" t="s">
        <v>96</v>
      </c>
      <c r="Z24" s="479" t="s">
        <v>110</v>
      </c>
      <c r="AA24" s="479"/>
      <c r="AB24" s="479"/>
      <c r="AC24" s="479"/>
      <c r="AD24" s="479"/>
      <c r="AE24" s="477" t="s">
        <v>95</v>
      </c>
      <c r="AF24" s="473" t="n">
        <v>0</v>
      </c>
      <c r="AG24" s="478" t="s">
        <v>96</v>
      </c>
      <c r="AH24" s="479" t="s">
        <v>110</v>
      </c>
      <c r="AI24" s="479"/>
      <c r="AJ24" s="479"/>
      <c r="AK24" s="479"/>
      <c r="AL24" s="480"/>
      <c r="AM24" s="477" t="s">
        <v>95</v>
      </c>
      <c r="AN24" s="473" t="n">
        <v>0</v>
      </c>
      <c r="AO24" s="478" t="s">
        <v>96</v>
      </c>
      <c r="AP24" s="479" t="s">
        <v>110</v>
      </c>
      <c r="AQ24" s="479"/>
      <c r="AR24" s="479"/>
      <c r="AS24" s="479"/>
      <c r="AT24" s="480"/>
      <c r="AU24" s="482"/>
      <c r="AV24" s="482"/>
      <c r="AW24" s="482"/>
      <c r="AX24" s="482"/>
      <c r="AY24" s="482"/>
      <c r="AZ24" s="482"/>
      <c r="BA24" s="482"/>
      <c r="BB24" s="482"/>
      <c r="BC24" s="482"/>
      <c r="BD24" s="482"/>
      <c r="BE24" s="482"/>
      <c r="BF24" s="482"/>
    </row>
    <row r="25" customFormat="false" ht="21" hidden="false" customHeight="true" outlineLevel="0" collapsed="false">
      <c r="B25" s="483"/>
      <c r="C25" s="484" t="s">
        <v>466</v>
      </c>
      <c r="D25" s="485"/>
      <c r="E25" s="485"/>
      <c r="F25" s="485"/>
      <c r="G25" s="485"/>
      <c r="H25" s="485"/>
      <c r="I25" s="485"/>
      <c r="J25" s="485"/>
      <c r="K25" s="485"/>
      <c r="L25" s="485"/>
      <c r="M25" s="485"/>
      <c r="N25" s="485"/>
      <c r="O25" s="486" t="s">
        <v>95</v>
      </c>
      <c r="P25" s="487" t="n">
        <v>0</v>
      </c>
      <c r="Q25" s="488" t="s">
        <v>96</v>
      </c>
      <c r="R25" s="489" t="s">
        <v>110</v>
      </c>
      <c r="S25" s="489"/>
      <c r="T25" s="489"/>
      <c r="U25" s="489"/>
      <c r="V25" s="490"/>
      <c r="W25" s="491" t="s">
        <v>95</v>
      </c>
      <c r="X25" s="487" t="n">
        <v>0</v>
      </c>
      <c r="Y25" s="488" t="s">
        <v>96</v>
      </c>
      <c r="Z25" s="489" t="s">
        <v>110</v>
      </c>
      <c r="AA25" s="489"/>
      <c r="AB25" s="489"/>
      <c r="AC25" s="489"/>
      <c r="AD25" s="489"/>
      <c r="AE25" s="486" t="s">
        <v>95</v>
      </c>
      <c r="AF25" s="487" t="n">
        <v>0</v>
      </c>
      <c r="AG25" s="488" t="s">
        <v>96</v>
      </c>
      <c r="AH25" s="489" t="s">
        <v>110</v>
      </c>
      <c r="AI25" s="489"/>
      <c r="AJ25" s="489"/>
      <c r="AK25" s="489"/>
      <c r="AL25" s="490"/>
      <c r="AM25" s="486" t="s">
        <v>95</v>
      </c>
      <c r="AN25" s="487" t="n">
        <v>0</v>
      </c>
      <c r="AO25" s="488" t="s">
        <v>96</v>
      </c>
      <c r="AP25" s="489" t="s">
        <v>110</v>
      </c>
      <c r="AQ25" s="489"/>
      <c r="AR25" s="489"/>
      <c r="AS25" s="489"/>
      <c r="AT25" s="490"/>
      <c r="AU25" s="492"/>
      <c r="AV25" s="492"/>
      <c r="AW25" s="492"/>
      <c r="AX25" s="492"/>
      <c r="AY25" s="492"/>
      <c r="AZ25" s="492"/>
      <c r="BA25" s="492"/>
      <c r="BB25" s="492"/>
      <c r="BC25" s="492"/>
      <c r="BD25" s="492"/>
      <c r="BE25" s="492"/>
      <c r="BF25" s="492"/>
    </row>
    <row r="26" customFormat="false" ht="21" hidden="false" customHeight="true" outlineLevel="0" collapsed="false">
      <c r="B26" s="48" t="s">
        <v>467</v>
      </c>
      <c r="C26" s="460"/>
      <c r="D26" s="460"/>
      <c r="E26" s="460"/>
      <c r="F26" s="460"/>
      <c r="G26" s="460"/>
      <c r="H26" s="460"/>
      <c r="I26" s="460"/>
      <c r="J26" s="460"/>
      <c r="K26" s="460"/>
      <c r="L26" s="460"/>
      <c r="M26" s="460"/>
      <c r="N26" s="460"/>
      <c r="O26" s="461"/>
      <c r="P26" s="460"/>
      <c r="Q26" s="460"/>
      <c r="R26" s="460"/>
      <c r="S26" s="460"/>
      <c r="T26" s="460"/>
      <c r="U26" s="460"/>
      <c r="V26" s="462"/>
      <c r="W26" s="460"/>
      <c r="X26" s="460"/>
      <c r="Y26" s="460"/>
      <c r="Z26" s="460"/>
      <c r="AA26" s="460"/>
      <c r="AB26" s="460"/>
      <c r="AC26" s="460"/>
      <c r="AD26" s="460"/>
      <c r="AE26" s="461"/>
      <c r="AF26" s="493"/>
      <c r="AG26" s="460"/>
      <c r="AH26" s="460"/>
      <c r="AI26" s="460"/>
      <c r="AJ26" s="460"/>
      <c r="AK26" s="460"/>
      <c r="AL26" s="462"/>
      <c r="AM26" s="461"/>
      <c r="AN26" s="493"/>
      <c r="AO26" s="460"/>
      <c r="AP26" s="460"/>
      <c r="AQ26" s="460"/>
      <c r="AR26" s="460"/>
      <c r="AS26" s="460"/>
      <c r="AT26" s="462"/>
      <c r="AU26" s="460"/>
      <c r="AV26" s="460"/>
      <c r="AW26" s="460"/>
      <c r="AX26" s="460"/>
      <c r="AY26" s="460"/>
      <c r="AZ26" s="460"/>
      <c r="BA26" s="460"/>
      <c r="BB26" s="460"/>
      <c r="BC26" s="460"/>
      <c r="BD26" s="460"/>
      <c r="BE26" s="460"/>
      <c r="BF26" s="463"/>
    </row>
    <row r="27" customFormat="false" ht="21" hidden="false" customHeight="true" outlineLevel="0" collapsed="false">
      <c r="B27" s="464"/>
      <c r="C27" s="465" t="s">
        <v>468</v>
      </c>
      <c r="D27" s="466"/>
      <c r="E27" s="466"/>
      <c r="F27" s="466"/>
      <c r="G27" s="466"/>
      <c r="H27" s="466"/>
      <c r="I27" s="466"/>
      <c r="J27" s="466"/>
      <c r="K27" s="466"/>
      <c r="L27" s="466"/>
      <c r="M27" s="466"/>
      <c r="N27" s="466"/>
      <c r="O27" s="467" t="s">
        <v>95</v>
      </c>
      <c r="P27" s="473" t="n">
        <v>0</v>
      </c>
      <c r="Q27" s="469" t="s">
        <v>96</v>
      </c>
      <c r="R27" s="470" t="s">
        <v>110</v>
      </c>
      <c r="S27" s="470"/>
      <c r="T27" s="470"/>
      <c r="U27" s="470"/>
      <c r="V27" s="471"/>
      <c r="W27" s="472" t="s">
        <v>95</v>
      </c>
      <c r="X27" s="473" t="n">
        <v>0</v>
      </c>
      <c r="Y27" s="469" t="s">
        <v>96</v>
      </c>
      <c r="Z27" s="470" t="s">
        <v>110</v>
      </c>
      <c r="AA27" s="470"/>
      <c r="AB27" s="470"/>
      <c r="AC27" s="470"/>
      <c r="AD27" s="470"/>
      <c r="AE27" s="467" t="s">
        <v>95</v>
      </c>
      <c r="AF27" s="473" t="n">
        <v>0</v>
      </c>
      <c r="AG27" s="469" t="s">
        <v>96</v>
      </c>
      <c r="AH27" s="470" t="s">
        <v>110</v>
      </c>
      <c r="AI27" s="470"/>
      <c r="AJ27" s="470"/>
      <c r="AK27" s="470"/>
      <c r="AL27" s="471"/>
      <c r="AM27" s="467" t="s">
        <v>95</v>
      </c>
      <c r="AN27" s="473" t="n">
        <v>0</v>
      </c>
      <c r="AO27" s="469" t="s">
        <v>96</v>
      </c>
      <c r="AP27" s="470" t="s">
        <v>110</v>
      </c>
      <c r="AQ27" s="470"/>
      <c r="AR27" s="470"/>
      <c r="AS27" s="470"/>
      <c r="AT27" s="471"/>
      <c r="AU27" s="474"/>
      <c r="AV27" s="474"/>
      <c r="AW27" s="474"/>
      <c r="AX27" s="474"/>
      <c r="AY27" s="474"/>
      <c r="AZ27" s="474"/>
      <c r="BA27" s="474"/>
      <c r="BB27" s="474"/>
      <c r="BC27" s="474"/>
      <c r="BD27" s="474"/>
      <c r="BE27" s="474"/>
      <c r="BF27" s="474"/>
    </row>
    <row r="28" customFormat="false" ht="21" hidden="false" customHeight="true" outlineLevel="0" collapsed="false">
      <c r="B28" s="464"/>
      <c r="C28" s="475" t="s">
        <v>469</v>
      </c>
      <c r="D28" s="476"/>
      <c r="E28" s="476"/>
      <c r="F28" s="476"/>
      <c r="G28" s="476"/>
      <c r="H28" s="476"/>
      <c r="I28" s="476"/>
      <c r="J28" s="476"/>
      <c r="K28" s="476"/>
      <c r="L28" s="476"/>
      <c r="M28" s="476"/>
      <c r="N28" s="476"/>
      <c r="O28" s="477" t="s">
        <v>95</v>
      </c>
      <c r="P28" s="473" t="n">
        <v>0</v>
      </c>
      <c r="Q28" s="478" t="s">
        <v>96</v>
      </c>
      <c r="R28" s="479" t="s">
        <v>110</v>
      </c>
      <c r="S28" s="479"/>
      <c r="T28" s="479"/>
      <c r="U28" s="479"/>
      <c r="V28" s="480"/>
      <c r="W28" s="481" t="s">
        <v>95</v>
      </c>
      <c r="X28" s="473" t="n">
        <v>0</v>
      </c>
      <c r="Y28" s="478" t="s">
        <v>96</v>
      </c>
      <c r="Z28" s="479" t="s">
        <v>110</v>
      </c>
      <c r="AA28" s="479"/>
      <c r="AB28" s="479"/>
      <c r="AC28" s="479"/>
      <c r="AD28" s="479"/>
      <c r="AE28" s="477" t="s">
        <v>95</v>
      </c>
      <c r="AF28" s="473" t="n">
        <v>0</v>
      </c>
      <c r="AG28" s="478" t="s">
        <v>96</v>
      </c>
      <c r="AH28" s="479" t="s">
        <v>110</v>
      </c>
      <c r="AI28" s="479"/>
      <c r="AJ28" s="479"/>
      <c r="AK28" s="479"/>
      <c r="AL28" s="480"/>
      <c r="AM28" s="477" t="s">
        <v>95</v>
      </c>
      <c r="AN28" s="473" t="n">
        <v>0</v>
      </c>
      <c r="AO28" s="478" t="s">
        <v>96</v>
      </c>
      <c r="AP28" s="479" t="s">
        <v>110</v>
      </c>
      <c r="AQ28" s="479"/>
      <c r="AR28" s="479"/>
      <c r="AS28" s="479"/>
      <c r="AT28" s="480"/>
      <c r="AU28" s="482"/>
      <c r="AV28" s="482"/>
      <c r="AW28" s="482"/>
      <c r="AX28" s="482"/>
      <c r="AY28" s="482"/>
      <c r="AZ28" s="482"/>
      <c r="BA28" s="482"/>
      <c r="BB28" s="482"/>
      <c r="BC28" s="482"/>
      <c r="BD28" s="482"/>
      <c r="BE28" s="482"/>
      <c r="BF28" s="482"/>
    </row>
    <row r="29" customFormat="false" ht="21" hidden="false" customHeight="true" outlineLevel="0" collapsed="false">
      <c r="B29" s="464"/>
      <c r="C29" s="475" t="s">
        <v>470</v>
      </c>
      <c r="D29" s="476"/>
      <c r="E29" s="476"/>
      <c r="F29" s="476"/>
      <c r="G29" s="476"/>
      <c r="H29" s="476"/>
      <c r="I29" s="476"/>
      <c r="J29" s="476"/>
      <c r="K29" s="476"/>
      <c r="L29" s="476"/>
      <c r="M29" s="476"/>
      <c r="N29" s="476"/>
      <c r="O29" s="477" t="s">
        <v>95</v>
      </c>
      <c r="P29" s="473" t="n">
        <v>0</v>
      </c>
      <c r="Q29" s="478" t="s">
        <v>96</v>
      </c>
      <c r="R29" s="479" t="s">
        <v>110</v>
      </c>
      <c r="S29" s="479"/>
      <c r="T29" s="479"/>
      <c r="U29" s="479"/>
      <c r="V29" s="480"/>
      <c r="W29" s="481" t="s">
        <v>95</v>
      </c>
      <c r="X29" s="473" t="n">
        <v>0</v>
      </c>
      <c r="Y29" s="478" t="s">
        <v>96</v>
      </c>
      <c r="Z29" s="479" t="s">
        <v>110</v>
      </c>
      <c r="AA29" s="479"/>
      <c r="AB29" s="479"/>
      <c r="AC29" s="479"/>
      <c r="AD29" s="479"/>
      <c r="AE29" s="477" t="s">
        <v>95</v>
      </c>
      <c r="AF29" s="473" t="n">
        <v>0</v>
      </c>
      <c r="AG29" s="478" t="s">
        <v>96</v>
      </c>
      <c r="AH29" s="479" t="s">
        <v>110</v>
      </c>
      <c r="AI29" s="479"/>
      <c r="AJ29" s="479"/>
      <c r="AK29" s="479"/>
      <c r="AL29" s="480"/>
      <c r="AM29" s="477" t="s">
        <v>95</v>
      </c>
      <c r="AN29" s="473" t="n">
        <v>0</v>
      </c>
      <c r="AO29" s="478" t="s">
        <v>96</v>
      </c>
      <c r="AP29" s="479" t="s">
        <v>110</v>
      </c>
      <c r="AQ29" s="479"/>
      <c r="AR29" s="479"/>
      <c r="AS29" s="479"/>
      <c r="AT29" s="480"/>
      <c r="AU29" s="482"/>
      <c r="AV29" s="482"/>
      <c r="AW29" s="482"/>
      <c r="AX29" s="482"/>
      <c r="AY29" s="482"/>
      <c r="AZ29" s="482"/>
      <c r="BA29" s="482"/>
      <c r="BB29" s="482"/>
      <c r="BC29" s="482"/>
      <c r="BD29" s="482"/>
      <c r="BE29" s="482"/>
      <c r="BF29" s="482"/>
    </row>
    <row r="30" customFormat="false" ht="21" hidden="false" customHeight="true" outlineLevel="0" collapsed="false">
      <c r="B30" s="464"/>
      <c r="C30" s="475" t="s">
        <v>471</v>
      </c>
      <c r="D30" s="476"/>
      <c r="E30" s="476"/>
      <c r="F30" s="476"/>
      <c r="G30" s="476"/>
      <c r="H30" s="476"/>
      <c r="I30" s="476"/>
      <c r="J30" s="476"/>
      <c r="K30" s="476"/>
      <c r="L30" s="476"/>
      <c r="M30" s="476"/>
      <c r="N30" s="476"/>
      <c r="O30" s="477" t="s">
        <v>95</v>
      </c>
      <c r="P30" s="473" t="n">
        <v>0</v>
      </c>
      <c r="Q30" s="478" t="s">
        <v>96</v>
      </c>
      <c r="R30" s="479" t="s">
        <v>110</v>
      </c>
      <c r="S30" s="479"/>
      <c r="T30" s="479"/>
      <c r="U30" s="479"/>
      <c r="V30" s="480"/>
      <c r="W30" s="481" t="s">
        <v>95</v>
      </c>
      <c r="X30" s="473" t="n">
        <v>0</v>
      </c>
      <c r="Y30" s="478" t="s">
        <v>96</v>
      </c>
      <c r="Z30" s="479" t="s">
        <v>110</v>
      </c>
      <c r="AA30" s="479"/>
      <c r="AB30" s="479"/>
      <c r="AC30" s="479"/>
      <c r="AD30" s="479"/>
      <c r="AE30" s="477" t="s">
        <v>95</v>
      </c>
      <c r="AF30" s="473" t="n">
        <v>0</v>
      </c>
      <c r="AG30" s="478" t="s">
        <v>96</v>
      </c>
      <c r="AH30" s="479" t="s">
        <v>110</v>
      </c>
      <c r="AI30" s="479"/>
      <c r="AJ30" s="479"/>
      <c r="AK30" s="479"/>
      <c r="AL30" s="480"/>
      <c r="AM30" s="477" t="s">
        <v>95</v>
      </c>
      <c r="AN30" s="473" t="n">
        <v>0</v>
      </c>
      <c r="AO30" s="478" t="s">
        <v>96</v>
      </c>
      <c r="AP30" s="479" t="s">
        <v>110</v>
      </c>
      <c r="AQ30" s="479"/>
      <c r="AR30" s="479"/>
      <c r="AS30" s="479"/>
      <c r="AT30" s="480"/>
      <c r="AU30" s="482"/>
      <c r="AV30" s="482"/>
      <c r="AW30" s="482"/>
      <c r="AX30" s="482"/>
      <c r="AY30" s="482"/>
      <c r="AZ30" s="482"/>
      <c r="BA30" s="482"/>
      <c r="BB30" s="482"/>
      <c r="BC30" s="482"/>
      <c r="BD30" s="482"/>
      <c r="BE30" s="482"/>
      <c r="BF30" s="482"/>
    </row>
    <row r="31" customFormat="false" ht="21" hidden="false" customHeight="true" outlineLevel="0" collapsed="false">
      <c r="B31" s="483"/>
      <c r="C31" s="484" t="s">
        <v>472</v>
      </c>
      <c r="D31" s="485"/>
      <c r="E31" s="485"/>
      <c r="F31" s="485"/>
      <c r="G31" s="485"/>
      <c r="H31" s="485"/>
      <c r="I31" s="485"/>
      <c r="J31" s="485"/>
      <c r="K31" s="485"/>
      <c r="L31" s="485"/>
      <c r="M31" s="485"/>
      <c r="N31" s="485"/>
      <c r="O31" s="486" t="s">
        <v>95</v>
      </c>
      <c r="P31" s="487" t="n">
        <v>0</v>
      </c>
      <c r="Q31" s="488" t="s">
        <v>96</v>
      </c>
      <c r="R31" s="489" t="s">
        <v>110</v>
      </c>
      <c r="S31" s="489"/>
      <c r="T31" s="489"/>
      <c r="U31" s="489"/>
      <c r="V31" s="490"/>
      <c r="W31" s="491" t="s">
        <v>95</v>
      </c>
      <c r="X31" s="487" t="n">
        <v>0</v>
      </c>
      <c r="Y31" s="488" t="s">
        <v>96</v>
      </c>
      <c r="Z31" s="489" t="s">
        <v>110</v>
      </c>
      <c r="AA31" s="489"/>
      <c r="AB31" s="489"/>
      <c r="AC31" s="489"/>
      <c r="AD31" s="489"/>
      <c r="AE31" s="486" t="s">
        <v>95</v>
      </c>
      <c r="AF31" s="487" t="n">
        <v>0</v>
      </c>
      <c r="AG31" s="488" t="s">
        <v>96</v>
      </c>
      <c r="AH31" s="489" t="s">
        <v>110</v>
      </c>
      <c r="AI31" s="489"/>
      <c r="AJ31" s="489"/>
      <c r="AK31" s="489"/>
      <c r="AL31" s="490"/>
      <c r="AM31" s="486" t="s">
        <v>95</v>
      </c>
      <c r="AN31" s="487" t="n">
        <v>0</v>
      </c>
      <c r="AO31" s="488" t="s">
        <v>96</v>
      </c>
      <c r="AP31" s="489" t="s">
        <v>110</v>
      </c>
      <c r="AQ31" s="489"/>
      <c r="AR31" s="489"/>
      <c r="AS31" s="489"/>
      <c r="AT31" s="490"/>
      <c r="AU31" s="492"/>
      <c r="AV31" s="492"/>
      <c r="AW31" s="492"/>
      <c r="AX31" s="492"/>
      <c r="AY31" s="492"/>
      <c r="AZ31" s="492"/>
      <c r="BA31" s="492"/>
      <c r="BB31" s="492"/>
      <c r="BC31" s="492"/>
      <c r="BD31" s="492"/>
      <c r="BE31" s="492"/>
      <c r="BF31" s="492"/>
    </row>
    <row r="32" customFormat="false" ht="21" hidden="false" customHeight="true" outlineLevel="0" collapsed="false">
      <c r="B32" s="48" t="s">
        <v>473</v>
      </c>
      <c r="C32" s="460"/>
      <c r="D32" s="460"/>
      <c r="E32" s="460"/>
      <c r="F32" s="460"/>
      <c r="G32" s="460"/>
      <c r="H32" s="460"/>
      <c r="I32" s="460"/>
      <c r="J32" s="460"/>
      <c r="K32" s="460"/>
      <c r="L32" s="460"/>
      <c r="M32" s="460"/>
      <c r="N32" s="460"/>
      <c r="O32" s="461"/>
      <c r="P32" s="460"/>
      <c r="Q32" s="460"/>
      <c r="R32" s="460"/>
      <c r="S32" s="460"/>
      <c r="T32" s="460"/>
      <c r="U32" s="460"/>
      <c r="V32" s="462"/>
      <c r="W32" s="460"/>
      <c r="X32" s="460"/>
      <c r="Y32" s="460"/>
      <c r="Z32" s="460"/>
      <c r="AA32" s="460"/>
      <c r="AB32" s="460"/>
      <c r="AC32" s="460"/>
      <c r="AD32" s="460"/>
      <c r="AE32" s="461"/>
      <c r="AF32" s="493"/>
      <c r="AG32" s="460"/>
      <c r="AH32" s="460"/>
      <c r="AI32" s="460"/>
      <c r="AJ32" s="460"/>
      <c r="AK32" s="460"/>
      <c r="AL32" s="462"/>
      <c r="AM32" s="461"/>
      <c r="AN32" s="493"/>
      <c r="AO32" s="460"/>
      <c r="AP32" s="460"/>
      <c r="AQ32" s="460"/>
      <c r="AR32" s="460"/>
      <c r="AS32" s="460"/>
      <c r="AT32" s="462"/>
      <c r="AU32" s="460"/>
      <c r="AV32" s="460"/>
      <c r="AW32" s="460"/>
      <c r="AX32" s="460"/>
      <c r="AY32" s="460"/>
      <c r="AZ32" s="460"/>
      <c r="BA32" s="460"/>
      <c r="BB32" s="460"/>
      <c r="BC32" s="460"/>
      <c r="BD32" s="460"/>
      <c r="BE32" s="460"/>
      <c r="BF32" s="463"/>
    </row>
    <row r="33" customFormat="false" ht="21" hidden="false" customHeight="true" outlineLevel="0" collapsed="false">
      <c r="B33" s="464"/>
      <c r="C33" s="475" t="s">
        <v>474</v>
      </c>
      <c r="D33" s="476"/>
      <c r="E33" s="476"/>
      <c r="F33" s="476"/>
      <c r="G33" s="476"/>
      <c r="H33" s="476"/>
      <c r="I33" s="476"/>
      <c r="J33" s="476"/>
      <c r="K33" s="476"/>
      <c r="L33" s="476"/>
      <c r="M33" s="476"/>
      <c r="N33" s="476"/>
      <c r="O33" s="477" t="s">
        <v>95</v>
      </c>
      <c r="P33" s="473" t="n">
        <v>0</v>
      </c>
      <c r="Q33" s="478" t="s">
        <v>96</v>
      </c>
      <c r="R33" s="479" t="s">
        <v>110</v>
      </c>
      <c r="S33" s="479"/>
      <c r="T33" s="479"/>
      <c r="U33" s="479"/>
      <c r="V33" s="480"/>
      <c r="W33" s="481" t="s">
        <v>95</v>
      </c>
      <c r="X33" s="473" t="n">
        <v>0</v>
      </c>
      <c r="Y33" s="478" t="s">
        <v>96</v>
      </c>
      <c r="Z33" s="479" t="s">
        <v>110</v>
      </c>
      <c r="AA33" s="479"/>
      <c r="AB33" s="479"/>
      <c r="AC33" s="479"/>
      <c r="AD33" s="479"/>
      <c r="AE33" s="477" t="s">
        <v>95</v>
      </c>
      <c r="AF33" s="473" t="n">
        <v>0</v>
      </c>
      <c r="AG33" s="478" t="s">
        <v>96</v>
      </c>
      <c r="AH33" s="479" t="s">
        <v>110</v>
      </c>
      <c r="AI33" s="479"/>
      <c r="AJ33" s="479"/>
      <c r="AK33" s="479"/>
      <c r="AL33" s="480"/>
      <c r="AM33" s="477" t="s">
        <v>95</v>
      </c>
      <c r="AN33" s="473" t="n">
        <v>0</v>
      </c>
      <c r="AO33" s="478" t="s">
        <v>96</v>
      </c>
      <c r="AP33" s="479" t="s">
        <v>110</v>
      </c>
      <c r="AQ33" s="479"/>
      <c r="AR33" s="479"/>
      <c r="AS33" s="479"/>
      <c r="AT33" s="480"/>
      <c r="AU33" s="482"/>
      <c r="AV33" s="482"/>
      <c r="AW33" s="482"/>
      <c r="AX33" s="482"/>
      <c r="AY33" s="482"/>
      <c r="AZ33" s="482"/>
      <c r="BA33" s="482"/>
      <c r="BB33" s="482"/>
      <c r="BC33" s="482"/>
      <c r="BD33" s="482"/>
      <c r="BE33" s="482"/>
      <c r="BF33" s="482"/>
    </row>
    <row r="34" customFormat="false" ht="21" hidden="false" customHeight="true" outlineLevel="0" collapsed="false">
      <c r="B34" s="464"/>
      <c r="C34" s="475" t="s">
        <v>475</v>
      </c>
      <c r="D34" s="476"/>
      <c r="E34" s="476"/>
      <c r="F34" s="476"/>
      <c r="G34" s="476"/>
      <c r="H34" s="476"/>
      <c r="I34" s="476"/>
      <c r="J34" s="476"/>
      <c r="K34" s="476"/>
      <c r="L34" s="476"/>
      <c r="M34" s="476"/>
      <c r="N34" s="476"/>
      <c r="O34" s="477" t="s">
        <v>95</v>
      </c>
      <c r="P34" s="473" t="n">
        <v>0</v>
      </c>
      <c r="Q34" s="478" t="s">
        <v>96</v>
      </c>
      <c r="R34" s="479" t="s">
        <v>110</v>
      </c>
      <c r="S34" s="479"/>
      <c r="T34" s="479"/>
      <c r="U34" s="479"/>
      <c r="V34" s="480"/>
      <c r="W34" s="481" t="s">
        <v>95</v>
      </c>
      <c r="X34" s="473" t="n">
        <v>0</v>
      </c>
      <c r="Y34" s="478" t="s">
        <v>96</v>
      </c>
      <c r="Z34" s="479" t="s">
        <v>110</v>
      </c>
      <c r="AA34" s="479"/>
      <c r="AB34" s="479"/>
      <c r="AC34" s="479"/>
      <c r="AD34" s="479"/>
      <c r="AE34" s="477" t="s">
        <v>95</v>
      </c>
      <c r="AF34" s="473" t="n">
        <v>0</v>
      </c>
      <c r="AG34" s="478" t="s">
        <v>96</v>
      </c>
      <c r="AH34" s="479" t="s">
        <v>110</v>
      </c>
      <c r="AI34" s="479"/>
      <c r="AJ34" s="479"/>
      <c r="AK34" s="479"/>
      <c r="AL34" s="480"/>
      <c r="AM34" s="477" t="s">
        <v>95</v>
      </c>
      <c r="AN34" s="473" t="n">
        <v>0</v>
      </c>
      <c r="AO34" s="478" t="s">
        <v>96</v>
      </c>
      <c r="AP34" s="479" t="s">
        <v>110</v>
      </c>
      <c r="AQ34" s="479"/>
      <c r="AR34" s="479"/>
      <c r="AS34" s="479"/>
      <c r="AT34" s="480"/>
      <c r="AU34" s="482"/>
      <c r="AV34" s="482"/>
      <c r="AW34" s="482"/>
      <c r="AX34" s="482"/>
      <c r="AY34" s="482"/>
      <c r="AZ34" s="482"/>
      <c r="BA34" s="482"/>
      <c r="BB34" s="482"/>
      <c r="BC34" s="482"/>
      <c r="BD34" s="482"/>
      <c r="BE34" s="482"/>
      <c r="BF34" s="482"/>
    </row>
    <row r="35" customFormat="false" ht="21" hidden="false" customHeight="true" outlineLevel="0" collapsed="false">
      <c r="B35" s="464"/>
      <c r="C35" s="475" t="s">
        <v>476</v>
      </c>
      <c r="D35" s="476"/>
      <c r="E35" s="476"/>
      <c r="F35" s="476"/>
      <c r="G35" s="476"/>
      <c r="H35" s="476"/>
      <c r="I35" s="476"/>
      <c r="J35" s="476"/>
      <c r="K35" s="476"/>
      <c r="L35" s="476"/>
      <c r="M35" s="476"/>
      <c r="N35" s="476"/>
      <c r="O35" s="477" t="s">
        <v>95</v>
      </c>
      <c r="P35" s="473" t="n">
        <v>0</v>
      </c>
      <c r="Q35" s="478" t="s">
        <v>96</v>
      </c>
      <c r="R35" s="479" t="s">
        <v>110</v>
      </c>
      <c r="S35" s="479"/>
      <c r="T35" s="479"/>
      <c r="U35" s="479"/>
      <c r="V35" s="480"/>
      <c r="W35" s="481" t="s">
        <v>95</v>
      </c>
      <c r="X35" s="473" t="n">
        <v>0</v>
      </c>
      <c r="Y35" s="478" t="s">
        <v>96</v>
      </c>
      <c r="Z35" s="479" t="s">
        <v>110</v>
      </c>
      <c r="AA35" s="479"/>
      <c r="AB35" s="479"/>
      <c r="AC35" s="479"/>
      <c r="AD35" s="479"/>
      <c r="AE35" s="477" t="s">
        <v>95</v>
      </c>
      <c r="AF35" s="473" t="n">
        <v>0</v>
      </c>
      <c r="AG35" s="478" t="s">
        <v>96</v>
      </c>
      <c r="AH35" s="479" t="s">
        <v>110</v>
      </c>
      <c r="AI35" s="479"/>
      <c r="AJ35" s="479"/>
      <c r="AK35" s="479"/>
      <c r="AL35" s="480"/>
      <c r="AM35" s="477" t="s">
        <v>95</v>
      </c>
      <c r="AN35" s="473" t="n">
        <v>0</v>
      </c>
      <c r="AO35" s="478" t="s">
        <v>96</v>
      </c>
      <c r="AP35" s="479" t="s">
        <v>110</v>
      </c>
      <c r="AQ35" s="479"/>
      <c r="AR35" s="479"/>
      <c r="AS35" s="479"/>
      <c r="AT35" s="480"/>
      <c r="AU35" s="482"/>
      <c r="AV35" s="482"/>
      <c r="AW35" s="482"/>
      <c r="AX35" s="482"/>
      <c r="AY35" s="482"/>
      <c r="AZ35" s="482"/>
      <c r="BA35" s="482"/>
      <c r="BB35" s="482"/>
      <c r="BC35" s="482"/>
      <c r="BD35" s="482"/>
      <c r="BE35" s="482"/>
      <c r="BF35" s="482"/>
    </row>
    <row r="36" customFormat="false" ht="21" hidden="false" customHeight="true" outlineLevel="0" collapsed="false">
      <c r="B36" s="483"/>
      <c r="C36" s="484" t="s">
        <v>477</v>
      </c>
      <c r="D36" s="485"/>
      <c r="E36" s="485"/>
      <c r="F36" s="485"/>
      <c r="G36" s="485"/>
      <c r="H36" s="485"/>
      <c r="I36" s="485"/>
      <c r="J36" s="485"/>
      <c r="K36" s="485"/>
      <c r="L36" s="485"/>
      <c r="M36" s="485"/>
      <c r="N36" s="485"/>
      <c r="O36" s="486" t="s">
        <v>95</v>
      </c>
      <c r="P36" s="487" t="n">
        <v>0</v>
      </c>
      <c r="Q36" s="488" t="s">
        <v>96</v>
      </c>
      <c r="R36" s="489" t="s">
        <v>110</v>
      </c>
      <c r="S36" s="489"/>
      <c r="T36" s="489"/>
      <c r="U36" s="489"/>
      <c r="V36" s="490"/>
      <c r="W36" s="491" t="s">
        <v>95</v>
      </c>
      <c r="X36" s="487" t="n">
        <v>0</v>
      </c>
      <c r="Y36" s="488" t="s">
        <v>96</v>
      </c>
      <c r="Z36" s="489" t="s">
        <v>110</v>
      </c>
      <c r="AA36" s="489"/>
      <c r="AB36" s="489"/>
      <c r="AC36" s="489"/>
      <c r="AD36" s="489"/>
      <c r="AE36" s="486" t="s">
        <v>95</v>
      </c>
      <c r="AF36" s="487" t="n">
        <v>0</v>
      </c>
      <c r="AG36" s="488" t="s">
        <v>96</v>
      </c>
      <c r="AH36" s="489" t="s">
        <v>110</v>
      </c>
      <c r="AI36" s="489"/>
      <c r="AJ36" s="489"/>
      <c r="AK36" s="489"/>
      <c r="AL36" s="490"/>
      <c r="AM36" s="486" t="s">
        <v>95</v>
      </c>
      <c r="AN36" s="487" t="n">
        <v>0</v>
      </c>
      <c r="AO36" s="488" t="s">
        <v>96</v>
      </c>
      <c r="AP36" s="489" t="s">
        <v>110</v>
      </c>
      <c r="AQ36" s="489"/>
      <c r="AR36" s="489"/>
      <c r="AS36" s="489"/>
      <c r="AT36" s="490"/>
      <c r="AU36" s="492"/>
      <c r="AV36" s="492"/>
      <c r="AW36" s="492"/>
      <c r="AX36" s="492"/>
      <c r="AY36" s="492"/>
      <c r="AZ36" s="492"/>
      <c r="BA36" s="492"/>
      <c r="BB36" s="492"/>
      <c r="BC36" s="492"/>
      <c r="BD36" s="492"/>
      <c r="BE36" s="492"/>
      <c r="BF36" s="492"/>
    </row>
    <row r="189" customFormat="false" ht="18" hidden="false" customHeight="true" outlineLevel="0" collapsed="false">
      <c r="AW189" s="494"/>
      <c r="AX189" s="494"/>
      <c r="AY189" s="494"/>
      <c r="AZ189" s="494"/>
      <c r="BA189" s="494"/>
      <c r="BB189" s="494"/>
      <c r="BC189" s="494"/>
      <c r="BD189" s="494"/>
      <c r="BE189" s="494"/>
    </row>
  </sheetData>
  <sheetProtection sheet="true" password="c69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4:26:48Z</dcterms:created>
  <dc:creator>小舘 郁子</dc:creator>
  <dc:description/>
  <dc:language>en-US</dc:language>
  <cp:lastModifiedBy>小舘 郁子</cp:lastModifiedBy>
  <dcterms:modified xsi:type="dcterms:W3CDTF">2022-07-11T06:46:00Z</dcterms:modified>
  <cp:revision>0</cp:revision>
  <dc:subject/>
  <dc:title/>
</cp:coreProperties>
</file>