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9福祉用具貸与_調査票" sheetId="3" state="visible" r:id="rId4"/>
  </sheets>
  <definedNames>
    <definedName function="false" hidden="false" localSheetId="2" name="_xlnm.Print_Area" vbProcedure="false">19福祉用具貸与_調査票!$A$1:$AJ$26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9福祉用具貸与_調査票!$A$1:$AJ$268</definedName>
    <definedName function="false" hidden="false" localSheetId="2" name="Z_5CBBF45A_F043_45FC_B835_AFF55CAF68FE__wvu_PrintArea" vbProcedure="false">19福祉用具貸与_調査票!$A$1:$AJ$268</definedName>
    <definedName function="false" hidden="false" localSheetId="2" name="Z_E9726D6A_DE42_4D7D_AB65_AFC51E3B52AA__wvu_PrintArea" vbProcedure="false">19福祉用具貸与_調査票!$A$1:$AJ$2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6</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26</xdr:rowOff>
              </xdr:to>
            </anchor>
          </commentPr>
        </mc:Choice>
        <mc:Fallback/>
      </mc:AlternateContent>
    </comment>
    <comment ref="T15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49</xdr:row>
                <xdr:rowOff>18</xdr:rowOff>
              </xdr:from>
              <xdr:to>
                <xdr:col>27</xdr:col>
                <xdr:colOff>8</xdr:colOff>
                <xdr:row>151</xdr:row>
                <xdr:rowOff>13</xdr:rowOff>
              </xdr:to>
            </anchor>
          </commentPr>
        </mc:Choice>
        <mc:Fallback/>
      </mc:AlternateContent>
    </comment>
    <comment ref="T22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26</xdr:row>
                <xdr:rowOff>18</xdr:rowOff>
              </xdr:from>
              <xdr:to>
                <xdr:col>27</xdr:col>
                <xdr:colOff>8</xdr:colOff>
                <xdr:row>228</xdr:row>
                <xdr:rowOff>13</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3</xdr:col>
                <xdr:colOff>17</xdr:colOff>
                <xdr:row>4</xdr:row>
                <xdr:rowOff>25</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4</xdr:rowOff>
              </xdr:to>
            </anchor>
          </commentPr>
        </mc:Choice>
        <mc:Fallback/>
      </mc:AlternateContent>
    </comment>
    <comment ref="Z1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0</xdr:row>
                <xdr:rowOff>18</xdr:rowOff>
              </xdr:from>
              <xdr:to>
                <xdr:col>32</xdr:col>
                <xdr:colOff>26</xdr:colOff>
                <xdr:row>101</xdr:row>
                <xdr:rowOff>24</xdr:rowOff>
              </xdr:to>
            </anchor>
          </commentPr>
        </mc:Choice>
        <mc:Fallback/>
      </mc:AlternateContent>
    </comment>
    <comment ref="AD10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2</xdr:colOff>
                <xdr:row>106</xdr:row>
                <xdr:rowOff>4</xdr:rowOff>
              </xdr:to>
            </anchor>
          </commentPr>
        </mc:Choice>
        <mc:Fallback/>
      </mc:AlternateContent>
    </comment>
    <comment ref="AD124"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2</xdr:row>
                <xdr:rowOff>18</xdr:rowOff>
              </xdr:from>
              <xdr:to>
                <xdr:col>39</xdr:col>
                <xdr:colOff>12</xdr:colOff>
                <xdr:row>125</xdr:row>
                <xdr:rowOff>12</xdr:rowOff>
              </xdr:to>
            </anchor>
          </commentPr>
        </mc:Choice>
        <mc:Fallback/>
      </mc:AlternateContent>
    </comment>
    <comment ref="AE102"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0</xdr:row>
                <xdr:rowOff>18</xdr:rowOff>
              </xdr:from>
              <xdr:to>
                <xdr:col>40</xdr:col>
                <xdr:colOff>20</xdr:colOff>
                <xdr:row>103</xdr:row>
                <xdr:rowOff>12</xdr:rowOff>
              </xdr:to>
            </anchor>
          </commentPr>
        </mc:Choice>
        <mc:Fallback/>
      </mc:AlternateContent>
    </comment>
    <comment ref="AF1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76</xdr:row>
                <xdr:rowOff>18</xdr:rowOff>
              </xdr:from>
              <xdr:to>
                <xdr:col>39</xdr:col>
                <xdr:colOff>11</xdr:colOff>
                <xdr:row>177</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7</xdr:colOff>
                <xdr:row>1</xdr:row>
                <xdr:rowOff>5</xdr:rowOff>
              </xdr:to>
            </anchor>
          </commentPr>
        </mc:Choice>
        <mc:Fallback/>
      </mc:AlternateContent>
    </comment>
  </commentList>
</comments>
</file>

<file path=xl/sharedStrings.xml><?xml version="1.0" encoding="utf-8"?>
<sst xmlns="http://schemas.openxmlformats.org/spreadsheetml/2006/main" count="1044" uniqueCount="31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福祉用具貸与（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 </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    </t>
  </si>
  <si>
    <t xml:space="preserve">准看護師     </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福祉用具貸与の種目の他社からのレンタル実施状況</t>
  </si>
  <si>
    <t xml:space="preserve">一部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卸元の名称</t>
  </si>
  <si>
    <t xml:space="preserve">全て実施</t>
  </si>
  <si>
    <t xml:space="preserve">福祉用具貸与の種目の消毒に係る業務の委託状況</t>
  </si>
  <si>
    <t xml:space="preserve">委託先の名称</t>
  </si>
  <si>
    <t xml:space="preserve">福祉用具貸与の種目の配送に係る業務の委託状況</t>
  </si>
  <si>
    <t xml:space="preserve">介護サービス利用者への提供実績（記入日前月の状況）</t>
  </si>
  <si>
    <t xml:space="preserve">車いす</t>
  </si>
  <si>
    <r>
      <rPr>
        <sz val="10"/>
        <color rgb="FF000000"/>
        <rFont val="Noto Sans"/>
        <family val="2"/>
      </rPr>
      <t xml:space="preserve">利用者の人数</t>
    </r>
    <r>
      <rPr>
        <strike val="true"/>
        <sz val="10"/>
        <color rgb="FF000000"/>
        <rFont val="Noto Sans"/>
        <family val="2"/>
      </rPr>
      <t xml:space="preserve"> </t>
    </r>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特殊寝台</t>
  </si>
  <si>
    <t xml:space="preserve">床ずれ防止用具</t>
  </si>
  <si>
    <t xml:space="preserve">体位変換器</t>
  </si>
  <si>
    <t xml:space="preserve">手すり</t>
  </si>
  <si>
    <t xml:space="preserve">スロープ</t>
  </si>
  <si>
    <t xml:space="preserve">歩行器</t>
  </si>
  <si>
    <t xml:space="preserve">歩行補助つえ</t>
  </si>
  <si>
    <t xml:space="preserve">認知症老人徘徊感知機器</t>
  </si>
  <si>
    <t xml:space="preserve">移動用リフト</t>
  </si>
  <si>
    <t xml:space="preserve">自動排泄処理装置</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r>
      <rPr>
        <sz val="10"/>
        <rFont val="Noto Sans"/>
        <family val="2"/>
      </rPr>
      <t xml:space="preserve">介護給付サービスに要する費用のうち、利用者が負担すべき費用（利用者負担</t>
    </r>
    <r>
      <rPr>
        <sz val="10"/>
        <rFont val="ＭＳ Ｐ明朝"/>
        <family val="1"/>
        <charset val="128"/>
      </rPr>
      <t xml:space="preserve">1</t>
    </r>
    <r>
      <rPr>
        <sz val="10"/>
        <rFont val="Noto Sans"/>
        <family val="2"/>
      </rPr>
      <t xml:space="preserve">割の場合） </t>
    </r>
  </si>
  <si>
    <t xml:space="preserve">福祉用具貸与の種目</t>
  </si>
  <si>
    <t xml:space="preserve">最低の額</t>
  </si>
  <si>
    <t xml:space="preserve">最高の額</t>
  </si>
  <si>
    <t xml:space="preserve">種類の数</t>
  </si>
  <si>
    <t xml:space="preserve">円</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 numFmtId="172" formatCode="0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sz val="11"/>
      <color rgb="FF000000"/>
      <name val="ＭＳ ゴシック"/>
      <family val="3"/>
      <charset val="128"/>
    </font>
    <font>
      <sz val="10"/>
      <color rgb="FF000000"/>
      <name val="Noto Sans"/>
      <family val="2"/>
    </font>
    <font>
      <strike val="true"/>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general" vertical="center" textRotation="0" wrapText="false" indent="0" shrinkToFit="false"/>
      <protection locked="fals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70"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8"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general" vertical="center" textRotation="0" wrapText="false" indent="0" shrinkToFit="false"/>
      <protection locked="true" hidden="false"/>
    </xf>
    <xf numFmtId="164" fontId="27" fillId="5" borderId="36"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7" fillId="5" borderId="42" xfId="0" applyFont="true" applyBorder="tru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8" fillId="5" borderId="65"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4"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right"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9" fillId="3" borderId="28"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9"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39" fillId="5" borderId="27"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true">
      <alignment horizontal="general" vertical="center" textRotation="0" wrapText="false" indent="0" shrinkToFit="false"/>
      <protection locked="fals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9" fillId="5" borderId="65"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9"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9" fontId="26" fillId="4" borderId="28" xfId="0" applyFont="true" applyBorder="true" applyAlignment="true" applyProtection="false">
      <alignment horizontal="right" vertical="center" textRotation="0" wrapText="false" indent="0" shrinkToFit="false"/>
      <protection locked="true" hidden="false"/>
    </xf>
    <xf numFmtId="171" fontId="39" fillId="0" borderId="31" xfId="0" applyFont="true" applyBorder="true" applyAlignment="true" applyProtection="false">
      <alignment horizontal="center"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71" fontId="39" fillId="0" borderId="23" xfId="0" applyFont="true" applyBorder="true" applyAlignment="true" applyProtection="false">
      <alignment horizontal="center"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9" fontId="26" fillId="4" borderId="28"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false" indent="0" shrinkToFit="false"/>
      <protection locked="true" hidden="false"/>
    </xf>
    <xf numFmtId="172" fontId="27" fillId="3" borderId="15" xfId="0" applyFont="true" applyBorder="true" applyAlignment="true" applyProtection="true">
      <alignment horizontal="general" vertical="center" textRotation="0" wrapText="false" indent="0" shrinkToFit="false"/>
      <protection locked="false" hidden="false"/>
    </xf>
    <xf numFmtId="172" fontId="27" fillId="3" borderId="22" xfId="0" applyFont="true" applyBorder="true" applyAlignment="true" applyProtection="true">
      <alignment horizontal="general" vertical="center" textRotation="0" wrapText="true" indent="0" shrinkToFit="false"/>
      <protection locked="false" hidden="false"/>
    </xf>
    <xf numFmtId="172" fontId="27" fillId="3" borderId="22" xfId="0" applyFont="true" applyBorder="true" applyAlignment="true" applyProtection="true">
      <alignment horizontal="general" vertical="center" textRotation="0" wrapText="false" indent="0" shrinkToFit="false"/>
      <protection locked="false" hidden="false"/>
    </xf>
    <xf numFmtId="172" fontId="27" fillId="0" borderId="15" xfId="0" applyFont="true" applyBorder="true" applyAlignment="true" applyProtection="true">
      <alignment horizontal="general" vertical="center" textRotation="0" wrapText="false" indent="0" shrinkToFit="false"/>
      <protection locked="false" hidden="false"/>
    </xf>
    <xf numFmtId="172" fontId="27" fillId="0" borderId="22" xfId="0" applyFont="true" applyBorder="true" applyAlignment="true" applyProtection="true">
      <alignment horizontal="general" vertical="center" textRotation="0" wrapText="true" indent="0" shrinkToFit="false"/>
      <protection locked="false" hidden="false"/>
    </xf>
    <xf numFmtId="172" fontId="27" fillId="0" borderId="22" xfId="0" applyFont="true" applyBorder="true" applyAlignment="true" applyProtection="true">
      <alignment horizontal="general" vertical="center" textRotation="0" wrapText="fals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8" fillId="3" borderId="74" xfId="0" applyFont="true" applyBorder="true" applyAlignment="true" applyProtection="false">
      <alignment horizontal="left" vertical="center" textRotation="0" wrapText="true" indent="0" shrinkToFit="false"/>
      <protection locked="tru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5" borderId="76" xfId="0" applyFont="true" applyBorder="true" applyAlignment="true" applyProtection="false">
      <alignment horizontal="general" vertical="center" textRotation="0" wrapText="true" indent="0" shrinkToFit="false"/>
      <protection locked="true" hidden="false"/>
    </xf>
    <xf numFmtId="164" fontId="28" fillId="3" borderId="77"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80"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8"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29" customFormat="true" ht="35.1" hidden="false" customHeight="true" outlineLevel="0" collapsed="false">
      <c r="B41" s="101"/>
      <c r="C41" s="121" t="s">
        <v>135</v>
      </c>
      <c r="D41" s="121"/>
      <c r="E41" s="121"/>
      <c r="F41" s="121"/>
      <c r="G41" s="121"/>
      <c r="H41" s="121"/>
      <c r="I41" s="121"/>
      <c r="J41" s="121"/>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2" t="s">
        <v>137</v>
      </c>
      <c r="D43" s="122"/>
      <c r="E43" s="122"/>
      <c r="F43" s="122"/>
      <c r="G43" s="122"/>
      <c r="H43" s="122"/>
      <c r="I43" s="122"/>
      <c r="J43" s="122"/>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1" t="s">
        <v>139</v>
      </c>
      <c r="D45" s="121"/>
      <c r="E45" s="121"/>
      <c r="F45" s="121"/>
      <c r="G45" s="121"/>
      <c r="H45" s="121"/>
      <c r="I45" s="121"/>
      <c r="J45" s="121"/>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1" t="s">
        <v>141</v>
      </c>
      <c r="D47" s="121"/>
      <c r="E47" s="121"/>
      <c r="F47" s="121"/>
      <c r="G47" s="121"/>
      <c r="H47" s="121"/>
      <c r="I47" s="121"/>
      <c r="J47" s="121"/>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1" t="s">
        <v>142</v>
      </c>
      <c r="D48" s="121"/>
      <c r="E48" s="121"/>
      <c r="F48" s="121"/>
      <c r="G48" s="121"/>
      <c r="H48" s="121"/>
      <c r="I48" s="121"/>
      <c r="J48" s="121"/>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1"/>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8"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1" t="s">
        <v>150</v>
      </c>
      <c r="D56" s="121"/>
      <c r="E56" s="121"/>
      <c r="F56" s="121"/>
      <c r="G56" s="121"/>
      <c r="H56" s="121"/>
      <c r="I56" s="121"/>
      <c r="J56" s="121"/>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1" t="s">
        <v>151</v>
      </c>
      <c r="D57" s="121"/>
      <c r="E57" s="121"/>
      <c r="F57" s="121"/>
      <c r="G57" s="121"/>
      <c r="H57" s="121"/>
      <c r="I57" s="121"/>
      <c r="J57" s="121"/>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1" t="s">
        <v>152</v>
      </c>
      <c r="D58" s="121"/>
      <c r="E58" s="121"/>
      <c r="F58" s="121"/>
      <c r="G58" s="121"/>
      <c r="H58" s="121"/>
      <c r="I58" s="121"/>
      <c r="J58" s="121"/>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1" t="s">
        <v>153</v>
      </c>
      <c r="D59" s="121"/>
      <c r="E59" s="121"/>
      <c r="F59" s="121"/>
      <c r="G59" s="121"/>
      <c r="H59" s="121"/>
      <c r="I59" s="121"/>
      <c r="J59" s="121"/>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8"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29" customFormat="true" ht="35.1" hidden="false" customHeight="true" outlineLevel="0" collapsed="false">
      <c r="B63" s="101"/>
      <c r="C63" s="121" t="s">
        <v>157</v>
      </c>
      <c r="D63" s="121"/>
      <c r="E63" s="121"/>
      <c r="F63" s="121"/>
      <c r="G63" s="121"/>
      <c r="H63" s="121"/>
      <c r="I63" s="121"/>
      <c r="J63" s="121"/>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21" t="s">
        <v>158</v>
      </c>
      <c r="D64" s="121"/>
      <c r="E64" s="121"/>
      <c r="F64" s="121"/>
      <c r="G64" s="121"/>
      <c r="H64" s="121"/>
      <c r="I64" s="121"/>
      <c r="J64" s="121"/>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9"/>
      <c r="C65" s="142" t="s">
        <v>159</v>
      </c>
      <c r="D65" s="142"/>
      <c r="E65" s="142"/>
      <c r="F65" s="142"/>
      <c r="G65" s="142"/>
      <c r="H65" s="142"/>
      <c r="I65" s="142"/>
      <c r="J65" s="142"/>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1" hidden="false" customHeight="true" outlineLevel="0" collapsed="false">
      <c r="B67" s="48"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6"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s="29" customFormat="true" ht="21" hidden="false" customHeight="true" outlineLevel="0" collapsed="false">
      <c r="B74" s="48" t="s">
        <v>167</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20"/>
    </row>
    <row r="75" s="29" customFormat="true" ht="21" hidden="false" customHeight="true" outlineLevel="0" collapsed="false">
      <c r="B75" s="101"/>
      <c r="C75" s="59" t="s">
        <v>168</v>
      </c>
      <c r="D75" s="59"/>
      <c r="E75" s="59"/>
      <c r="F75" s="59"/>
      <c r="G75" s="59"/>
      <c r="H75" s="59"/>
      <c r="I75" s="59"/>
      <c r="J75" s="59"/>
      <c r="K75" s="59"/>
      <c r="L75" s="145" t="s">
        <v>169</v>
      </c>
      <c r="M75" s="145"/>
      <c r="N75" s="145"/>
      <c r="O75" s="145"/>
      <c r="P75" s="146"/>
      <c r="Q75" s="146"/>
      <c r="R75" s="146"/>
      <c r="S75" s="146"/>
      <c r="T75" s="146"/>
      <c r="U75" s="146"/>
      <c r="V75" s="146"/>
      <c r="W75" s="146"/>
      <c r="X75" s="146"/>
      <c r="Y75" s="146"/>
      <c r="Z75" s="146"/>
      <c r="AA75" s="146"/>
      <c r="AB75" s="146"/>
      <c r="AC75" s="146"/>
      <c r="AD75" s="146"/>
      <c r="AE75" s="146"/>
      <c r="AF75" s="146"/>
      <c r="AG75" s="146"/>
      <c r="AH75" s="146"/>
      <c r="AI75" s="146"/>
    </row>
    <row r="76" s="29" customFormat="true" ht="21" hidden="false" customHeight="true" outlineLevel="0" collapsed="false">
      <c r="B76" s="101"/>
      <c r="C76" s="59"/>
      <c r="D76" s="59"/>
      <c r="E76" s="59"/>
      <c r="F76" s="59"/>
      <c r="G76" s="59"/>
      <c r="H76" s="59"/>
      <c r="I76" s="59"/>
      <c r="J76" s="59"/>
      <c r="K76" s="59"/>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row>
    <row r="77" s="29" customFormat="true" ht="21" hidden="false" customHeight="true" outlineLevel="0" collapsed="false">
      <c r="B77" s="101"/>
      <c r="C77" s="59" t="s">
        <v>170</v>
      </c>
      <c r="D77" s="59"/>
      <c r="E77" s="59"/>
      <c r="F77" s="59"/>
      <c r="G77" s="59"/>
      <c r="H77" s="59"/>
      <c r="I77" s="59"/>
      <c r="J77" s="59"/>
      <c r="K77" s="59"/>
      <c r="L77" s="72" t="s">
        <v>105</v>
      </c>
      <c r="M77" s="73"/>
      <c r="N77" s="73"/>
      <c r="O77" s="73"/>
      <c r="P77" s="73"/>
      <c r="Q77" s="73"/>
      <c r="R77" s="73"/>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1"/>
      <c r="C78" s="59"/>
      <c r="D78" s="59"/>
      <c r="E78" s="59"/>
      <c r="F78" s="59"/>
      <c r="G78" s="59"/>
      <c r="H78" s="59"/>
      <c r="I78" s="59"/>
      <c r="J78" s="59"/>
      <c r="K78" s="59"/>
      <c r="L78" s="60" t="s">
        <v>172</v>
      </c>
      <c r="M78" s="60"/>
      <c r="N78" s="60"/>
      <c r="O78" s="60"/>
      <c r="P78" s="60"/>
      <c r="Q78" s="60"/>
      <c r="R78" s="60"/>
      <c r="S78" s="149"/>
      <c r="T78" s="149"/>
      <c r="U78" s="149"/>
      <c r="V78" s="149"/>
      <c r="W78" s="149"/>
      <c r="X78" s="149"/>
      <c r="Y78" s="149"/>
      <c r="Z78" s="149"/>
      <c r="AA78" s="149"/>
      <c r="AB78" s="149"/>
      <c r="AC78" s="149"/>
      <c r="AD78" s="149"/>
      <c r="AE78" s="149"/>
      <c r="AF78" s="149"/>
      <c r="AG78" s="149"/>
      <c r="AH78" s="149"/>
      <c r="AI78" s="149"/>
    </row>
    <row r="79" s="29" customFormat="true" ht="21" hidden="false" customHeight="true" outlineLevel="0" collapsed="false">
      <c r="B79" s="101"/>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0" t="s">
        <v>174</v>
      </c>
      <c r="D80" s="150"/>
      <c r="E80" s="150"/>
      <c r="F80" s="150"/>
      <c r="G80" s="150"/>
      <c r="H80" s="150"/>
      <c r="I80" s="150"/>
      <c r="J80" s="150"/>
      <c r="K80" s="150"/>
      <c r="L80" s="108" t="s">
        <v>107</v>
      </c>
      <c r="M80" s="151"/>
      <c r="N80" s="151"/>
      <c r="O80" s="151"/>
      <c r="P80" s="151"/>
      <c r="Q80" s="151"/>
      <c r="R80" s="151"/>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0"/>
      <c r="D81" s="150"/>
      <c r="E81" s="150"/>
      <c r="F81" s="150"/>
      <c r="G81" s="150"/>
      <c r="H81" s="150"/>
      <c r="I81" s="150"/>
      <c r="J81" s="150"/>
      <c r="K81" s="150"/>
      <c r="L81" s="152" t="s">
        <v>175</v>
      </c>
      <c r="M81" s="151"/>
      <c r="N81" s="151"/>
      <c r="O81" s="151"/>
      <c r="P81" s="151"/>
      <c r="Q81" s="151"/>
      <c r="R81" s="151"/>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0"/>
      <c r="D82" s="150"/>
      <c r="E82" s="150"/>
      <c r="F82" s="150"/>
      <c r="G82" s="150"/>
      <c r="H82" s="150"/>
      <c r="I82" s="150"/>
      <c r="J82" s="150"/>
      <c r="K82" s="150"/>
      <c r="L82" s="78" t="s">
        <v>109</v>
      </c>
      <c r="M82" s="79"/>
      <c r="N82" s="79"/>
      <c r="O82" s="79"/>
      <c r="P82" s="79"/>
      <c r="Q82" s="79"/>
      <c r="R82" s="79"/>
      <c r="S82" s="79"/>
      <c r="T82" s="79"/>
      <c r="U82" s="79"/>
      <c r="V82" s="79"/>
      <c r="W82" s="79"/>
      <c r="X82" s="79"/>
      <c r="Y82" s="79"/>
      <c r="Z82" s="79"/>
      <c r="AA82" s="79"/>
      <c r="AB82" s="153" t="s">
        <v>95</v>
      </c>
      <c r="AC82" s="65" t="n">
        <v>0</v>
      </c>
      <c r="AD82" s="80" t="s">
        <v>96</v>
      </c>
      <c r="AE82" s="81" t="s">
        <v>110</v>
      </c>
      <c r="AF82" s="81"/>
      <c r="AG82" s="81"/>
      <c r="AH82" s="81"/>
      <c r="AI82" s="154"/>
    </row>
    <row r="83" s="29" customFormat="true" ht="21" hidden="false" customHeight="true" outlineLevel="0" collapsed="false">
      <c r="B83" s="101"/>
      <c r="C83" s="150"/>
      <c r="D83" s="150"/>
      <c r="E83" s="150"/>
      <c r="F83" s="150"/>
      <c r="G83" s="150"/>
      <c r="H83" s="150"/>
      <c r="I83" s="150"/>
      <c r="J83" s="150"/>
      <c r="K83" s="150"/>
      <c r="L83" s="155"/>
      <c r="M83" s="156" t="s">
        <v>111</v>
      </c>
      <c r="N83" s="156"/>
      <c r="O83" s="156"/>
      <c r="P83" s="156"/>
      <c r="Q83" s="156"/>
      <c r="R83" s="156"/>
      <c r="S83" s="157"/>
      <c r="T83" s="157"/>
      <c r="U83" s="157"/>
      <c r="V83" s="157"/>
      <c r="W83" s="157"/>
      <c r="X83" s="157"/>
      <c r="Y83" s="157"/>
      <c r="Z83" s="157"/>
      <c r="AA83" s="157"/>
      <c r="AB83" s="157"/>
      <c r="AC83" s="157"/>
      <c r="AD83" s="157"/>
      <c r="AE83" s="157"/>
      <c r="AF83" s="157"/>
      <c r="AG83" s="157"/>
      <c r="AH83" s="157"/>
      <c r="AI83" s="157"/>
    </row>
    <row r="84" s="29" customFormat="true" ht="21" hidden="false" customHeight="true" outlineLevel="0" collapsed="false">
      <c r="B84" s="92" t="s">
        <v>176</v>
      </c>
      <c r="C84" s="93"/>
      <c r="D84" s="93"/>
      <c r="E84" s="93"/>
      <c r="F84" s="93"/>
      <c r="G84" s="93"/>
      <c r="H84" s="93"/>
      <c r="I84" s="93"/>
      <c r="J84" s="93"/>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s="29" customFormat="true" ht="21" hidden="false" customHeight="true" outlineLevel="0" collapsed="false">
      <c r="B85" s="132" t="s">
        <v>177</v>
      </c>
      <c r="C85" s="132"/>
      <c r="D85" s="132"/>
      <c r="E85" s="132"/>
      <c r="F85" s="132"/>
      <c r="G85" s="132"/>
      <c r="H85" s="132"/>
      <c r="I85" s="132"/>
      <c r="J85" s="132"/>
      <c r="K85" s="132"/>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s="29" customFormat="true" ht="21" hidden="false" customHeight="true" outlineLevel="0" collapsed="false">
      <c r="B86" s="132"/>
      <c r="C86" s="132"/>
      <c r="D86" s="132"/>
      <c r="E86" s="132"/>
      <c r="F86" s="132"/>
      <c r="G86" s="132"/>
      <c r="H86" s="132"/>
      <c r="I86" s="132"/>
      <c r="J86" s="132"/>
      <c r="K86" s="132"/>
      <c r="L86" s="150" t="s">
        <v>114</v>
      </c>
      <c r="M86" s="150"/>
      <c r="N86" s="150"/>
      <c r="O86" s="150"/>
      <c r="P86" s="150"/>
      <c r="Q86" s="150"/>
      <c r="R86" s="150"/>
      <c r="S86" s="162"/>
      <c r="T86" s="162"/>
      <c r="U86" s="162"/>
      <c r="V86" s="162"/>
      <c r="W86" s="162"/>
      <c r="X86" s="162"/>
      <c r="Y86" s="162"/>
      <c r="Z86" s="162"/>
      <c r="AA86" s="162"/>
      <c r="AB86" s="162"/>
      <c r="AC86" s="162"/>
      <c r="AD86" s="162"/>
      <c r="AE86" s="162"/>
      <c r="AF86" s="162"/>
      <c r="AG86" s="162"/>
      <c r="AH86" s="162"/>
      <c r="AI86" s="162"/>
    </row>
    <row r="87" s="29" customFormat="tru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s="29" customFormat="true" ht="21" hidden="false" customHeight="true" outlineLevel="0" collapsed="false">
      <c r="B88" s="164"/>
      <c r="C88" s="108" t="s">
        <v>179</v>
      </c>
      <c r="D88" s="151"/>
      <c r="E88" s="151"/>
      <c r="F88" s="151"/>
      <c r="G88" s="151"/>
      <c r="H88" s="151"/>
      <c r="I88" s="151"/>
      <c r="J88" s="151"/>
      <c r="K88" s="151"/>
      <c r="L88" s="151"/>
      <c r="M88" s="151"/>
      <c r="N88" s="151"/>
      <c r="O88" s="151"/>
      <c r="P88" s="151"/>
      <c r="Q88" s="151"/>
      <c r="R88" s="165"/>
      <c r="S88" s="166"/>
      <c r="T88" s="166"/>
      <c r="U88" s="166"/>
      <c r="V88" s="166"/>
      <c r="W88" s="166"/>
      <c r="X88" s="166"/>
      <c r="Y88" s="166"/>
      <c r="Z88" s="166"/>
      <c r="AA88" s="166"/>
      <c r="AB88" s="166"/>
      <c r="AC88" s="166"/>
      <c r="AD88" s="166"/>
      <c r="AE88" s="166"/>
      <c r="AF88" s="166"/>
      <c r="AG88" s="166"/>
      <c r="AH88" s="166"/>
      <c r="AI88" s="166"/>
    </row>
    <row r="89" s="29" customFormat="true" ht="21" hidden="false" customHeight="true" outlineLevel="0" collapsed="false">
      <c r="B89" s="101"/>
      <c r="C89" s="167" t="s">
        <v>180</v>
      </c>
      <c r="D89" s="167"/>
      <c r="E89" s="167"/>
      <c r="F89" s="167"/>
      <c r="G89" s="167"/>
      <c r="H89" s="167"/>
      <c r="I89" s="168" t="s">
        <v>181</v>
      </c>
      <c r="J89" s="151"/>
      <c r="K89" s="151"/>
      <c r="L89" s="151"/>
      <c r="M89" s="151"/>
      <c r="N89" s="151"/>
      <c r="O89" s="151"/>
      <c r="P89" s="151"/>
      <c r="Q89" s="151"/>
      <c r="R89" s="165"/>
      <c r="S89" s="166"/>
      <c r="T89" s="166"/>
      <c r="U89" s="166"/>
      <c r="V89" s="166"/>
      <c r="W89" s="166"/>
      <c r="X89" s="166"/>
      <c r="Y89" s="166"/>
      <c r="Z89" s="166"/>
      <c r="AA89" s="166"/>
      <c r="AB89" s="166"/>
      <c r="AC89" s="166"/>
      <c r="AD89" s="166"/>
      <c r="AE89" s="166"/>
      <c r="AF89" s="166"/>
      <c r="AG89" s="166"/>
      <c r="AH89" s="166"/>
      <c r="AI89" s="166"/>
    </row>
    <row r="90" s="29" customFormat="true" ht="21" hidden="false" customHeight="true" outlineLevel="0" collapsed="false">
      <c r="B90" s="101"/>
      <c r="C90" s="167"/>
      <c r="D90" s="167"/>
      <c r="E90" s="167"/>
      <c r="F90" s="167"/>
      <c r="G90" s="167"/>
      <c r="H90" s="167"/>
      <c r="I90" s="169" t="s">
        <v>182</v>
      </c>
      <c r="J90" s="79"/>
      <c r="K90" s="79"/>
      <c r="L90" s="79"/>
      <c r="M90" s="79"/>
      <c r="N90" s="79"/>
      <c r="O90" s="79"/>
      <c r="P90" s="79"/>
      <c r="Q90" s="79"/>
      <c r="R90" s="170"/>
      <c r="S90" s="171"/>
      <c r="T90" s="171"/>
      <c r="U90" s="171"/>
      <c r="V90" s="171"/>
      <c r="W90" s="171"/>
      <c r="X90" s="171"/>
      <c r="Y90" s="171"/>
      <c r="Z90" s="171"/>
      <c r="AA90" s="171"/>
      <c r="AB90" s="171"/>
      <c r="AC90" s="171"/>
      <c r="AD90" s="171"/>
      <c r="AE90" s="171"/>
      <c r="AF90" s="171"/>
      <c r="AG90" s="171"/>
      <c r="AH90" s="171"/>
      <c r="AI90" s="171"/>
    </row>
    <row r="91" s="29" customFormat="true" ht="27" hidden="false" customHeight="true" outlineLevel="0" collapsed="false">
      <c r="B91" s="101"/>
      <c r="C91" s="172" t="s">
        <v>183</v>
      </c>
      <c r="D91" s="172"/>
      <c r="E91" s="172"/>
      <c r="F91" s="172"/>
      <c r="G91" s="172"/>
      <c r="H91" s="172"/>
      <c r="I91" s="168" t="s">
        <v>181</v>
      </c>
      <c r="J91" s="151"/>
      <c r="K91" s="151"/>
      <c r="L91" s="151"/>
      <c r="M91" s="151"/>
      <c r="N91" s="151"/>
      <c r="O91" s="151"/>
      <c r="P91" s="151"/>
      <c r="Q91" s="151"/>
      <c r="R91" s="165"/>
      <c r="S91" s="171"/>
      <c r="T91" s="171"/>
      <c r="U91" s="171"/>
      <c r="V91" s="171"/>
      <c r="W91" s="171"/>
      <c r="X91" s="171"/>
      <c r="Y91" s="171"/>
      <c r="Z91" s="171"/>
      <c r="AA91" s="171"/>
      <c r="AB91" s="171"/>
      <c r="AC91" s="171"/>
      <c r="AD91" s="171"/>
      <c r="AE91" s="171"/>
      <c r="AF91" s="171"/>
      <c r="AG91" s="171"/>
      <c r="AH91" s="171"/>
      <c r="AI91" s="171"/>
    </row>
    <row r="92" s="29" customFormat="true" ht="27" hidden="false" customHeight="true" outlineLevel="0" collapsed="false">
      <c r="B92" s="101"/>
      <c r="C92" s="172"/>
      <c r="D92" s="172"/>
      <c r="E92" s="172"/>
      <c r="F92" s="172"/>
      <c r="G92" s="172"/>
      <c r="H92" s="172"/>
      <c r="I92" s="169" t="s">
        <v>182</v>
      </c>
      <c r="J92" s="173"/>
      <c r="K92" s="173"/>
      <c r="L92" s="173"/>
      <c r="M92" s="173"/>
      <c r="N92" s="173"/>
      <c r="O92" s="173"/>
      <c r="P92" s="173"/>
      <c r="Q92" s="173"/>
      <c r="R92" s="174"/>
      <c r="S92" s="175"/>
      <c r="T92" s="175"/>
      <c r="U92" s="175"/>
      <c r="V92" s="175"/>
      <c r="W92" s="175"/>
      <c r="X92" s="175"/>
      <c r="Y92" s="175"/>
      <c r="Z92" s="175"/>
      <c r="AA92" s="175"/>
      <c r="AB92" s="175"/>
      <c r="AC92" s="175"/>
      <c r="AD92" s="175"/>
      <c r="AE92" s="175"/>
      <c r="AF92" s="175"/>
      <c r="AG92" s="175"/>
      <c r="AH92" s="175"/>
      <c r="AI92" s="175"/>
    </row>
    <row r="93" s="29" customFormat="true" ht="27" hidden="false" customHeight="true" outlineLevel="0" collapsed="false">
      <c r="B93" s="176" t="s">
        <v>184</v>
      </c>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3" t="s">
        <v>95</v>
      </c>
      <c r="AC94" s="134" t="n">
        <v>0</v>
      </c>
      <c r="AD94" s="135" t="s">
        <v>96</v>
      </c>
      <c r="AE94" s="136" t="s">
        <v>110</v>
      </c>
      <c r="AF94" s="136"/>
      <c r="AG94" s="136"/>
      <c r="AH94" s="136"/>
      <c r="AI94" s="177"/>
    </row>
    <row r="95" s="29" customFormat="true" ht="21" hidden="false" customHeight="true" outlineLevel="0" collapsed="false">
      <c r="B95" s="178" t="s">
        <v>186</v>
      </c>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s="29" customFormat="true" ht="63" hidden="false" customHeight="true" outlineLevel="0" collapsed="false">
      <c r="B96" s="10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row>
    <row r="97" s="29" customFormat="true" ht="18.75" hidden="false" customHeight="tru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s="46" customFormat="true" ht="21" hidden="false" customHeight="true" outlineLevel="0" collapsed="false">
      <c r="B98" s="47" t="s">
        <v>187</v>
      </c>
      <c r="AJ98" s="144"/>
    </row>
    <row r="99" s="29" customFormat="true" ht="21" hidden="false" customHeight="true" outlineLevel="0" collapsed="false">
      <c r="B99" s="48" t="s">
        <v>188</v>
      </c>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20"/>
    </row>
    <row r="100" s="29" customFormat="true" ht="21" hidden="false" customHeight="true" outlineLevel="0" collapsed="false">
      <c r="B100" s="101"/>
      <c r="C100" s="167" t="s">
        <v>189</v>
      </c>
      <c r="D100" s="167"/>
      <c r="E100" s="167"/>
      <c r="F100" s="167"/>
      <c r="G100" s="167"/>
      <c r="H100" s="167"/>
      <c r="I100" s="167"/>
      <c r="J100" s="181" t="s">
        <v>190</v>
      </c>
      <c r="K100" s="181"/>
      <c r="L100" s="181"/>
      <c r="M100" s="181"/>
      <c r="N100" s="181"/>
      <c r="O100" s="181"/>
      <c r="P100" s="181"/>
      <c r="Q100" s="181"/>
      <c r="R100" s="181" t="s">
        <v>191</v>
      </c>
      <c r="S100" s="181"/>
      <c r="T100" s="181"/>
      <c r="U100" s="181"/>
      <c r="V100" s="181"/>
      <c r="W100" s="181"/>
      <c r="X100" s="181"/>
      <c r="Y100" s="181"/>
      <c r="Z100" s="181" t="s">
        <v>192</v>
      </c>
      <c r="AA100" s="181"/>
      <c r="AB100" s="181"/>
      <c r="AC100" s="181"/>
      <c r="AD100" s="181"/>
      <c r="AE100" s="182" t="s">
        <v>193</v>
      </c>
      <c r="AF100" s="182"/>
      <c r="AG100" s="182"/>
      <c r="AH100" s="182"/>
      <c r="AI100" s="182"/>
    </row>
    <row r="101" s="29" customFormat="true" ht="21" hidden="false" customHeight="true" outlineLevel="0" collapsed="false">
      <c r="B101" s="101"/>
      <c r="C101" s="167"/>
      <c r="D101" s="167"/>
      <c r="E101" s="167"/>
      <c r="F101" s="167"/>
      <c r="G101" s="167"/>
      <c r="H101" s="167"/>
      <c r="I101" s="167"/>
      <c r="J101" s="57" t="s">
        <v>194</v>
      </c>
      <c r="K101" s="57"/>
      <c r="L101" s="57"/>
      <c r="M101" s="57"/>
      <c r="N101" s="183" t="s">
        <v>195</v>
      </c>
      <c r="O101" s="183"/>
      <c r="P101" s="183"/>
      <c r="Q101" s="183"/>
      <c r="R101" s="57" t="s">
        <v>194</v>
      </c>
      <c r="S101" s="57"/>
      <c r="T101" s="57"/>
      <c r="U101" s="57"/>
      <c r="V101" s="184" t="s">
        <v>195</v>
      </c>
      <c r="W101" s="184"/>
      <c r="X101" s="184"/>
      <c r="Y101" s="184"/>
      <c r="Z101" s="181"/>
      <c r="AA101" s="181"/>
      <c r="AB101" s="181"/>
      <c r="AC101" s="181"/>
      <c r="AD101" s="181"/>
      <c r="AE101" s="182"/>
      <c r="AF101" s="182"/>
      <c r="AG101" s="182"/>
      <c r="AH101" s="182"/>
      <c r="AI101" s="182"/>
    </row>
    <row r="102" s="29" customFormat="true" ht="21" hidden="false" customHeight="true" outlineLevel="0" collapsed="false">
      <c r="B102" s="101"/>
      <c r="C102" s="185" t="s">
        <v>196</v>
      </c>
      <c r="D102" s="186"/>
      <c r="E102" s="186"/>
      <c r="F102" s="186"/>
      <c r="G102" s="186"/>
      <c r="H102" s="186"/>
      <c r="I102" s="187"/>
      <c r="J102" s="188" t="n">
        <v>0</v>
      </c>
      <c r="K102" s="188"/>
      <c r="L102" s="188"/>
      <c r="M102" s="189" t="s">
        <v>197</v>
      </c>
      <c r="N102" s="190" t="n">
        <v>0</v>
      </c>
      <c r="O102" s="190"/>
      <c r="P102" s="190"/>
      <c r="Q102" s="191" t="s">
        <v>197</v>
      </c>
      <c r="R102" s="188" t="n">
        <v>0</v>
      </c>
      <c r="S102" s="188"/>
      <c r="T102" s="188"/>
      <c r="U102" s="189" t="s">
        <v>197</v>
      </c>
      <c r="V102" s="190" t="n">
        <v>0</v>
      </c>
      <c r="W102" s="190"/>
      <c r="X102" s="190"/>
      <c r="Y102" s="191" t="s">
        <v>197</v>
      </c>
      <c r="Z102" s="192" t="n">
        <f aca="false">SUM(J102:Y102)</f>
        <v>0</v>
      </c>
      <c r="AA102" s="192"/>
      <c r="AB102" s="192"/>
      <c r="AC102" s="192"/>
      <c r="AD102" s="193" t="s">
        <v>197</v>
      </c>
      <c r="AE102" s="194" t="n">
        <v>0</v>
      </c>
      <c r="AF102" s="194"/>
      <c r="AG102" s="194"/>
      <c r="AH102" s="194"/>
      <c r="AI102" s="195" t="s">
        <v>197</v>
      </c>
    </row>
    <row r="103" s="29" customFormat="true" ht="21" hidden="false" customHeight="true" outlineLevel="0" collapsed="false">
      <c r="B103" s="101"/>
      <c r="C103" s="196" t="s">
        <v>198</v>
      </c>
      <c r="D103" s="197"/>
      <c r="E103" s="197"/>
      <c r="F103" s="197"/>
      <c r="G103" s="197"/>
      <c r="H103" s="197"/>
      <c r="I103" s="198"/>
      <c r="J103" s="188" t="n">
        <v>0</v>
      </c>
      <c r="K103" s="188"/>
      <c r="L103" s="188"/>
      <c r="M103" s="189" t="s">
        <v>197</v>
      </c>
      <c r="N103" s="190" t="n">
        <v>0</v>
      </c>
      <c r="O103" s="190"/>
      <c r="P103" s="190"/>
      <c r="Q103" s="191" t="s">
        <v>197</v>
      </c>
      <c r="R103" s="188" t="n">
        <v>0</v>
      </c>
      <c r="S103" s="188"/>
      <c r="T103" s="188"/>
      <c r="U103" s="189" t="s">
        <v>197</v>
      </c>
      <c r="V103" s="190" t="n">
        <v>0</v>
      </c>
      <c r="W103" s="190"/>
      <c r="X103" s="190"/>
      <c r="Y103" s="191" t="s">
        <v>197</v>
      </c>
      <c r="Z103" s="192" t="n">
        <f aca="false">SUM(J103:Y103)</f>
        <v>0</v>
      </c>
      <c r="AA103" s="192"/>
      <c r="AB103" s="192"/>
      <c r="AC103" s="192"/>
      <c r="AD103" s="193" t="s">
        <v>197</v>
      </c>
      <c r="AE103" s="194" t="n">
        <v>0</v>
      </c>
      <c r="AF103" s="194"/>
      <c r="AG103" s="194"/>
      <c r="AH103" s="194"/>
      <c r="AI103" s="199" t="s">
        <v>197</v>
      </c>
    </row>
    <row r="104" s="29" customFormat="true" ht="21" hidden="false" customHeight="true" outlineLevel="0" collapsed="false">
      <c r="B104" s="101"/>
      <c r="C104" s="196" t="s">
        <v>199</v>
      </c>
      <c r="D104" s="197"/>
      <c r="E104" s="197"/>
      <c r="F104" s="197"/>
      <c r="G104" s="197"/>
      <c r="H104" s="197"/>
      <c r="I104" s="198"/>
      <c r="J104" s="188" t="n">
        <v>0</v>
      </c>
      <c r="K104" s="188"/>
      <c r="L104" s="188"/>
      <c r="M104" s="189" t="s">
        <v>197</v>
      </c>
      <c r="N104" s="190" t="n">
        <v>0</v>
      </c>
      <c r="O104" s="190"/>
      <c r="P104" s="190"/>
      <c r="Q104" s="191" t="s">
        <v>197</v>
      </c>
      <c r="R104" s="188" t="n">
        <v>0</v>
      </c>
      <c r="S104" s="188"/>
      <c r="T104" s="188"/>
      <c r="U104" s="189" t="s">
        <v>197</v>
      </c>
      <c r="V104" s="190" t="n">
        <v>0</v>
      </c>
      <c r="W104" s="190"/>
      <c r="X104" s="190"/>
      <c r="Y104" s="191" t="s">
        <v>197</v>
      </c>
      <c r="Z104" s="192" t="n">
        <f aca="false">SUM(J104:Y104)</f>
        <v>0</v>
      </c>
      <c r="AA104" s="192"/>
      <c r="AB104" s="192"/>
      <c r="AC104" s="192"/>
      <c r="AD104" s="193" t="s">
        <v>197</v>
      </c>
      <c r="AE104" s="194" t="n">
        <v>0</v>
      </c>
      <c r="AF104" s="194"/>
      <c r="AG104" s="194"/>
      <c r="AH104" s="194"/>
      <c r="AI104" s="199" t="s">
        <v>197</v>
      </c>
    </row>
    <row r="105" s="29" customFormat="true" ht="21" hidden="false" customHeight="true" outlineLevel="0" collapsed="false">
      <c r="B105" s="101"/>
      <c r="C105" s="185" t="s">
        <v>200</v>
      </c>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94" t="n">
        <v>0</v>
      </c>
      <c r="AE105" s="194"/>
      <c r="AF105" s="194"/>
      <c r="AG105" s="194"/>
      <c r="AH105" s="195" t="s">
        <v>23</v>
      </c>
      <c r="AI105" s="195"/>
    </row>
    <row r="106" s="29" customFormat="true" ht="27" hidden="false" customHeight="true" outlineLevel="0" collapsed="false">
      <c r="B106" s="101"/>
      <c r="C106" s="200" t="s">
        <v>201</v>
      </c>
      <c r="D106" s="200"/>
      <c r="E106" s="200"/>
      <c r="F106" s="200"/>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row>
    <row r="107" s="29" customFormat="true" ht="21" hidden="false" customHeight="true" outlineLevel="0" collapsed="false">
      <c r="B107" s="101"/>
      <c r="C107" s="201" t="s">
        <v>202</v>
      </c>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202"/>
    </row>
    <row r="108" s="29" customFormat="true" ht="21" hidden="false" customHeight="true" outlineLevel="0" collapsed="false">
      <c r="B108" s="101"/>
      <c r="C108" s="201"/>
      <c r="D108" s="167" t="s">
        <v>203</v>
      </c>
      <c r="E108" s="167"/>
      <c r="F108" s="167"/>
      <c r="G108" s="167"/>
      <c r="H108" s="167"/>
      <c r="I108" s="167"/>
      <c r="J108" s="167"/>
      <c r="K108" s="167"/>
      <c r="L108" s="167" t="s">
        <v>190</v>
      </c>
      <c r="M108" s="167"/>
      <c r="N108" s="167"/>
      <c r="O108" s="167"/>
      <c r="P108" s="167"/>
      <c r="Q108" s="167"/>
      <c r="R108" s="167"/>
      <c r="S108" s="167"/>
      <c r="T108" s="167"/>
      <c r="U108" s="167"/>
      <c r="V108" s="167"/>
      <c r="W108" s="167"/>
      <c r="X108" s="203" t="s">
        <v>191</v>
      </c>
      <c r="Y108" s="203"/>
      <c r="Z108" s="203"/>
      <c r="AA108" s="203"/>
      <c r="AB108" s="203"/>
      <c r="AC108" s="203"/>
      <c r="AD108" s="203"/>
      <c r="AE108" s="203"/>
      <c r="AF108" s="203"/>
      <c r="AG108" s="203"/>
      <c r="AH108" s="203"/>
      <c r="AI108" s="203"/>
    </row>
    <row r="109" s="29" customFormat="true" ht="21" hidden="false" customHeight="true" outlineLevel="0" collapsed="false">
      <c r="B109" s="101"/>
      <c r="C109" s="201"/>
      <c r="D109" s="167"/>
      <c r="E109" s="167"/>
      <c r="F109" s="167"/>
      <c r="G109" s="167"/>
      <c r="H109" s="167"/>
      <c r="I109" s="167"/>
      <c r="J109" s="167"/>
      <c r="K109" s="167"/>
      <c r="L109" s="57" t="s">
        <v>194</v>
      </c>
      <c r="M109" s="57"/>
      <c r="N109" s="57"/>
      <c r="O109" s="57"/>
      <c r="P109" s="57"/>
      <c r="Q109" s="57"/>
      <c r="R109" s="204" t="s">
        <v>195</v>
      </c>
      <c r="S109" s="204"/>
      <c r="T109" s="204"/>
      <c r="U109" s="204"/>
      <c r="V109" s="204"/>
      <c r="W109" s="204"/>
      <c r="X109" s="57" t="s">
        <v>194</v>
      </c>
      <c r="Y109" s="57"/>
      <c r="Z109" s="57"/>
      <c r="AA109" s="57"/>
      <c r="AB109" s="57"/>
      <c r="AC109" s="57"/>
      <c r="AD109" s="205" t="s">
        <v>195</v>
      </c>
      <c r="AE109" s="205"/>
      <c r="AF109" s="205"/>
      <c r="AG109" s="205"/>
      <c r="AH109" s="205"/>
      <c r="AI109" s="205"/>
    </row>
    <row r="110" s="29" customFormat="true" ht="21" hidden="false" customHeight="true" outlineLevel="0" collapsed="false">
      <c r="B110" s="101"/>
      <c r="C110" s="201"/>
      <c r="D110" s="185" t="s">
        <v>204</v>
      </c>
      <c r="E110" s="186"/>
      <c r="F110" s="186"/>
      <c r="G110" s="186"/>
      <c r="H110" s="186"/>
      <c r="I110" s="186"/>
      <c r="J110" s="186"/>
      <c r="K110" s="187"/>
      <c r="L110" s="194" t="n">
        <v>0</v>
      </c>
      <c r="M110" s="194"/>
      <c r="N110" s="194"/>
      <c r="O110" s="194"/>
      <c r="P110" s="194"/>
      <c r="Q110" s="206" t="s">
        <v>197</v>
      </c>
      <c r="R110" s="207" t="n">
        <v>0</v>
      </c>
      <c r="S110" s="207"/>
      <c r="T110" s="207"/>
      <c r="U110" s="207"/>
      <c r="V110" s="207"/>
      <c r="W110" s="208" t="s">
        <v>197</v>
      </c>
      <c r="X110" s="194" t="n">
        <v>0</v>
      </c>
      <c r="Y110" s="194"/>
      <c r="Z110" s="194"/>
      <c r="AA110" s="194"/>
      <c r="AB110" s="194"/>
      <c r="AC110" s="206" t="s">
        <v>197</v>
      </c>
      <c r="AD110" s="207" t="n">
        <v>0</v>
      </c>
      <c r="AE110" s="207"/>
      <c r="AF110" s="207"/>
      <c r="AG110" s="207"/>
      <c r="AH110" s="207"/>
      <c r="AI110" s="195" t="s">
        <v>197</v>
      </c>
    </row>
    <row r="111" s="29" customFormat="true" ht="21" hidden="false" customHeight="true" outlineLevel="0" collapsed="false">
      <c r="B111" s="101"/>
      <c r="C111" s="201"/>
      <c r="D111" s="185" t="s">
        <v>205</v>
      </c>
      <c r="E111" s="186"/>
      <c r="F111" s="186"/>
      <c r="G111" s="186"/>
      <c r="H111" s="186"/>
      <c r="I111" s="186"/>
      <c r="J111" s="186"/>
      <c r="K111" s="187"/>
      <c r="L111" s="194" t="n">
        <v>0</v>
      </c>
      <c r="M111" s="194"/>
      <c r="N111" s="194"/>
      <c r="O111" s="194"/>
      <c r="P111" s="194"/>
      <c r="Q111" s="206" t="s">
        <v>197</v>
      </c>
      <c r="R111" s="207" t="n">
        <v>0</v>
      </c>
      <c r="S111" s="207"/>
      <c r="T111" s="207"/>
      <c r="U111" s="207"/>
      <c r="V111" s="207"/>
      <c r="W111" s="208" t="s">
        <v>197</v>
      </c>
      <c r="X111" s="194" t="n">
        <v>0</v>
      </c>
      <c r="Y111" s="194"/>
      <c r="Z111" s="194"/>
      <c r="AA111" s="194"/>
      <c r="AB111" s="194"/>
      <c r="AC111" s="206" t="s">
        <v>197</v>
      </c>
      <c r="AD111" s="207" t="n">
        <v>0</v>
      </c>
      <c r="AE111" s="207"/>
      <c r="AF111" s="207"/>
      <c r="AG111" s="207"/>
      <c r="AH111" s="207"/>
      <c r="AI111" s="195" t="s">
        <v>197</v>
      </c>
    </row>
    <row r="112" s="29" customFormat="true" ht="21" hidden="false" customHeight="true" outlineLevel="0" collapsed="false">
      <c r="B112" s="101"/>
      <c r="C112" s="201"/>
      <c r="D112" s="185" t="s">
        <v>206</v>
      </c>
      <c r="E112" s="186"/>
      <c r="F112" s="186"/>
      <c r="G112" s="186"/>
      <c r="H112" s="186"/>
      <c r="I112" s="186"/>
      <c r="J112" s="186"/>
      <c r="K112" s="187"/>
      <c r="L112" s="194" t="n">
        <v>0</v>
      </c>
      <c r="M112" s="194"/>
      <c r="N112" s="194"/>
      <c r="O112" s="194"/>
      <c r="P112" s="194"/>
      <c r="Q112" s="206" t="s">
        <v>197</v>
      </c>
      <c r="R112" s="207" t="n">
        <v>0</v>
      </c>
      <c r="S112" s="207"/>
      <c r="T112" s="207"/>
      <c r="U112" s="207"/>
      <c r="V112" s="207"/>
      <c r="W112" s="208" t="s">
        <v>197</v>
      </c>
      <c r="X112" s="194" t="n">
        <v>0</v>
      </c>
      <c r="Y112" s="194"/>
      <c r="Z112" s="194"/>
      <c r="AA112" s="194"/>
      <c r="AB112" s="194"/>
      <c r="AC112" s="206" t="s">
        <v>197</v>
      </c>
      <c r="AD112" s="207" t="n">
        <v>0</v>
      </c>
      <c r="AE112" s="207"/>
      <c r="AF112" s="207"/>
      <c r="AG112" s="207"/>
      <c r="AH112" s="207"/>
      <c r="AI112" s="195" t="s">
        <v>197</v>
      </c>
    </row>
    <row r="113" s="29" customFormat="true" ht="21" hidden="false" customHeight="true" outlineLevel="0" collapsed="false">
      <c r="B113" s="101"/>
      <c r="C113" s="201"/>
      <c r="D113" s="185" t="s">
        <v>207</v>
      </c>
      <c r="E113" s="186"/>
      <c r="F113" s="186"/>
      <c r="G113" s="186"/>
      <c r="H113" s="186"/>
      <c r="I113" s="186"/>
      <c r="J113" s="186"/>
      <c r="K113" s="187"/>
      <c r="L113" s="194" t="n">
        <v>0</v>
      </c>
      <c r="M113" s="194"/>
      <c r="N113" s="194"/>
      <c r="O113" s="194"/>
      <c r="P113" s="194"/>
      <c r="Q113" s="206" t="s">
        <v>197</v>
      </c>
      <c r="R113" s="207" t="n">
        <v>0</v>
      </c>
      <c r="S113" s="207"/>
      <c r="T113" s="207"/>
      <c r="U113" s="207"/>
      <c r="V113" s="207"/>
      <c r="W113" s="208" t="s">
        <v>197</v>
      </c>
      <c r="X113" s="194" t="n">
        <v>0</v>
      </c>
      <c r="Y113" s="194"/>
      <c r="Z113" s="194"/>
      <c r="AA113" s="194"/>
      <c r="AB113" s="194"/>
      <c r="AC113" s="206" t="s">
        <v>197</v>
      </c>
      <c r="AD113" s="207" t="n">
        <v>0</v>
      </c>
      <c r="AE113" s="207"/>
      <c r="AF113" s="207"/>
      <c r="AG113" s="207"/>
      <c r="AH113" s="207"/>
      <c r="AI113" s="195" t="s">
        <v>197</v>
      </c>
    </row>
    <row r="114" s="29" customFormat="true" ht="21" hidden="false" customHeight="true" outlineLevel="0" collapsed="false">
      <c r="B114" s="101"/>
      <c r="C114" s="201"/>
      <c r="D114" s="185" t="s">
        <v>208</v>
      </c>
      <c r="E114" s="186"/>
      <c r="F114" s="186"/>
      <c r="G114" s="186"/>
      <c r="H114" s="186"/>
      <c r="I114" s="186"/>
      <c r="J114" s="186"/>
      <c r="K114" s="187"/>
      <c r="L114" s="194" t="n">
        <v>0</v>
      </c>
      <c r="M114" s="194"/>
      <c r="N114" s="194"/>
      <c r="O114" s="194"/>
      <c r="P114" s="194"/>
      <c r="Q114" s="206" t="s">
        <v>197</v>
      </c>
      <c r="R114" s="207" t="n">
        <v>0</v>
      </c>
      <c r="S114" s="207"/>
      <c r="T114" s="207"/>
      <c r="U114" s="207"/>
      <c r="V114" s="207"/>
      <c r="W114" s="208" t="s">
        <v>197</v>
      </c>
      <c r="X114" s="194" t="n">
        <v>0</v>
      </c>
      <c r="Y114" s="194"/>
      <c r="Z114" s="194"/>
      <c r="AA114" s="194"/>
      <c r="AB114" s="194"/>
      <c r="AC114" s="206" t="s">
        <v>197</v>
      </c>
      <c r="AD114" s="207" t="n">
        <v>0</v>
      </c>
      <c r="AE114" s="207"/>
      <c r="AF114" s="207"/>
      <c r="AG114" s="207"/>
      <c r="AH114" s="207"/>
      <c r="AI114" s="195" t="s">
        <v>197</v>
      </c>
    </row>
    <row r="115" s="29" customFormat="true" ht="21" hidden="false" customHeight="true" outlineLevel="0" collapsed="false">
      <c r="B115" s="101"/>
      <c r="C115" s="201"/>
      <c r="D115" s="185" t="s">
        <v>209</v>
      </c>
      <c r="E115" s="186"/>
      <c r="F115" s="186"/>
      <c r="G115" s="186"/>
      <c r="H115" s="186"/>
      <c r="I115" s="186"/>
      <c r="J115" s="186"/>
      <c r="K115" s="187"/>
      <c r="L115" s="194" t="n">
        <v>0</v>
      </c>
      <c r="M115" s="194"/>
      <c r="N115" s="194"/>
      <c r="O115" s="194"/>
      <c r="P115" s="194"/>
      <c r="Q115" s="206" t="s">
        <v>197</v>
      </c>
      <c r="R115" s="207" t="n">
        <v>0</v>
      </c>
      <c r="S115" s="207"/>
      <c r="T115" s="207"/>
      <c r="U115" s="207"/>
      <c r="V115" s="207"/>
      <c r="W115" s="208" t="s">
        <v>197</v>
      </c>
      <c r="X115" s="194" t="n">
        <v>0</v>
      </c>
      <c r="Y115" s="194"/>
      <c r="Z115" s="194"/>
      <c r="AA115" s="194"/>
      <c r="AB115" s="194"/>
      <c r="AC115" s="206" t="s">
        <v>197</v>
      </c>
      <c r="AD115" s="207" t="n">
        <v>0</v>
      </c>
      <c r="AE115" s="207"/>
      <c r="AF115" s="207"/>
      <c r="AG115" s="207"/>
      <c r="AH115" s="207"/>
      <c r="AI115" s="195" t="s">
        <v>197</v>
      </c>
    </row>
    <row r="116" s="29" customFormat="true" ht="21" hidden="false" customHeight="true" outlineLevel="0" collapsed="false">
      <c r="B116" s="101"/>
      <c r="C116" s="201"/>
      <c r="D116" s="185" t="s">
        <v>210</v>
      </c>
      <c r="E116" s="186"/>
      <c r="F116" s="186"/>
      <c r="G116" s="186"/>
      <c r="H116" s="186"/>
      <c r="I116" s="186"/>
      <c r="J116" s="186"/>
      <c r="K116" s="187"/>
      <c r="L116" s="194" t="n">
        <v>0</v>
      </c>
      <c r="M116" s="194"/>
      <c r="N116" s="194"/>
      <c r="O116" s="194"/>
      <c r="P116" s="194"/>
      <c r="Q116" s="206" t="s">
        <v>197</v>
      </c>
      <c r="R116" s="207" t="n">
        <v>0</v>
      </c>
      <c r="S116" s="207"/>
      <c r="T116" s="207"/>
      <c r="U116" s="207"/>
      <c r="V116" s="207"/>
      <c r="W116" s="208" t="s">
        <v>197</v>
      </c>
      <c r="X116" s="194" t="n">
        <v>0</v>
      </c>
      <c r="Y116" s="194"/>
      <c r="Z116" s="194"/>
      <c r="AA116" s="194"/>
      <c r="AB116" s="194"/>
      <c r="AC116" s="206" t="s">
        <v>197</v>
      </c>
      <c r="AD116" s="207" t="n">
        <v>0</v>
      </c>
      <c r="AE116" s="207"/>
      <c r="AF116" s="207"/>
      <c r="AG116" s="207"/>
      <c r="AH116" s="207"/>
      <c r="AI116" s="195" t="s">
        <v>197</v>
      </c>
    </row>
    <row r="117" s="29" customFormat="true" ht="21" hidden="false" customHeight="true" outlineLevel="0" collapsed="false">
      <c r="B117" s="101"/>
      <c r="C117" s="201"/>
      <c r="D117" s="185" t="s">
        <v>211</v>
      </c>
      <c r="E117" s="186"/>
      <c r="F117" s="186"/>
      <c r="G117" s="186"/>
      <c r="H117" s="186"/>
      <c r="I117" s="186"/>
      <c r="J117" s="186"/>
      <c r="K117" s="187"/>
      <c r="L117" s="194" t="n">
        <v>0</v>
      </c>
      <c r="M117" s="194"/>
      <c r="N117" s="194"/>
      <c r="O117" s="194"/>
      <c r="P117" s="194"/>
      <c r="Q117" s="206" t="s">
        <v>197</v>
      </c>
      <c r="R117" s="207" t="n">
        <v>0</v>
      </c>
      <c r="S117" s="207"/>
      <c r="T117" s="207"/>
      <c r="U117" s="207"/>
      <c r="V117" s="207"/>
      <c r="W117" s="208" t="s">
        <v>197</v>
      </c>
      <c r="X117" s="194" t="n">
        <v>0</v>
      </c>
      <c r="Y117" s="194"/>
      <c r="Z117" s="194"/>
      <c r="AA117" s="194"/>
      <c r="AB117" s="194"/>
      <c r="AC117" s="206" t="s">
        <v>197</v>
      </c>
      <c r="AD117" s="207" t="n">
        <v>0</v>
      </c>
      <c r="AE117" s="207"/>
      <c r="AF117" s="207"/>
      <c r="AG117" s="207"/>
      <c r="AH117" s="207"/>
      <c r="AI117" s="195" t="s">
        <v>197</v>
      </c>
    </row>
    <row r="118" s="29" customFormat="true" ht="21" hidden="false" customHeight="true" outlineLevel="0" collapsed="false">
      <c r="B118" s="101"/>
      <c r="C118" s="201"/>
      <c r="D118" s="185" t="s">
        <v>212</v>
      </c>
      <c r="E118" s="186"/>
      <c r="F118" s="186"/>
      <c r="G118" s="186"/>
      <c r="H118" s="186"/>
      <c r="I118" s="186"/>
      <c r="J118" s="186"/>
      <c r="K118" s="187"/>
      <c r="L118" s="194" t="n">
        <v>0</v>
      </c>
      <c r="M118" s="194"/>
      <c r="N118" s="194"/>
      <c r="O118" s="194"/>
      <c r="P118" s="194"/>
      <c r="Q118" s="206" t="s">
        <v>197</v>
      </c>
      <c r="R118" s="207" t="n">
        <v>0</v>
      </c>
      <c r="S118" s="207"/>
      <c r="T118" s="207"/>
      <c r="U118" s="207"/>
      <c r="V118" s="207"/>
      <c r="W118" s="208" t="s">
        <v>197</v>
      </c>
      <c r="X118" s="194" t="n">
        <v>0</v>
      </c>
      <c r="Y118" s="194"/>
      <c r="Z118" s="194"/>
      <c r="AA118" s="194"/>
      <c r="AB118" s="194"/>
      <c r="AC118" s="206" t="s">
        <v>197</v>
      </c>
      <c r="AD118" s="207" t="n">
        <v>0</v>
      </c>
      <c r="AE118" s="207"/>
      <c r="AF118" s="207"/>
      <c r="AG118" s="207"/>
      <c r="AH118" s="207"/>
      <c r="AI118" s="195" t="s">
        <v>197</v>
      </c>
    </row>
    <row r="119" s="29" customFormat="true" ht="21" hidden="false" customHeight="true" outlineLevel="0" collapsed="false">
      <c r="B119" s="101"/>
      <c r="C119" s="201"/>
      <c r="D119" s="185" t="s">
        <v>213</v>
      </c>
      <c r="E119" s="186"/>
      <c r="F119" s="186"/>
      <c r="G119" s="186"/>
      <c r="H119" s="186"/>
      <c r="I119" s="186"/>
      <c r="J119" s="186"/>
      <c r="K119" s="187"/>
      <c r="L119" s="194" t="n">
        <v>0</v>
      </c>
      <c r="M119" s="194"/>
      <c r="N119" s="194"/>
      <c r="O119" s="194"/>
      <c r="P119" s="194"/>
      <c r="Q119" s="206" t="s">
        <v>197</v>
      </c>
      <c r="R119" s="207" t="n">
        <v>0</v>
      </c>
      <c r="S119" s="207"/>
      <c r="T119" s="207"/>
      <c r="U119" s="207"/>
      <c r="V119" s="207"/>
      <c r="W119" s="208" t="s">
        <v>197</v>
      </c>
      <c r="X119" s="194" t="n">
        <v>0</v>
      </c>
      <c r="Y119" s="194"/>
      <c r="Z119" s="194"/>
      <c r="AA119" s="194"/>
      <c r="AB119" s="194"/>
      <c r="AC119" s="206" t="s">
        <v>197</v>
      </c>
      <c r="AD119" s="207" t="n">
        <v>0</v>
      </c>
      <c r="AE119" s="207"/>
      <c r="AF119" s="207"/>
      <c r="AG119" s="207"/>
      <c r="AH119" s="207"/>
      <c r="AI119" s="195" t="s">
        <v>197</v>
      </c>
    </row>
    <row r="120" s="29" customFormat="true" ht="27" hidden="false" customHeight="true" outlineLevel="0" collapsed="false">
      <c r="B120" s="101"/>
      <c r="C120" s="201"/>
      <c r="D120" s="209" t="s">
        <v>214</v>
      </c>
      <c r="E120" s="209"/>
      <c r="F120" s="209"/>
      <c r="G120" s="209"/>
      <c r="H120" s="209"/>
      <c r="I120" s="209"/>
      <c r="J120" s="209"/>
      <c r="K120" s="209"/>
      <c r="L120" s="194" t="n">
        <v>0</v>
      </c>
      <c r="M120" s="194"/>
      <c r="N120" s="194"/>
      <c r="O120" s="194"/>
      <c r="P120" s="194"/>
      <c r="Q120" s="206" t="s">
        <v>197</v>
      </c>
      <c r="R120" s="207" t="n">
        <v>0</v>
      </c>
      <c r="S120" s="207"/>
      <c r="T120" s="207"/>
      <c r="U120" s="207"/>
      <c r="V120" s="207"/>
      <c r="W120" s="208" t="s">
        <v>197</v>
      </c>
      <c r="X120" s="194" t="n">
        <v>0</v>
      </c>
      <c r="Y120" s="194"/>
      <c r="Z120" s="194"/>
      <c r="AA120" s="194"/>
      <c r="AB120" s="194"/>
      <c r="AC120" s="206" t="s">
        <v>197</v>
      </c>
      <c r="AD120" s="207" t="n">
        <v>0</v>
      </c>
      <c r="AE120" s="207"/>
      <c r="AF120" s="207"/>
      <c r="AG120" s="207"/>
      <c r="AH120" s="207"/>
      <c r="AI120" s="195" t="s">
        <v>197</v>
      </c>
    </row>
    <row r="121" s="29" customFormat="true" ht="21" hidden="false" customHeight="true" outlineLevel="0" collapsed="false">
      <c r="B121" s="101"/>
      <c r="C121" s="78" t="s">
        <v>215</v>
      </c>
      <c r="D121" s="79"/>
      <c r="E121" s="79"/>
      <c r="F121" s="79"/>
      <c r="G121" s="79"/>
      <c r="H121" s="79"/>
      <c r="I121" s="79"/>
      <c r="J121" s="79"/>
      <c r="K121" s="151"/>
      <c r="L121" s="79"/>
      <c r="M121" s="79"/>
      <c r="N121" s="79"/>
      <c r="O121" s="79"/>
      <c r="P121" s="79"/>
      <c r="Q121" s="79"/>
      <c r="R121" s="79"/>
      <c r="S121" s="79"/>
      <c r="T121" s="79"/>
      <c r="U121" s="151"/>
      <c r="V121" s="151"/>
      <c r="W121" s="151"/>
      <c r="X121" s="151"/>
      <c r="Y121" s="151"/>
      <c r="Z121" s="151"/>
      <c r="AA121" s="151"/>
      <c r="AB121" s="210" t="s">
        <v>95</v>
      </c>
      <c r="AC121" s="65" t="n">
        <v>0</v>
      </c>
      <c r="AD121" s="55" t="s">
        <v>96</v>
      </c>
      <c r="AE121" s="103" t="s">
        <v>110</v>
      </c>
      <c r="AF121" s="103"/>
      <c r="AG121" s="103"/>
      <c r="AH121" s="103"/>
      <c r="AI121" s="211"/>
    </row>
    <row r="122" s="29" customFormat="true" ht="21" hidden="false" customHeight="true" outlineLevel="0" collapsed="false">
      <c r="B122" s="101"/>
      <c r="C122" s="212"/>
      <c r="D122" s="213" t="s">
        <v>216</v>
      </c>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153" t="s">
        <v>95</v>
      </c>
      <c r="AC122" s="65" t="n">
        <v>0</v>
      </c>
      <c r="AD122" s="80" t="s">
        <v>96</v>
      </c>
      <c r="AE122" s="81" t="s">
        <v>110</v>
      </c>
      <c r="AF122" s="81"/>
      <c r="AG122" s="81"/>
      <c r="AH122" s="81"/>
      <c r="AI122" s="84"/>
    </row>
    <row r="123" s="29" customFormat="true" ht="21" hidden="false" customHeight="true" outlineLevel="0" collapsed="false">
      <c r="B123" s="101"/>
      <c r="C123" s="201"/>
      <c r="D123" s="214"/>
      <c r="E123" s="108" t="s">
        <v>217</v>
      </c>
      <c r="F123" s="151"/>
      <c r="G123" s="151"/>
      <c r="H123" s="151"/>
      <c r="I123" s="215"/>
      <c r="J123" s="215"/>
      <c r="K123" s="216"/>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row>
    <row r="124" s="29" customFormat="true" ht="21" hidden="false" customHeight="true" outlineLevel="0" collapsed="false">
      <c r="B124" s="109"/>
      <c r="C124" s="110" t="s">
        <v>218</v>
      </c>
      <c r="D124" s="217"/>
      <c r="E124" s="217"/>
      <c r="F124" s="217"/>
      <c r="G124" s="217"/>
      <c r="H124" s="217"/>
      <c r="I124" s="217"/>
      <c r="J124" s="217"/>
      <c r="K124" s="217"/>
      <c r="L124" s="218"/>
      <c r="M124" s="218"/>
      <c r="N124" s="218"/>
      <c r="O124" s="218"/>
      <c r="P124" s="218"/>
      <c r="Q124" s="218"/>
      <c r="R124" s="218"/>
      <c r="S124" s="218"/>
      <c r="T124" s="218"/>
      <c r="U124" s="218"/>
      <c r="V124" s="218"/>
      <c r="W124" s="218"/>
      <c r="X124" s="218"/>
      <c r="Y124" s="218"/>
      <c r="Z124" s="218"/>
      <c r="AA124" s="218"/>
      <c r="AB124" s="218"/>
      <c r="AC124" s="219"/>
      <c r="AD124" s="220" t="n">
        <v>0</v>
      </c>
      <c r="AE124" s="220"/>
      <c r="AF124" s="220"/>
      <c r="AG124" s="220"/>
      <c r="AH124" s="221" t="s">
        <v>197</v>
      </c>
      <c r="AI124" s="221"/>
    </row>
    <row r="125" s="29" customFormat="true" ht="21" hidden="false" customHeight="true" outlineLevel="0" collapsed="false">
      <c r="B125" s="48" t="s">
        <v>219</v>
      </c>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20"/>
    </row>
    <row r="126" s="29" customFormat="true" ht="21" hidden="false" customHeight="true" outlineLevel="0" collapsed="false">
      <c r="B126" s="101"/>
      <c r="C126" s="167" t="s">
        <v>220</v>
      </c>
      <c r="D126" s="167"/>
      <c r="E126" s="167"/>
      <c r="F126" s="167"/>
      <c r="G126" s="167"/>
      <c r="H126" s="167"/>
      <c r="I126" s="167"/>
      <c r="J126" s="167"/>
      <c r="K126" s="167"/>
      <c r="L126" s="167"/>
      <c r="M126" s="167"/>
      <c r="N126" s="167"/>
      <c r="O126" s="167"/>
      <c r="P126" s="203" t="s">
        <v>196</v>
      </c>
      <c r="Q126" s="203"/>
      <c r="R126" s="203"/>
      <c r="S126" s="203"/>
      <c r="T126" s="203"/>
      <c r="U126" s="203"/>
      <c r="V126" s="203"/>
      <c r="W126" s="203"/>
      <c r="X126" s="203"/>
      <c r="Y126" s="203"/>
      <c r="Z126" s="203"/>
      <c r="AA126" s="203"/>
      <c r="AB126" s="203"/>
      <c r="AC126" s="203"/>
      <c r="AD126" s="203"/>
      <c r="AE126" s="203"/>
      <c r="AF126" s="203"/>
      <c r="AG126" s="203"/>
      <c r="AH126" s="203"/>
      <c r="AI126" s="203"/>
    </row>
    <row r="127" s="29" customFormat="true" ht="21" hidden="false" customHeight="true" outlineLevel="0" collapsed="false">
      <c r="B127" s="101"/>
      <c r="C127" s="167"/>
      <c r="D127" s="167"/>
      <c r="E127" s="167"/>
      <c r="F127" s="167"/>
      <c r="G127" s="167"/>
      <c r="H127" s="167"/>
      <c r="I127" s="167"/>
      <c r="J127" s="167"/>
      <c r="K127" s="167"/>
      <c r="L127" s="167"/>
      <c r="M127" s="167"/>
      <c r="N127" s="167"/>
      <c r="O127" s="167"/>
      <c r="P127" s="57" t="s">
        <v>190</v>
      </c>
      <c r="Q127" s="57"/>
      <c r="R127" s="57"/>
      <c r="S127" s="57"/>
      <c r="T127" s="57"/>
      <c r="U127" s="57"/>
      <c r="V127" s="57"/>
      <c r="W127" s="57"/>
      <c r="X127" s="57"/>
      <c r="Y127" s="57"/>
      <c r="Z127" s="205" t="s">
        <v>191</v>
      </c>
      <c r="AA127" s="205"/>
      <c r="AB127" s="205"/>
      <c r="AC127" s="205"/>
      <c r="AD127" s="205"/>
      <c r="AE127" s="205"/>
      <c r="AF127" s="205"/>
      <c r="AG127" s="205"/>
      <c r="AH127" s="205"/>
      <c r="AI127" s="205"/>
    </row>
    <row r="128" s="29" customFormat="true" ht="21" hidden="false" customHeight="true" outlineLevel="0" collapsed="false">
      <c r="B128" s="101"/>
      <c r="C128" s="222" t="s">
        <v>221</v>
      </c>
      <c r="D128" s="186"/>
      <c r="E128" s="186"/>
      <c r="F128" s="186"/>
      <c r="G128" s="186"/>
      <c r="H128" s="186"/>
      <c r="I128" s="186"/>
      <c r="J128" s="186"/>
      <c r="K128" s="186"/>
      <c r="L128" s="151"/>
      <c r="M128" s="186"/>
      <c r="N128" s="186"/>
      <c r="O128" s="186"/>
      <c r="P128" s="194" t="n">
        <v>0</v>
      </c>
      <c r="Q128" s="194"/>
      <c r="R128" s="194"/>
      <c r="S128" s="194"/>
      <c r="T128" s="194"/>
      <c r="U128" s="194"/>
      <c r="V128" s="194"/>
      <c r="W128" s="194"/>
      <c r="X128" s="194"/>
      <c r="Y128" s="223" t="s">
        <v>197</v>
      </c>
      <c r="Z128" s="207" t="n">
        <v>0</v>
      </c>
      <c r="AA128" s="207"/>
      <c r="AB128" s="207"/>
      <c r="AC128" s="207"/>
      <c r="AD128" s="207"/>
      <c r="AE128" s="207"/>
      <c r="AF128" s="207"/>
      <c r="AG128" s="207"/>
      <c r="AH128" s="207"/>
      <c r="AI128" s="224" t="s">
        <v>197</v>
      </c>
    </row>
    <row r="129" s="29" customFormat="true" ht="21" hidden="false" customHeight="true" outlineLevel="0" collapsed="false">
      <c r="B129" s="101"/>
      <c r="C129" s="222" t="s">
        <v>222</v>
      </c>
      <c r="D129" s="151"/>
      <c r="E129" s="151"/>
      <c r="F129" s="151"/>
      <c r="G129" s="151"/>
      <c r="H129" s="151"/>
      <c r="I129" s="151"/>
      <c r="J129" s="151"/>
      <c r="K129" s="151"/>
      <c r="L129" s="151"/>
      <c r="M129" s="186"/>
      <c r="N129" s="186"/>
      <c r="O129" s="186"/>
      <c r="P129" s="194" t="n">
        <v>0</v>
      </c>
      <c r="Q129" s="194"/>
      <c r="R129" s="194"/>
      <c r="S129" s="194"/>
      <c r="T129" s="194"/>
      <c r="U129" s="194"/>
      <c r="V129" s="194"/>
      <c r="W129" s="194"/>
      <c r="X129" s="194"/>
      <c r="Y129" s="223" t="s">
        <v>197</v>
      </c>
      <c r="Z129" s="207" t="n">
        <v>0</v>
      </c>
      <c r="AA129" s="207"/>
      <c r="AB129" s="207"/>
      <c r="AC129" s="207"/>
      <c r="AD129" s="207"/>
      <c r="AE129" s="207"/>
      <c r="AF129" s="207"/>
      <c r="AG129" s="207"/>
      <c r="AH129" s="207"/>
      <c r="AI129" s="224" t="s">
        <v>197</v>
      </c>
    </row>
    <row r="130" s="29" customFormat="true" ht="21" hidden="false" customHeight="true" outlineLevel="0" collapsed="false">
      <c r="B130" s="164"/>
      <c r="C130" s="78" t="s">
        <v>223</v>
      </c>
      <c r="D130" s="151"/>
      <c r="E130" s="151"/>
      <c r="F130" s="151"/>
      <c r="G130" s="151"/>
      <c r="H130" s="151"/>
      <c r="I130" s="151"/>
      <c r="J130" s="151"/>
      <c r="K130" s="151"/>
      <c r="L130" s="151"/>
      <c r="M130" s="225"/>
      <c r="N130" s="225"/>
      <c r="O130" s="225"/>
      <c r="P130" s="57" t="s">
        <v>190</v>
      </c>
      <c r="Q130" s="57"/>
      <c r="R130" s="57"/>
      <c r="S130" s="57"/>
      <c r="T130" s="57"/>
      <c r="U130" s="57"/>
      <c r="V130" s="57"/>
      <c r="W130" s="57"/>
      <c r="X130" s="57"/>
      <c r="Y130" s="57"/>
      <c r="Z130" s="205" t="s">
        <v>191</v>
      </c>
      <c r="AA130" s="205"/>
      <c r="AB130" s="205"/>
      <c r="AC130" s="205"/>
      <c r="AD130" s="205"/>
      <c r="AE130" s="205"/>
      <c r="AF130" s="205"/>
      <c r="AG130" s="205"/>
      <c r="AH130" s="205"/>
      <c r="AI130" s="205"/>
    </row>
    <row r="131" s="29" customFormat="true" ht="21" hidden="false" customHeight="true" outlineLevel="0" collapsed="false">
      <c r="B131" s="101"/>
      <c r="C131" s="201"/>
      <c r="D131" s="108" t="s">
        <v>224</v>
      </c>
      <c r="E131" s="151"/>
      <c r="F131" s="151"/>
      <c r="G131" s="151"/>
      <c r="H131" s="151"/>
      <c r="I131" s="151"/>
      <c r="J131" s="151"/>
      <c r="K131" s="151"/>
      <c r="L131" s="151"/>
      <c r="M131" s="186"/>
      <c r="N131" s="186"/>
      <c r="O131" s="186"/>
      <c r="P131" s="194" t="n">
        <v>0</v>
      </c>
      <c r="Q131" s="194"/>
      <c r="R131" s="194"/>
      <c r="S131" s="194"/>
      <c r="T131" s="194"/>
      <c r="U131" s="194"/>
      <c r="V131" s="194"/>
      <c r="W131" s="194"/>
      <c r="X131" s="194"/>
      <c r="Y131" s="223" t="s">
        <v>197</v>
      </c>
      <c r="Z131" s="207" t="n">
        <v>0</v>
      </c>
      <c r="AA131" s="207"/>
      <c r="AB131" s="207"/>
      <c r="AC131" s="207"/>
      <c r="AD131" s="207"/>
      <c r="AE131" s="207"/>
      <c r="AF131" s="207"/>
      <c r="AG131" s="207"/>
      <c r="AH131" s="207"/>
      <c r="AI131" s="224" t="s">
        <v>197</v>
      </c>
    </row>
    <row r="132" s="29" customFormat="true" ht="21" hidden="false" customHeight="true" outlineLevel="0" collapsed="false">
      <c r="B132" s="101"/>
      <c r="C132" s="201"/>
      <c r="D132" s="226" t="s">
        <v>225</v>
      </c>
      <c r="E132" s="227"/>
      <c r="F132" s="227"/>
      <c r="G132" s="227"/>
      <c r="H132" s="227"/>
      <c r="I132" s="227"/>
      <c r="J132" s="227"/>
      <c r="K132" s="227"/>
      <c r="L132" s="151"/>
      <c r="M132" s="186"/>
      <c r="N132" s="186"/>
      <c r="O132" s="186"/>
      <c r="P132" s="194" t="n">
        <v>0</v>
      </c>
      <c r="Q132" s="194"/>
      <c r="R132" s="194"/>
      <c r="S132" s="194"/>
      <c r="T132" s="194"/>
      <c r="U132" s="194"/>
      <c r="V132" s="194"/>
      <c r="W132" s="194"/>
      <c r="X132" s="194"/>
      <c r="Y132" s="223" t="s">
        <v>197</v>
      </c>
      <c r="Z132" s="207" t="n">
        <v>0</v>
      </c>
      <c r="AA132" s="207"/>
      <c r="AB132" s="207"/>
      <c r="AC132" s="207"/>
      <c r="AD132" s="207"/>
      <c r="AE132" s="207"/>
      <c r="AF132" s="207"/>
      <c r="AG132" s="207"/>
      <c r="AH132" s="207"/>
      <c r="AI132" s="224" t="s">
        <v>197</v>
      </c>
    </row>
    <row r="133" s="29" customFormat="true" ht="21" hidden="false" customHeight="true" outlineLevel="0" collapsed="false">
      <c r="B133" s="101"/>
      <c r="C133" s="201"/>
      <c r="D133" s="226" t="s">
        <v>226</v>
      </c>
      <c r="E133" s="227"/>
      <c r="F133" s="227"/>
      <c r="G133" s="227"/>
      <c r="H133" s="227"/>
      <c r="I133" s="227"/>
      <c r="J133" s="227"/>
      <c r="K133" s="227"/>
      <c r="L133" s="151"/>
      <c r="M133" s="186"/>
      <c r="N133" s="186"/>
      <c r="O133" s="186"/>
      <c r="P133" s="194" t="n">
        <v>0</v>
      </c>
      <c r="Q133" s="194"/>
      <c r="R133" s="194"/>
      <c r="S133" s="194"/>
      <c r="T133" s="194"/>
      <c r="U133" s="194"/>
      <c r="V133" s="194"/>
      <c r="W133" s="194"/>
      <c r="X133" s="194"/>
      <c r="Y133" s="223" t="s">
        <v>197</v>
      </c>
      <c r="Z133" s="207" t="n">
        <v>0</v>
      </c>
      <c r="AA133" s="207"/>
      <c r="AB133" s="207"/>
      <c r="AC133" s="207"/>
      <c r="AD133" s="207"/>
      <c r="AE133" s="207"/>
      <c r="AF133" s="207"/>
      <c r="AG133" s="207"/>
      <c r="AH133" s="207"/>
      <c r="AI133" s="224" t="s">
        <v>197</v>
      </c>
    </row>
    <row r="134" s="29" customFormat="true" ht="21" hidden="false" customHeight="true" outlineLevel="0" collapsed="false">
      <c r="B134" s="101"/>
      <c r="C134" s="201"/>
      <c r="D134" s="226" t="s">
        <v>227</v>
      </c>
      <c r="E134" s="227"/>
      <c r="F134" s="227"/>
      <c r="G134" s="227"/>
      <c r="H134" s="227"/>
      <c r="I134" s="227"/>
      <c r="J134" s="227"/>
      <c r="K134" s="227"/>
      <c r="L134" s="151"/>
      <c r="M134" s="186"/>
      <c r="N134" s="186"/>
      <c r="O134" s="186"/>
      <c r="P134" s="194" t="n">
        <v>0</v>
      </c>
      <c r="Q134" s="194"/>
      <c r="R134" s="194"/>
      <c r="S134" s="194"/>
      <c r="T134" s="194"/>
      <c r="U134" s="194"/>
      <c r="V134" s="194"/>
      <c r="W134" s="194"/>
      <c r="X134" s="194"/>
      <c r="Y134" s="223" t="s">
        <v>197</v>
      </c>
      <c r="Z134" s="207" t="n">
        <v>0</v>
      </c>
      <c r="AA134" s="207"/>
      <c r="AB134" s="207"/>
      <c r="AC134" s="207"/>
      <c r="AD134" s="207"/>
      <c r="AE134" s="207"/>
      <c r="AF134" s="207"/>
      <c r="AG134" s="207"/>
      <c r="AH134" s="207"/>
      <c r="AI134" s="224" t="s">
        <v>197</v>
      </c>
    </row>
    <row r="135" s="29" customFormat="true" ht="21" hidden="false" customHeight="true" outlineLevel="0" collapsed="false">
      <c r="B135" s="101"/>
      <c r="C135" s="201"/>
      <c r="D135" s="78" t="s">
        <v>228</v>
      </c>
      <c r="E135" s="79"/>
      <c r="F135" s="79"/>
      <c r="G135" s="79"/>
      <c r="H135" s="79"/>
      <c r="I135" s="79"/>
      <c r="J135" s="79"/>
      <c r="K135" s="79"/>
      <c r="L135" s="79"/>
      <c r="M135" s="228"/>
      <c r="N135" s="228"/>
      <c r="O135" s="228"/>
      <c r="P135" s="229" t="n">
        <v>0</v>
      </c>
      <c r="Q135" s="229"/>
      <c r="R135" s="229"/>
      <c r="S135" s="229"/>
      <c r="T135" s="229"/>
      <c r="U135" s="229"/>
      <c r="V135" s="229"/>
      <c r="W135" s="229"/>
      <c r="X135" s="229"/>
      <c r="Y135" s="230" t="s">
        <v>197</v>
      </c>
      <c r="Z135" s="231" t="n">
        <v>0</v>
      </c>
      <c r="AA135" s="231"/>
      <c r="AB135" s="231"/>
      <c r="AC135" s="231"/>
      <c r="AD135" s="231"/>
      <c r="AE135" s="231"/>
      <c r="AF135" s="231"/>
      <c r="AG135" s="231"/>
      <c r="AH135" s="231"/>
      <c r="AI135" s="232" t="s">
        <v>197</v>
      </c>
    </row>
    <row r="136" s="29" customFormat="true" ht="21" hidden="false" customHeight="true" outlineLevel="0" collapsed="false">
      <c r="B136" s="233"/>
      <c r="C136" s="234" t="s">
        <v>229</v>
      </c>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6"/>
      <c r="AF136" s="236"/>
      <c r="AG136" s="236"/>
      <c r="AH136" s="236"/>
      <c r="AI136" s="237"/>
    </row>
    <row r="137" s="29" customFormat="true" ht="21" hidden="false" customHeight="true" outlineLevel="0" collapsed="false">
      <c r="B137" s="92" t="s">
        <v>230</v>
      </c>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133" t="s">
        <v>95</v>
      </c>
      <c r="AC137" s="134" t="n">
        <v>0</v>
      </c>
      <c r="AD137" s="135" t="s">
        <v>96</v>
      </c>
      <c r="AE137" s="136" t="s">
        <v>110</v>
      </c>
      <c r="AF137" s="136"/>
      <c r="AG137" s="136"/>
      <c r="AH137" s="136"/>
      <c r="AI137" s="177"/>
    </row>
    <row r="138" s="29" customFormat="true" ht="21" hidden="false" customHeight="true" outlineLevel="0" collapsed="false">
      <c r="B138" s="238" t="s">
        <v>231</v>
      </c>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40"/>
    </row>
    <row r="139" s="29" customFormat="true" ht="20.25" hidden="false" customHeight="true" outlineLevel="0" collapsed="false">
      <c r="B139" s="241"/>
      <c r="C139" s="242" t="s">
        <v>232</v>
      </c>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4"/>
      <c r="AC139" s="244"/>
      <c r="AD139" s="244"/>
      <c r="AE139" s="244"/>
      <c r="AF139" s="244"/>
      <c r="AG139" s="244"/>
      <c r="AH139" s="244"/>
      <c r="AI139" s="245"/>
    </row>
    <row r="140" s="29" customFormat="true" ht="63" hidden="false" customHeight="true" outlineLevel="0" collapsed="false">
      <c r="B140" s="164"/>
      <c r="C140" s="70"/>
      <c r="D140" s="52" t="s">
        <v>233</v>
      </c>
      <c r="E140" s="52"/>
      <c r="F140" s="52"/>
      <c r="G140" s="52"/>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row>
    <row r="141" s="29" customFormat="true" ht="21" hidden="false" customHeight="true" outlineLevel="0" collapsed="false">
      <c r="B141" s="164"/>
      <c r="C141" s="247" t="s">
        <v>234</v>
      </c>
      <c r="D141" s="248"/>
      <c r="E141" s="248"/>
      <c r="F141" s="248"/>
      <c r="G141" s="248"/>
      <c r="H141" s="248"/>
      <c r="I141" s="248"/>
      <c r="J141" s="248"/>
      <c r="K141" s="248"/>
      <c r="L141" s="248"/>
      <c r="M141" s="248"/>
      <c r="N141" s="248"/>
      <c r="O141" s="248"/>
      <c r="P141" s="248"/>
      <c r="Q141" s="248"/>
      <c r="R141" s="248"/>
      <c r="S141" s="248"/>
      <c r="T141" s="248"/>
      <c r="U141" s="249"/>
      <c r="V141" s="249"/>
      <c r="W141" s="248"/>
      <c r="X141" s="248"/>
      <c r="Y141" s="248"/>
      <c r="Z141" s="248"/>
      <c r="AA141" s="248"/>
      <c r="AB141" s="249"/>
      <c r="AC141" s="249"/>
      <c r="AD141" s="249"/>
      <c r="AE141" s="249"/>
      <c r="AF141" s="249"/>
      <c r="AG141" s="249"/>
      <c r="AH141" s="249"/>
      <c r="AI141" s="250"/>
    </row>
    <row r="142" s="29" customFormat="true" ht="21" hidden="false" customHeight="true" outlineLevel="0" collapsed="false">
      <c r="B142" s="101"/>
      <c r="C142" s="212"/>
      <c r="D142" s="251" t="s">
        <v>235</v>
      </c>
      <c r="E142" s="252"/>
      <c r="F142" s="252"/>
      <c r="G142" s="252"/>
      <c r="H142" s="252"/>
      <c r="I142" s="252"/>
      <c r="J142" s="252"/>
      <c r="K142" s="252"/>
      <c r="L142" s="253"/>
      <c r="M142" s="253"/>
      <c r="N142" s="253"/>
      <c r="O142" s="253"/>
      <c r="P142" s="253"/>
      <c r="Q142" s="254"/>
      <c r="R142" s="255"/>
      <c r="S142" s="255"/>
      <c r="T142" s="255"/>
      <c r="U142" s="255"/>
      <c r="V142" s="255"/>
      <c r="W142" s="256" t="s">
        <v>197</v>
      </c>
      <c r="X142" s="257"/>
      <c r="Y142" s="257"/>
      <c r="Z142" s="257"/>
      <c r="AA142" s="257"/>
      <c r="AB142" s="257"/>
      <c r="AC142" s="257"/>
      <c r="AD142" s="257"/>
      <c r="AE142" s="257"/>
      <c r="AF142" s="257"/>
      <c r="AG142" s="257"/>
      <c r="AH142" s="257"/>
      <c r="AI142" s="257"/>
    </row>
    <row r="143" s="29" customFormat="true" ht="21" hidden="false" customHeight="true" outlineLevel="0" collapsed="false">
      <c r="B143" s="101"/>
      <c r="C143" s="212"/>
      <c r="D143" s="251" t="s">
        <v>236</v>
      </c>
      <c r="E143" s="252"/>
      <c r="F143" s="252"/>
      <c r="G143" s="252"/>
      <c r="H143" s="252"/>
      <c r="I143" s="252"/>
      <c r="J143" s="252"/>
      <c r="K143" s="252"/>
      <c r="L143" s="253"/>
      <c r="M143" s="253"/>
      <c r="N143" s="253"/>
      <c r="O143" s="253"/>
      <c r="P143" s="253"/>
      <c r="Q143" s="254"/>
      <c r="R143" s="255"/>
      <c r="S143" s="255"/>
      <c r="T143" s="255"/>
      <c r="U143" s="255"/>
      <c r="V143" s="255"/>
      <c r="W143" s="256" t="s">
        <v>197</v>
      </c>
      <c r="X143" s="257"/>
      <c r="Y143" s="257"/>
      <c r="Z143" s="257"/>
      <c r="AA143" s="257"/>
      <c r="AB143" s="257"/>
      <c r="AC143" s="257"/>
      <c r="AD143" s="257"/>
      <c r="AE143" s="257"/>
      <c r="AF143" s="257"/>
      <c r="AG143" s="257"/>
      <c r="AH143" s="257"/>
      <c r="AI143" s="257"/>
    </row>
    <row r="144" s="29" customFormat="true" ht="21" hidden="false" customHeight="true" outlineLevel="0" collapsed="false">
      <c r="B144" s="101"/>
      <c r="C144" s="212"/>
      <c r="D144" s="251" t="s">
        <v>237</v>
      </c>
      <c r="E144" s="252"/>
      <c r="F144" s="252"/>
      <c r="G144" s="252"/>
      <c r="H144" s="252"/>
      <c r="I144" s="252"/>
      <c r="J144" s="252"/>
      <c r="K144" s="252"/>
      <c r="L144" s="253"/>
      <c r="M144" s="253"/>
      <c r="N144" s="253"/>
      <c r="O144" s="253"/>
      <c r="P144" s="253"/>
      <c r="Q144" s="254"/>
      <c r="R144" s="255"/>
      <c r="S144" s="255"/>
      <c r="T144" s="255"/>
      <c r="U144" s="255"/>
      <c r="V144" s="255"/>
      <c r="W144" s="256" t="s">
        <v>197</v>
      </c>
      <c r="X144" s="257"/>
      <c r="Y144" s="257"/>
      <c r="Z144" s="257"/>
      <c r="AA144" s="257"/>
      <c r="AB144" s="257"/>
      <c r="AC144" s="257"/>
      <c r="AD144" s="257"/>
      <c r="AE144" s="257"/>
      <c r="AF144" s="257"/>
      <c r="AG144" s="257"/>
      <c r="AH144" s="257"/>
      <c r="AI144" s="257"/>
    </row>
    <row r="145" s="29" customFormat="true" ht="34.5" hidden="false" customHeight="true" outlineLevel="0" collapsed="false">
      <c r="B145" s="109"/>
      <c r="C145" s="258"/>
      <c r="D145" s="259" t="s">
        <v>238</v>
      </c>
      <c r="E145" s="259"/>
      <c r="F145" s="259"/>
      <c r="G145" s="259"/>
      <c r="H145" s="259"/>
      <c r="I145" s="259"/>
      <c r="J145" s="259"/>
      <c r="K145" s="259"/>
      <c r="L145" s="259"/>
      <c r="M145" s="259"/>
      <c r="N145" s="259"/>
      <c r="O145" s="259"/>
      <c r="P145" s="259"/>
      <c r="Q145" s="259"/>
      <c r="R145" s="260"/>
      <c r="S145" s="260"/>
      <c r="T145" s="260"/>
      <c r="U145" s="260"/>
      <c r="V145" s="260"/>
      <c r="W145" s="261" t="s">
        <v>197</v>
      </c>
      <c r="X145" s="257"/>
      <c r="Y145" s="257"/>
      <c r="Z145" s="257"/>
      <c r="AA145" s="257"/>
      <c r="AB145" s="257"/>
      <c r="AC145" s="257"/>
      <c r="AD145" s="257"/>
      <c r="AE145" s="257"/>
      <c r="AF145" s="257"/>
      <c r="AG145" s="257"/>
      <c r="AH145" s="257"/>
      <c r="AI145" s="257"/>
    </row>
    <row r="146" customFormat="false" ht="18.75" hidden="false" customHeight="true" outlineLevel="0" collapsed="false">
      <c r="B146" s="29"/>
      <c r="C146" s="29"/>
      <c r="D146" s="29"/>
      <c r="E146" s="29"/>
      <c r="F146" s="29"/>
      <c r="G146" s="29"/>
      <c r="H146" s="29"/>
      <c r="I146" s="29"/>
      <c r="J146" s="29"/>
      <c r="K146" s="262"/>
      <c r="L146" s="263"/>
      <c r="M146" s="262"/>
      <c r="N146" s="29"/>
      <c r="O146" s="29"/>
      <c r="P146" s="29"/>
      <c r="Q146" s="29"/>
      <c r="R146" s="29"/>
      <c r="S146" s="29"/>
      <c r="T146" s="29"/>
      <c r="U146" s="29"/>
      <c r="V146" s="29"/>
      <c r="W146" s="29"/>
      <c r="X146" s="29"/>
      <c r="Y146" s="29"/>
      <c r="Z146" s="29"/>
      <c r="AA146" s="29"/>
      <c r="AB146" s="29"/>
      <c r="AC146" s="29"/>
      <c r="AD146" s="29"/>
      <c r="AE146" s="29"/>
      <c r="AF146" s="29"/>
      <c r="AG146" s="29"/>
      <c r="AH146" s="29"/>
      <c r="AI146" s="29"/>
    </row>
    <row r="147" s="264" customFormat="true" ht="21" hidden="false" customHeight="true" outlineLevel="0" collapsed="false">
      <c r="B147" s="47" t="s">
        <v>239</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265"/>
    </row>
    <row r="148" customFormat="false" ht="21" hidden="false" customHeight="true" outlineLevel="0" collapsed="false">
      <c r="B148" s="48" t="s">
        <v>240</v>
      </c>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20"/>
    </row>
    <row r="149" customFormat="false" ht="63" hidden="false" customHeight="true" outlineLevel="0" collapsed="false">
      <c r="B149" s="164"/>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row>
    <row r="150" customFormat="false" ht="21" hidden="false" customHeight="true" outlineLevel="0" collapsed="false">
      <c r="B150" s="99" t="s">
        <v>241</v>
      </c>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100"/>
    </row>
    <row r="151" customFormat="false" ht="21" hidden="false" customHeight="true" outlineLevel="0" collapsed="false">
      <c r="B151" s="101"/>
      <c r="C151" s="63" t="s">
        <v>242</v>
      </c>
      <c r="D151" s="63"/>
      <c r="E151" s="63"/>
      <c r="F151" s="63"/>
      <c r="G151" s="63"/>
      <c r="H151" s="63"/>
      <c r="I151" s="63"/>
      <c r="J151" s="63"/>
      <c r="K151" s="63"/>
      <c r="L151" s="63"/>
      <c r="M151" s="108" t="s">
        <v>243</v>
      </c>
      <c r="N151" s="151"/>
      <c r="O151" s="151"/>
      <c r="P151" s="151"/>
      <c r="Q151" s="151"/>
      <c r="R151" s="151"/>
      <c r="S151" s="165"/>
      <c r="T151" s="194"/>
      <c r="U151" s="194"/>
      <c r="V151" s="267" t="s">
        <v>244</v>
      </c>
      <c r="W151" s="268"/>
      <c r="X151" s="268"/>
      <c r="Y151" s="267" t="s">
        <v>245</v>
      </c>
      <c r="Z151" s="269" t="s">
        <v>246</v>
      </c>
      <c r="AA151" s="269"/>
      <c r="AB151" s="269"/>
      <c r="AC151" s="269"/>
      <c r="AD151" s="207"/>
      <c r="AE151" s="207"/>
      <c r="AF151" s="267" t="s">
        <v>244</v>
      </c>
      <c r="AG151" s="268"/>
      <c r="AH151" s="268"/>
      <c r="AI151" s="270" t="s">
        <v>245</v>
      </c>
    </row>
    <row r="152" customFormat="false" ht="21" hidden="false" customHeight="true" outlineLevel="0" collapsed="false">
      <c r="B152" s="101"/>
      <c r="C152" s="63"/>
      <c r="D152" s="63"/>
      <c r="E152" s="63"/>
      <c r="F152" s="63"/>
      <c r="G152" s="63"/>
      <c r="H152" s="63"/>
      <c r="I152" s="63"/>
      <c r="J152" s="63"/>
      <c r="K152" s="63"/>
      <c r="L152" s="63"/>
      <c r="M152" s="108" t="s">
        <v>247</v>
      </c>
      <c r="N152" s="151"/>
      <c r="O152" s="151"/>
      <c r="P152" s="151"/>
      <c r="Q152" s="151"/>
      <c r="R152" s="151"/>
      <c r="S152" s="165"/>
      <c r="T152" s="271"/>
      <c r="U152" s="271"/>
      <c r="V152" s="272" t="s">
        <v>244</v>
      </c>
      <c r="W152" s="273"/>
      <c r="X152" s="273"/>
      <c r="Y152" s="272" t="s">
        <v>245</v>
      </c>
      <c r="Z152" s="274" t="s">
        <v>246</v>
      </c>
      <c r="AA152" s="274"/>
      <c r="AB152" s="274"/>
      <c r="AC152" s="274"/>
      <c r="AD152" s="275"/>
      <c r="AE152" s="275"/>
      <c r="AF152" s="272" t="s">
        <v>244</v>
      </c>
      <c r="AG152" s="273"/>
      <c r="AH152" s="273"/>
      <c r="AI152" s="276" t="s">
        <v>245</v>
      </c>
    </row>
    <row r="153" customFormat="false" ht="21" hidden="false" customHeight="true" outlineLevel="0" collapsed="false">
      <c r="B153" s="101"/>
      <c r="C153" s="63"/>
      <c r="D153" s="63"/>
      <c r="E153" s="63"/>
      <c r="F153" s="63"/>
      <c r="G153" s="63"/>
      <c r="H153" s="63"/>
      <c r="I153" s="63"/>
      <c r="J153" s="63"/>
      <c r="K153" s="63"/>
      <c r="L153" s="63"/>
      <c r="M153" s="277" t="s">
        <v>248</v>
      </c>
      <c r="N153" s="278"/>
      <c r="O153" s="278"/>
      <c r="P153" s="278"/>
      <c r="Q153" s="278"/>
      <c r="R153" s="278"/>
      <c r="S153" s="279"/>
      <c r="T153" s="271"/>
      <c r="U153" s="271"/>
      <c r="V153" s="272" t="s">
        <v>244</v>
      </c>
      <c r="W153" s="273"/>
      <c r="X153" s="273"/>
      <c r="Y153" s="272" t="s">
        <v>245</v>
      </c>
      <c r="Z153" s="274" t="s">
        <v>246</v>
      </c>
      <c r="AA153" s="274"/>
      <c r="AB153" s="274"/>
      <c r="AC153" s="274"/>
      <c r="AD153" s="275"/>
      <c r="AE153" s="275"/>
      <c r="AF153" s="272" t="s">
        <v>244</v>
      </c>
      <c r="AG153" s="273"/>
      <c r="AH153" s="273"/>
      <c r="AI153" s="276" t="s">
        <v>245</v>
      </c>
    </row>
    <row r="154" customFormat="false" ht="21" hidden="false" customHeight="true" outlineLevel="0" collapsed="false">
      <c r="B154" s="101"/>
      <c r="C154" s="63"/>
      <c r="D154" s="63"/>
      <c r="E154" s="63"/>
      <c r="F154" s="63"/>
      <c r="G154" s="63"/>
      <c r="H154" s="63"/>
      <c r="I154" s="63"/>
      <c r="J154" s="63"/>
      <c r="K154" s="63"/>
      <c r="L154" s="63"/>
      <c r="M154" s="277" t="s">
        <v>249</v>
      </c>
      <c r="N154" s="278"/>
      <c r="O154" s="278"/>
      <c r="P154" s="278"/>
      <c r="Q154" s="278"/>
      <c r="R154" s="278"/>
      <c r="S154" s="279"/>
      <c r="T154" s="271"/>
      <c r="U154" s="271"/>
      <c r="V154" s="272" t="s">
        <v>244</v>
      </c>
      <c r="W154" s="273"/>
      <c r="X154" s="273"/>
      <c r="Y154" s="272" t="s">
        <v>245</v>
      </c>
      <c r="Z154" s="274" t="s">
        <v>246</v>
      </c>
      <c r="AA154" s="274"/>
      <c r="AB154" s="274"/>
      <c r="AC154" s="274"/>
      <c r="AD154" s="275"/>
      <c r="AE154" s="275"/>
      <c r="AF154" s="272" t="s">
        <v>244</v>
      </c>
      <c r="AG154" s="273"/>
      <c r="AH154" s="273"/>
      <c r="AI154" s="276" t="s">
        <v>245</v>
      </c>
    </row>
    <row r="155" customFormat="false" ht="21" hidden="false" customHeight="true" outlineLevel="0" collapsed="false">
      <c r="B155" s="101"/>
      <c r="C155" s="212"/>
      <c r="D155" s="108" t="s">
        <v>250</v>
      </c>
      <c r="E155" s="151"/>
      <c r="F155" s="151"/>
      <c r="G155" s="151"/>
      <c r="H155" s="151"/>
      <c r="I155" s="151"/>
      <c r="J155" s="151"/>
      <c r="K155" s="151"/>
      <c r="L155" s="165"/>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row>
    <row r="156" customFormat="false" ht="42" hidden="false" customHeight="true" outlineLevel="0" collapsed="false">
      <c r="B156" s="101"/>
      <c r="C156" s="201"/>
      <c r="D156" s="63" t="s">
        <v>251</v>
      </c>
      <c r="E156" s="63"/>
      <c r="F156" s="63"/>
      <c r="G156" s="63"/>
      <c r="H156" s="63"/>
      <c r="I156" s="63"/>
      <c r="J156" s="63"/>
      <c r="K156" s="63"/>
      <c r="L156" s="63"/>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row>
    <row r="157" customFormat="false" ht="21" hidden="false" customHeight="true" outlineLevel="0" collapsed="false">
      <c r="B157" s="282" t="s">
        <v>252</v>
      </c>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4"/>
    </row>
    <row r="158" customFormat="false" ht="42" hidden="false" customHeight="true" outlineLevel="0" collapsed="false">
      <c r="B158" s="285"/>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row>
    <row r="159" customFormat="false" ht="21" hidden="false" customHeight="true" outlineLevel="0" collapsed="false">
      <c r="B159" s="282" t="s">
        <v>253</v>
      </c>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4"/>
    </row>
    <row r="160" customFormat="false" ht="21" hidden="false" customHeight="true" outlineLevel="0" collapsed="false">
      <c r="B160" s="285"/>
      <c r="C160" s="287" t="s">
        <v>254</v>
      </c>
      <c r="D160" s="288"/>
      <c r="E160" s="289"/>
      <c r="F160" s="288"/>
      <c r="G160" s="288"/>
      <c r="H160" s="288"/>
      <c r="I160" s="288"/>
      <c r="J160" s="288"/>
      <c r="K160" s="288"/>
      <c r="L160" s="288"/>
      <c r="M160" s="288"/>
      <c r="N160" s="288"/>
      <c r="O160" s="288"/>
      <c r="P160" s="288"/>
      <c r="Q160" s="288"/>
      <c r="R160" s="290"/>
      <c r="S160" s="290"/>
      <c r="T160" s="290"/>
      <c r="U160" s="290"/>
      <c r="V160" s="288"/>
      <c r="W160" s="290"/>
      <c r="X160" s="290"/>
      <c r="Y160" s="290"/>
      <c r="Z160" s="288"/>
      <c r="AA160" s="288"/>
      <c r="AB160" s="288"/>
      <c r="AC160" s="288"/>
      <c r="AD160" s="288"/>
      <c r="AE160" s="288"/>
      <c r="AF160" s="288"/>
      <c r="AG160" s="288"/>
      <c r="AH160" s="288"/>
      <c r="AI160" s="291"/>
    </row>
    <row r="161" customFormat="false" ht="21" hidden="false" customHeight="true" outlineLevel="0" collapsed="false">
      <c r="B161" s="285"/>
      <c r="C161" s="292"/>
      <c r="D161" s="287" t="s">
        <v>255</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93" t="s">
        <v>95</v>
      </c>
      <c r="AC161" s="294" t="n">
        <v>0</v>
      </c>
      <c r="AD161" s="295" t="s">
        <v>96</v>
      </c>
      <c r="AE161" s="296" t="s">
        <v>256</v>
      </c>
      <c r="AF161" s="296"/>
      <c r="AG161" s="296"/>
      <c r="AH161" s="296"/>
      <c r="AI161" s="297"/>
    </row>
    <row r="162" customFormat="false" ht="42" hidden="false" customHeight="true" outlineLevel="0" collapsed="false">
      <c r="B162" s="285"/>
      <c r="C162" s="292"/>
      <c r="D162" s="292"/>
      <c r="E162" s="298" t="s">
        <v>257</v>
      </c>
      <c r="F162" s="298"/>
      <c r="G162" s="298"/>
      <c r="H162" s="298"/>
      <c r="I162" s="298"/>
      <c r="J162" s="298"/>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row>
    <row r="163" customFormat="false" ht="21" hidden="false" customHeight="true" outlineLevel="0" collapsed="false">
      <c r="B163" s="285"/>
      <c r="C163" s="292"/>
      <c r="D163" s="287" t="s">
        <v>258</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93" t="s">
        <v>95</v>
      </c>
      <c r="AC163" s="294" t="n">
        <v>0</v>
      </c>
      <c r="AD163" s="295" t="s">
        <v>96</v>
      </c>
      <c r="AE163" s="296" t="s">
        <v>256</v>
      </c>
      <c r="AF163" s="296"/>
      <c r="AG163" s="296"/>
      <c r="AH163" s="296"/>
      <c r="AI163" s="297"/>
    </row>
    <row r="164" customFormat="false" ht="42" hidden="false" customHeight="true" outlineLevel="0" collapsed="false">
      <c r="B164" s="285"/>
      <c r="C164" s="292"/>
      <c r="D164" s="292"/>
      <c r="E164" s="298" t="s">
        <v>257</v>
      </c>
      <c r="F164" s="298"/>
      <c r="G164" s="298"/>
      <c r="H164" s="298"/>
      <c r="I164" s="298"/>
      <c r="J164" s="298"/>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row>
    <row r="165" customFormat="false" ht="21" hidden="false" customHeight="true" outlineLevel="0" collapsed="false">
      <c r="B165" s="285"/>
      <c r="C165" s="287" t="s">
        <v>259</v>
      </c>
      <c r="D165" s="288"/>
      <c r="E165" s="289"/>
      <c r="F165" s="288"/>
      <c r="G165" s="288"/>
      <c r="H165" s="288"/>
      <c r="I165" s="288"/>
      <c r="J165" s="288"/>
      <c r="K165" s="288"/>
      <c r="L165" s="288"/>
      <c r="M165" s="288"/>
      <c r="N165" s="288"/>
      <c r="O165" s="288"/>
      <c r="P165" s="288"/>
      <c r="Q165" s="288"/>
      <c r="R165" s="290"/>
      <c r="S165" s="290"/>
      <c r="T165" s="290"/>
      <c r="U165" s="290"/>
      <c r="V165" s="288"/>
      <c r="W165" s="290"/>
      <c r="X165" s="290"/>
      <c r="Y165" s="290"/>
      <c r="Z165" s="288"/>
      <c r="AA165" s="288"/>
      <c r="AB165" s="288"/>
      <c r="AC165" s="288"/>
      <c r="AD165" s="288"/>
      <c r="AE165" s="288"/>
      <c r="AF165" s="288"/>
      <c r="AG165" s="288"/>
      <c r="AH165" s="288"/>
      <c r="AI165" s="300"/>
    </row>
    <row r="166" customFormat="false" ht="21" hidden="false" customHeight="true" outlineLevel="0" collapsed="false">
      <c r="B166" s="285"/>
      <c r="C166" s="292"/>
      <c r="D166" s="287" t="s">
        <v>25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93" t="s">
        <v>95</v>
      </c>
      <c r="AC166" s="294" t="n">
        <v>0</v>
      </c>
      <c r="AD166" s="295" t="s">
        <v>96</v>
      </c>
      <c r="AE166" s="296" t="s">
        <v>256</v>
      </c>
      <c r="AF166" s="296"/>
      <c r="AG166" s="296"/>
      <c r="AH166" s="296"/>
      <c r="AI166" s="297"/>
    </row>
    <row r="167" customFormat="false" ht="42" hidden="false" customHeight="true" outlineLevel="0" collapsed="false">
      <c r="B167" s="285"/>
      <c r="C167" s="292"/>
      <c r="D167" s="292"/>
      <c r="E167" s="298" t="s">
        <v>260</v>
      </c>
      <c r="F167" s="298"/>
      <c r="G167" s="298"/>
      <c r="H167" s="298"/>
      <c r="I167" s="298"/>
      <c r="J167" s="298"/>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row>
    <row r="168" customFormat="false" ht="21" hidden="false" customHeight="true" outlineLevel="0" collapsed="false">
      <c r="B168" s="285"/>
      <c r="C168" s="292"/>
      <c r="D168" s="287" t="s">
        <v>258</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93" t="s">
        <v>95</v>
      </c>
      <c r="AC168" s="294" t="n">
        <v>0</v>
      </c>
      <c r="AD168" s="295" t="s">
        <v>96</v>
      </c>
      <c r="AE168" s="296" t="s">
        <v>256</v>
      </c>
      <c r="AF168" s="296"/>
      <c r="AG168" s="296"/>
      <c r="AH168" s="296"/>
      <c r="AI168" s="297"/>
    </row>
    <row r="169" customFormat="false" ht="42" hidden="false" customHeight="true" outlineLevel="0" collapsed="false">
      <c r="B169" s="285"/>
      <c r="C169" s="292"/>
      <c r="D169" s="292"/>
      <c r="E169" s="298" t="s">
        <v>260</v>
      </c>
      <c r="F169" s="298"/>
      <c r="G169" s="298"/>
      <c r="H169" s="298"/>
      <c r="I169" s="298"/>
      <c r="J169" s="298"/>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row>
    <row r="170" customFormat="false" ht="21" hidden="false" customHeight="true" outlineLevel="0" collapsed="false">
      <c r="B170" s="285"/>
      <c r="C170" s="287" t="s">
        <v>261</v>
      </c>
      <c r="D170" s="288"/>
      <c r="E170" s="289"/>
      <c r="F170" s="288"/>
      <c r="G170" s="288"/>
      <c r="H170" s="288"/>
      <c r="I170" s="288"/>
      <c r="J170" s="288"/>
      <c r="K170" s="288"/>
      <c r="L170" s="288"/>
      <c r="M170" s="288"/>
      <c r="N170" s="288"/>
      <c r="O170" s="288"/>
      <c r="P170" s="288"/>
      <c r="Q170" s="288"/>
      <c r="R170" s="290"/>
      <c r="S170" s="290"/>
      <c r="T170" s="290"/>
      <c r="U170" s="290"/>
      <c r="V170" s="288"/>
      <c r="W170" s="290"/>
      <c r="X170" s="290"/>
      <c r="Y170" s="290"/>
      <c r="Z170" s="288"/>
      <c r="AA170" s="288"/>
      <c r="AB170" s="288"/>
      <c r="AC170" s="288"/>
      <c r="AD170" s="288"/>
      <c r="AE170" s="288"/>
      <c r="AF170" s="288"/>
      <c r="AG170" s="288"/>
      <c r="AH170" s="288"/>
      <c r="AI170" s="300"/>
    </row>
    <row r="171" customFormat="false" ht="21" hidden="false" customHeight="true" outlineLevel="0" collapsed="false">
      <c r="B171" s="285"/>
      <c r="C171" s="292"/>
      <c r="D171" s="287" t="s">
        <v>255</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93" t="s">
        <v>95</v>
      </c>
      <c r="AC171" s="294" t="n">
        <v>0</v>
      </c>
      <c r="AD171" s="295" t="s">
        <v>96</v>
      </c>
      <c r="AE171" s="296" t="s">
        <v>256</v>
      </c>
      <c r="AF171" s="296"/>
      <c r="AG171" s="296"/>
      <c r="AH171" s="296"/>
      <c r="AI171" s="297"/>
    </row>
    <row r="172" customFormat="false" ht="42" hidden="false" customHeight="true" outlineLevel="0" collapsed="false">
      <c r="B172" s="285"/>
      <c r="C172" s="292"/>
      <c r="D172" s="292"/>
      <c r="E172" s="298" t="s">
        <v>260</v>
      </c>
      <c r="F172" s="298"/>
      <c r="G172" s="298"/>
      <c r="H172" s="298"/>
      <c r="I172" s="298"/>
      <c r="J172" s="298"/>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row>
    <row r="173" customFormat="false" ht="21" hidden="false" customHeight="true" outlineLevel="0" collapsed="false">
      <c r="B173" s="285"/>
      <c r="C173" s="292"/>
      <c r="D173" s="287" t="s">
        <v>258</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93" t="s">
        <v>95</v>
      </c>
      <c r="AC173" s="294" t="n">
        <v>0</v>
      </c>
      <c r="AD173" s="295" t="s">
        <v>96</v>
      </c>
      <c r="AE173" s="296" t="s">
        <v>256</v>
      </c>
      <c r="AF173" s="296"/>
      <c r="AG173" s="296"/>
      <c r="AH173" s="296"/>
      <c r="AI173" s="297"/>
    </row>
    <row r="174" customFormat="false" ht="42" hidden="false" customHeight="true" outlineLevel="0" collapsed="false">
      <c r="B174" s="285"/>
      <c r="C174" s="292"/>
      <c r="D174" s="292"/>
      <c r="E174" s="298" t="s">
        <v>260</v>
      </c>
      <c r="F174" s="298"/>
      <c r="G174" s="298"/>
      <c r="H174" s="298"/>
      <c r="I174" s="298"/>
      <c r="J174" s="298"/>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row>
    <row r="175" customFormat="false" ht="21" hidden="false" customHeight="true" outlineLevel="0" collapsed="false">
      <c r="B175" s="282" t="s">
        <v>262</v>
      </c>
      <c r="C175" s="301"/>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3"/>
    </row>
    <row r="176" customFormat="false" ht="21" hidden="false" customHeight="true" outlineLevel="0" collapsed="false">
      <c r="B176" s="285"/>
      <c r="C176" s="304" t="s">
        <v>263</v>
      </c>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305" t="s">
        <v>95</v>
      </c>
      <c r="AC176" s="306" t="n">
        <v>0</v>
      </c>
      <c r="AD176" s="307" t="s">
        <v>96</v>
      </c>
      <c r="AE176" s="308" t="s">
        <v>256</v>
      </c>
      <c r="AF176" s="308"/>
      <c r="AG176" s="308"/>
      <c r="AH176" s="308"/>
      <c r="AI176" s="309"/>
    </row>
    <row r="177" customFormat="false" ht="21" hidden="false" customHeight="true" outlineLevel="0" collapsed="false">
      <c r="B177" s="285"/>
      <c r="C177" s="292"/>
      <c r="D177" s="298" t="s">
        <v>264</v>
      </c>
      <c r="E177" s="298"/>
      <c r="F177" s="298"/>
      <c r="G177" s="298"/>
      <c r="H177" s="298"/>
      <c r="I177" s="298"/>
      <c r="J177" s="298"/>
      <c r="K177" s="310" t="s">
        <v>265</v>
      </c>
      <c r="L177" s="310"/>
      <c r="M177" s="310"/>
      <c r="N177" s="311" t="s">
        <v>266</v>
      </c>
      <c r="O177" s="311"/>
      <c r="P177" s="311"/>
      <c r="Q177" s="310" t="s">
        <v>267</v>
      </c>
      <c r="R177" s="310"/>
      <c r="S177" s="310"/>
      <c r="T177" s="311" t="s">
        <v>268</v>
      </c>
      <c r="U177" s="311"/>
      <c r="V177" s="311"/>
      <c r="W177" s="310" t="s">
        <v>269</v>
      </c>
      <c r="X177" s="310"/>
      <c r="Y177" s="310"/>
      <c r="Z177" s="310" t="s">
        <v>270</v>
      </c>
      <c r="AA177" s="310"/>
      <c r="AB177" s="310"/>
      <c r="AC177" s="310" t="s">
        <v>271</v>
      </c>
      <c r="AD177" s="310"/>
      <c r="AE177" s="310"/>
      <c r="AF177" s="312" t="s">
        <v>192</v>
      </c>
      <c r="AG177" s="312"/>
      <c r="AH177" s="312"/>
      <c r="AI177" s="312"/>
    </row>
    <row r="178" customFormat="false" ht="21" hidden="false" customHeight="true" outlineLevel="0" collapsed="false">
      <c r="B178" s="285"/>
      <c r="C178" s="292"/>
      <c r="D178" s="298"/>
      <c r="E178" s="298"/>
      <c r="F178" s="298"/>
      <c r="G178" s="298"/>
      <c r="H178" s="298"/>
      <c r="I178" s="298"/>
      <c r="J178" s="298"/>
      <c r="K178" s="313"/>
      <c r="L178" s="313"/>
      <c r="M178" s="314" t="s">
        <v>197</v>
      </c>
      <c r="N178" s="313"/>
      <c r="O178" s="313"/>
      <c r="P178" s="314" t="s">
        <v>197</v>
      </c>
      <c r="Q178" s="313"/>
      <c r="R178" s="313"/>
      <c r="S178" s="314" t="s">
        <v>197</v>
      </c>
      <c r="T178" s="313"/>
      <c r="U178" s="313"/>
      <c r="V178" s="314" t="s">
        <v>197</v>
      </c>
      <c r="W178" s="313"/>
      <c r="X178" s="313"/>
      <c r="Y178" s="314" t="s">
        <v>197</v>
      </c>
      <c r="Z178" s="313"/>
      <c r="AA178" s="313"/>
      <c r="AB178" s="314" t="s">
        <v>197</v>
      </c>
      <c r="AC178" s="313"/>
      <c r="AD178" s="313"/>
      <c r="AE178" s="314" t="s">
        <v>197</v>
      </c>
      <c r="AF178" s="315" t="n">
        <f aca="false">SUM(K178:AE178)</f>
        <v>0</v>
      </c>
      <c r="AG178" s="315"/>
      <c r="AH178" s="315"/>
      <c r="AI178" s="316" t="s">
        <v>197</v>
      </c>
    </row>
    <row r="179" customFormat="false" ht="21" hidden="false" customHeight="true" outlineLevel="0" collapsed="false">
      <c r="B179" s="285"/>
      <c r="C179" s="292"/>
      <c r="D179" s="317"/>
      <c r="E179" s="318" t="s">
        <v>272</v>
      </c>
      <c r="F179" s="318"/>
      <c r="G179" s="318"/>
      <c r="H179" s="318"/>
      <c r="I179" s="318"/>
      <c r="J179" s="318"/>
      <c r="K179" s="319"/>
      <c r="L179" s="319"/>
      <c r="M179" s="320" t="s">
        <v>197</v>
      </c>
      <c r="N179" s="319"/>
      <c r="O179" s="319"/>
      <c r="P179" s="320" t="s">
        <v>197</v>
      </c>
      <c r="Q179" s="319"/>
      <c r="R179" s="319"/>
      <c r="S179" s="320" t="s">
        <v>197</v>
      </c>
      <c r="T179" s="319"/>
      <c r="U179" s="319"/>
      <c r="V179" s="320" t="s">
        <v>197</v>
      </c>
      <c r="W179" s="319"/>
      <c r="X179" s="319"/>
      <c r="Y179" s="320" t="s">
        <v>197</v>
      </c>
      <c r="Z179" s="319"/>
      <c r="AA179" s="319"/>
      <c r="AB179" s="320" t="s">
        <v>197</v>
      </c>
      <c r="AC179" s="319"/>
      <c r="AD179" s="319"/>
      <c r="AE179" s="320" t="s">
        <v>197</v>
      </c>
      <c r="AF179" s="321" t="n">
        <f aca="false">SUM(K179:AE179)</f>
        <v>0</v>
      </c>
      <c r="AG179" s="321"/>
      <c r="AH179" s="321"/>
      <c r="AI179" s="322" t="s">
        <v>197</v>
      </c>
    </row>
    <row r="180" customFormat="false" ht="21" hidden="false" customHeight="true" outlineLevel="0" collapsed="false">
      <c r="B180" s="323"/>
      <c r="C180" s="287" t="s">
        <v>273</v>
      </c>
      <c r="D180" s="289"/>
      <c r="E180" s="289"/>
      <c r="F180" s="289"/>
      <c r="G180" s="289"/>
      <c r="H180" s="289"/>
      <c r="I180" s="289"/>
      <c r="J180" s="289"/>
      <c r="K180" s="289"/>
      <c r="L180" s="289"/>
      <c r="M180" s="289"/>
      <c r="N180" s="289"/>
      <c r="O180" s="288"/>
      <c r="P180" s="288"/>
      <c r="Q180" s="288"/>
      <c r="R180" s="288"/>
      <c r="S180" s="288"/>
      <c r="T180" s="288"/>
      <c r="U180" s="288"/>
      <c r="V180" s="288"/>
      <c r="W180" s="288"/>
      <c r="X180" s="288"/>
      <c r="Y180" s="288"/>
      <c r="Z180" s="288"/>
      <c r="AA180" s="288"/>
      <c r="AB180" s="305" t="s">
        <v>95</v>
      </c>
      <c r="AC180" s="306" t="n">
        <v>0</v>
      </c>
      <c r="AD180" s="307" t="s">
        <v>96</v>
      </c>
      <c r="AE180" s="308" t="s">
        <v>256</v>
      </c>
      <c r="AF180" s="308"/>
      <c r="AG180" s="308"/>
      <c r="AH180" s="308"/>
      <c r="AI180" s="309"/>
    </row>
    <row r="181" customFormat="false" ht="21" hidden="false" customHeight="true" outlineLevel="0" collapsed="false">
      <c r="B181" s="285"/>
      <c r="C181" s="292"/>
      <c r="D181" s="298" t="s">
        <v>264</v>
      </c>
      <c r="E181" s="298"/>
      <c r="F181" s="298"/>
      <c r="G181" s="298"/>
      <c r="H181" s="298"/>
      <c r="I181" s="298"/>
      <c r="J181" s="298"/>
      <c r="K181" s="310" t="s">
        <v>265</v>
      </c>
      <c r="L181" s="310"/>
      <c r="M181" s="310"/>
      <c r="N181" s="311" t="s">
        <v>266</v>
      </c>
      <c r="O181" s="311"/>
      <c r="P181" s="311"/>
      <c r="Q181" s="310" t="s">
        <v>267</v>
      </c>
      <c r="R181" s="310"/>
      <c r="S181" s="310"/>
      <c r="T181" s="311" t="s">
        <v>268</v>
      </c>
      <c r="U181" s="311"/>
      <c r="V181" s="311"/>
      <c r="W181" s="310" t="s">
        <v>269</v>
      </c>
      <c r="X181" s="310"/>
      <c r="Y181" s="310"/>
      <c r="Z181" s="310" t="s">
        <v>270</v>
      </c>
      <c r="AA181" s="310"/>
      <c r="AB181" s="310"/>
      <c r="AC181" s="310" t="s">
        <v>271</v>
      </c>
      <c r="AD181" s="310"/>
      <c r="AE181" s="310"/>
      <c r="AF181" s="312" t="s">
        <v>192</v>
      </c>
      <c r="AG181" s="312"/>
      <c r="AH181" s="312"/>
      <c r="AI181" s="312"/>
    </row>
    <row r="182" customFormat="false" ht="21" hidden="false" customHeight="true" outlineLevel="0" collapsed="false">
      <c r="B182" s="285"/>
      <c r="C182" s="292"/>
      <c r="D182" s="298"/>
      <c r="E182" s="298"/>
      <c r="F182" s="298"/>
      <c r="G182" s="298"/>
      <c r="H182" s="298"/>
      <c r="I182" s="298"/>
      <c r="J182" s="298"/>
      <c r="K182" s="313"/>
      <c r="L182" s="313"/>
      <c r="M182" s="314" t="s">
        <v>197</v>
      </c>
      <c r="N182" s="313"/>
      <c r="O182" s="313"/>
      <c r="P182" s="314" t="s">
        <v>197</v>
      </c>
      <c r="Q182" s="313"/>
      <c r="R182" s="313"/>
      <c r="S182" s="314" t="s">
        <v>197</v>
      </c>
      <c r="T182" s="313"/>
      <c r="U182" s="313"/>
      <c r="V182" s="314" t="s">
        <v>197</v>
      </c>
      <c r="W182" s="313"/>
      <c r="X182" s="313"/>
      <c r="Y182" s="314" t="s">
        <v>197</v>
      </c>
      <c r="Z182" s="313"/>
      <c r="AA182" s="313"/>
      <c r="AB182" s="314" t="s">
        <v>197</v>
      </c>
      <c r="AC182" s="313"/>
      <c r="AD182" s="313"/>
      <c r="AE182" s="314" t="s">
        <v>197</v>
      </c>
      <c r="AF182" s="315" t="n">
        <f aca="false">SUM(K182:AE182)</f>
        <v>0</v>
      </c>
      <c r="AG182" s="315"/>
      <c r="AH182" s="315"/>
      <c r="AI182" s="316" t="s">
        <v>197</v>
      </c>
    </row>
    <row r="183" customFormat="false" ht="21" hidden="false" customHeight="true" outlineLevel="0" collapsed="false">
      <c r="B183" s="285"/>
      <c r="C183" s="292"/>
      <c r="D183" s="317"/>
      <c r="E183" s="318" t="s">
        <v>272</v>
      </c>
      <c r="F183" s="318"/>
      <c r="G183" s="318"/>
      <c r="H183" s="318"/>
      <c r="I183" s="318"/>
      <c r="J183" s="318"/>
      <c r="K183" s="319"/>
      <c r="L183" s="319"/>
      <c r="M183" s="320" t="s">
        <v>197</v>
      </c>
      <c r="N183" s="319"/>
      <c r="O183" s="319"/>
      <c r="P183" s="320" t="s">
        <v>197</v>
      </c>
      <c r="Q183" s="319"/>
      <c r="R183" s="319"/>
      <c r="S183" s="320" t="s">
        <v>197</v>
      </c>
      <c r="T183" s="319"/>
      <c r="U183" s="319"/>
      <c r="V183" s="320" t="s">
        <v>197</v>
      </c>
      <c r="W183" s="319"/>
      <c r="X183" s="319"/>
      <c r="Y183" s="320" t="s">
        <v>197</v>
      </c>
      <c r="Z183" s="319"/>
      <c r="AA183" s="319"/>
      <c r="AB183" s="320" t="s">
        <v>197</v>
      </c>
      <c r="AC183" s="319"/>
      <c r="AD183" s="319"/>
      <c r="AE183" s="320" t="s">
        <v>197</v>
      </c>
      <c r="AF183" s="321" t="n">
        <f aca="false">SUM(K183:AE183)</f>
        <v>0</v>
      </c>
      <c r="AG183" s="321"/>
      <c r="AH183" s="321"/>
      <c r="AI183" s="322" t="s">
        <v>197</v>
      </c>
    </row>
    <row r="184" customFormat="false" ht="21" hidden="false" customHeight="true" outlineLevel="0" collapsed="false">
      <c r="B184" s="323"/>
      <c r="C184" s="287" t="s">
        <v>274</v>
      </c>
      <c r="D184" s="289"/>
      <c r="E184" s="289"/>
      <c r="F184" s="289"/>
      <c r="G184" s="289"/>
      <c r="H184" s="289"/>
      <c r="I184" s="289"/>
      <c r="J184" s="289"/>
      <c r="K184" s="289"/>
      <c r="L184" s="289"/>
      <c r="M184" s="289"/>
      <c r="N184" s="289"/>
      <c r="O184" s="289"/>
      <c r="P184" s="288"/>
      <c r="Q184" s="288"/>
      <c r="R184" s="288"/>
      <c r="S184" s="288"/>
      <c r="T184" s="288"/>
      <c r="U184" s="288"/>
      <c r="V184" s="288"/>
      <c r="W184" s="288"/>
      <c r="X184" s="288"/>
      <c r="Y184" s="288"/>
      <c r="Z184" s="288"/>
      <c r="AA184" s="288"/>
      <c r="AB184" s="305" t="s">
        <v>95</v>
      </c>
      <c r="AC184" s="306" t="n">
        <v>0</v>
      </c>
      <c r="AD184" s="307" t="s">
        <v>96</v>
      </c>
      <c r="AE184" s="308" t="s">
        <v>256</v>
      </c>
      <c r="AF184" s="308"/>
      <c r="AG184" s="308"/>
      <c r="AH184" s="308"/>
      <c r="AI184" s="309"/>
    </row>
    <row r="185" customFormat="false" ht="21" hidden="false" customHeight="true" outlineLevel="0" collapsed="false">
      <c r="B185" s="285"/>
      <c r="C185" s="292"/>
      <c r="D185" s="298" t="s">
        <v>264</v>
      </c>
      <c r="E185" s="298"/>
      <c r="F185" s="298"/>
      <c r="G185" s="298"/>
      <c r="H185" s="298"/>
      <c r="I185" s="298"/>
      <c r="J185" s="298"/>
      <c r="K185" s="310" t="s">
        <v>265</v>
      </c>
      <c r="L185" s="310"/>
      <c r="M185" s="310"/>
      <c r="N185" s="311" t="s">
        <v>266</v>
      </c>
      <c r="O185" s="311"/>
      <c r="P185" s="311"/>
      <c r="Q185" s="310" t="s">
        <v>267</v>
      </c>
      <c r="R185" s="310"/>
      <c r="S185" s="310"/>
      <c r="T185" s="311" t="s">
        <v>268</v>
      </c>
      <c r="U185" s="311"/>
      <c r="V185" s="311"/>
      <c r="W185" s="310" t="s">
        <v>269</v>
      </c>
      <c r="X185" s="310"/>
      <c r="Y185" s="310"/>
      <c r="Z185" s="310" t="s">
        <v>270</v>
      </c>
      <c r="AA185" s="310"/>
      <c r="AB185" s="310"/>
      <c r="AC185" s="310" t="s">
        <v>271</v>
      </c>
      <c r="AD185" s="310"/>
      <c r="AE185" s="310"/>
      <c r="AF185" s="312" t="s">
        <v>192</v>
      </c>
      <c r="AG185" s="312"/>
      <c r="AH185" s="312"/>
      <c r="AI185" s="312"/>
    </row>
    <row r="186" customFormat="false" ht="21" hidden="false" customHeight="true" outlineLevel="0" collapsed="false">
      <c r="B186" s="285"/>
      <c r="C186" s="292"/>
      <c r="D186" s="298"/>
      <c r="E186" s="298"/>
      <c r="F186" s="298"/>
      <c r="G186" s="298"/>
      <c r="H186" s="298"/>
      <c r="I186" s="298"/>
      <c r="J186" s="298"/>
      <c r="K186" s="313"/>
      <c r="L186" s="313"/>
      <c r="M186" s="314" t="s">
        <v>197</v>
      </c>
      <c r="N186" s="313"/>
      <c r="O186" s="313"/>
      <c r="P186" s="314" t="s">
        <v>197</v>
      </c>
      <c r="Q186" s="313"/>
      <c r="R186" s="313"/>
      <c r="S186" s="314" t="s">
        <v>197</v>
      </c>
      <c r="T186" s="313"/>
      <c r="U186" s="313"/>
      <c r="V186" s="314" t="s">
        <v>197</v>
      </c>
      <c r="W186" s="313"/>
      <c r="X186" s="313"/>
      <c r="Y186" s="314" t="s">
        <v>197</v>
      </c>
      <c r="Z186" s="313"/>
      <c r="AA186" s="313"/>
      <c r="AB186" s="314" t="s">
        <v>197</v>
      </c>
      <c r="AC186" s="313"/>
      <c r="AD186" s="313"/>
      <c r="AE186" s="314" t="s">
        <v>197</v>
      </c>
      <c r="AF186" s="315" t="n">
        <f aca="false">SUM(K186:AE186)</f>
        <v>0</v>
      </c>
      <c r="AG186" s="315"/>
      <c r="AH186" s="315"/>
      <c r="AI186" s="316" t="s">
        <v>197</v>
      </c>
    </row>
    <row r="187" customFormat="false" ht="21" hidden="false" customHeight="true" outlineLevel="0" collapsed="false">
      <c r="B187" s="285"/>
      <c r="C187" s="292"/>
      <c r="D187" s="317"/>
      <c r="E187" s="318" t="s">
        <v>272</v>
      </c>
      <c r="F187" s="318"/>
      <c r="G187" s="318"/>
      <c r="H187" s="318"/>
      <c r="I187" s="318"/>
      <c r="J187" s="318"/>
      <c r="K187" s="319"/>
      <c r="L187" s="319"/>
      <c r="M187" s="320" t="s">
        <v>197</v>
      </c>
      <c r="N187" s="319"/>
      <c r="O187" s="319"/>
      <c r="P187" s="320" t="s">
        <v>197</v>
      </c>
      <c r="Q187" s="319"/>
      <c r="R187" s="319"/>
      <c r="S187" s="320" t="s">
        <v>197</v>
      </c>
      <c r="T187" s="319"/>
      <c r="U187" s="319"/>
      <c r="V187" s="320" t="s">
        <v>197</v>
      </c>
      <c r="W187" s="319"/>
      <c r="X187" s="319"/>
      <c r="Y187" s="320" t="s">
        <v>197</v>
      </c>
      <c r="Z187" s="319"/>
      <c r="AA187" s="319"/>
      <c r="AB187" s="320" t="s">
        <v>197</v>
      </c>
      <c r="AC187" s="319"/>
      <c r="AD187" s="319"/>
      <c r="AE187" s="320" t="s">
        <v>197</v>
      </c>
      <c r="AF187" s="321" t="n">
        <f aca="false">SUM(K187:AE187)</f>
        <v>0</v>
      </c>
      <c r="AG187" s="321"/>
      <c r="AH187" s="321"/>
      <c r="AI187" s="322" t="s">
        <v>197</v>
      </c>
    </row>
    <row r="188" customFormat="false" ht="21" hidden="false" customHeight="true" outlineLevel="0" collapsed="false">
      <c r="B188" s="285"/>
      <c r="C188" s="287" t="s">
        <v>275</v>
      </c>
      <c r="D188" s="289"/>
      <c r="E188" s="289"/>
      <c r="F188" s="289"/>
      <c r="G188" s="289"/>
      <c r="H188" s="289"/>
      <c r="I188" s="289"/>
      <c r="J188" s="289"/>
      <c r="K188" s="289"/>
      <c r="L188" s="289"/>
      <c r="M188" s="289"/>
      <c r="N188" s="289"/>
      <c r="O188" s="289"/>
      <c r="P188" s="288"/>
      <c r="Q188" s="288"/>
      <c r="R188" s="288"/>
      <c r="S188" s="288"/>
      <c r="T188" s="288"/>
      <c r="U188" s="288"/>
      <c r="V188" s="288"/>
      <c r="W188" s="288"/>
      <c r="X188" s="288"/>
      <c r="Y188" s="288"/>
      <c r="Z188" s="288"/>
      <c r="AA188" s="288"/>
      <c r="AB188" s="305" t="s">
        <v>95</v>
      </c>
      <c r="AC188" s="306" t="n">
        <v>0</v>
      </c>
      <c r="AD188" s="307" t="s">
        <v>96</v>
      </c>
      <c r="AE188" s="308" t="s">
        <v>256</v>
      </c>
      <c r="AF188" s="308"/>
      <c r="AG188" s="308"/>
      <c r="AH188" s="308"/>
      <c r="AI188" s="309"/>
    </row>
    <row r="189" customFormat="false" ht="21" hidden="false" customHeight="true" outlineLevel="0" collapsed="false">
      <c r="B189" s="285"/>
      <c r="C189" s="292"/>
      <c r="D189" s="298" t="s">
        <v>264</v>
      </c>
      <c r="E189" s="298"/>
      <c r="F189" s="298"/>
      <c r="G189" s="298"/>
      <c r="H189" s="298"/>
      <c r="I189" s="298"/>
      <c r="J189" s="298"/>
      <c r="K189" s="310" t="s">
        <v>265</v>
      </c>
      <c r="L189" s="310"/>
      <c r="M189" s="310"/>
      <c r="N189" s="311" t="s">
        <v>266</v>
      </c>
      <c r="O189" s="311"/>
      <c r="P189" s="311"/>
      <c r="Q189" s="310" t="s">
        <v>267</v>
      </c>
      <c r="R189" s="310"/>
      <c r="S189" s="310"/>
      <c r="T189" s="311" t="s">
        <v>268</v>
      </c>
      <c r="U189" s="311"/>
      <c r="V189" s="311"/>
      <c r="W189" s="310" t="s">
        <v>269</v>
      </c>
      <c r="X189" s="310"/>
      <c r="Y189" s="310"/>
      <c r="Z189" s="310" t="s">
        <v>270</v>
      </c>
      <c r="AA189" s="310"/>
      <c r="AB189" s="310"/>
      <c r="AC189" s="310" t="s">
        <v>271</v>
      </c>
      <c r="AD189" s="310"/>
      <c r="AE189" s="310"/>
      <c r="AF189" s="312" t="s">
        <v>192</v>
      </c>
      <c r="AG189" s="312"/>
      <c r="AH189" s="312"/>
      <c r="AI189" s="312"/>
      <c r="AW189" s="324"/>
      <c r="AX189" s="324"/>
      <c r="AY189" s="324"/>
      <c r="AZ189" s="324"/>
      <c r="BA189" s="324"/>
      <c r="BB189" s="324"/>
      <c r="BC189" s="324"/>
      <c r="BD189" s="324"/>
      <c r="BE189" s="324"/>
    </row>
    <row r="190" customFormat="false" ht="21" hidden="false" customHeight="true" outlineLevel="0" collapsed="false">
      <c r="B190" s="285"/>
      <c r="C190" s="292"/>
      <c r="D190" s="298"/>
      <c r="E190" s="298"/>
      <c r="F190" s="298"/>
      <c r="G190" s="298"/>
      <c r="H190" s="298"/>
      <c r="I190" s="298"/>
      <c r="J190" s="298"/>
      <c r="K190" s="313"/>
      <c r="L190" s="313"/>
      <c r="M190" s="314" t="s">
        <v>197</v>
      </c>
      <c r="N190" s="313"/>
      <c r="O190" s="313"/>
      <c r="P190" s="314" t="s">
        <v>197</v>
      </c>
      <c r="Q190" s="313"/>
      <c r="R190" s="313"/>
      <c r="S190" s="314" t="s">
        <v>197</v>
      </c>
      <c r="T190" s="313"/>
      <c r="U190" s="313"/>
      <c r="V190" s="314" t="s">
        <v>197</v>
      </c>
      <c r="W190" s="313"/>
      <c r="X190" s="313"/>
      <c r="Y190" s="314" t="s">
        <v>197</v>
      </c>
      <c r="Z190" s="313"/>
      <c r="AA190" s="313"/>
      <c r="AB190" s="314" t="s">
        <v>197</v>
      </c>
      <c r="AC190" s="313"/>
      <c r="AD190" s="313"/>
      <c r="AE190" s="314" t="s">
        <v>197</v>
      </c>
      <c r="AF190" s="315" t="n">
        <f aca="false">SUM(K190:AE190)</f>
        <v>0</v>
      </c>
      <c r="AG190" s="315"/>
      <c r="AH190" s="315"/>
      <c r="AI190" s="316" t="s">
        <v>197</v>
      </c>
    </row>
    <row r="191" customFormat="false" ht="21" hidden="false" customHeight="true" outlineLevel="0" collapsed="false">
      <c r="B191" s="285"/>
      <c r="C191" s="292"/>
      <c r="D191" s="317"/>
      <c r="E191" s="318" t="s">
        <v>272</v>
      </c>
      <c r="F191" s="318"/>
      <c r="G191" s="318"/>
      <c r="H191" s="318"/>
      <c r="I191" s="318"/>
      <c r="J191" s="318"/>
      <c r="K191" s="319"/>
      <c r="L191" s="319"/>
      <c r="M191" s="320" t="s">
        <v>197</v>
      </c>
      <c r="N191" s="319"/>
      <c r="O191" s="319"/>
      <c r="P191" s="320" t="s">
        <v>197</v>
      </c>
      <c r="Q191" s="319"/>
      <c r="R191" s="319"/>
      <c r="S191" s="320" t="s">
        <v>197</v>
      </c>
      <c r="T191" s="319"/>
      <c r="U191" s="319"/>
      <c r="V191" s="320" t="s">
        <v>197</v>
      </c>
      <c r="W191" s="319"/>
      <c r="X191" s="319"/>
      <c r="Y191" s="320" t="s">
        <v>197</v>
      </c>
      <c r="Z191" s="319"/>
      <c r="AA191" s="319"/>
      <c r="AB191" s="320" t="s">
        <v>197</v>
      </c>
      <c r="AC191" s="319"/>
      <c r="AD191" s="319"/>
      <c r="AE191" s="320" t="s">
        <v>197</v>
      </c>
      <c r="AF191" s="321" t="n">
        <f aca="false">SUM(K191:AE191)</f>
        <v>0</v>
      </c>
      <c r="AG191" s="321"/>
      <c r="AH191" s="321"/>
      <c r="AI191" s="322" t="s">
        <v>197</v>
      </c>
    </row>
    <row r="192" customFormat="false" ht="21" hidden="false" customHeight="true" outlineLevel="0" collapsed="false">
      <c r="B192" s="323"/>
      <c r="C192" s="287" t="s">
        <v>276</v>
      </c>
      <c r="D192" s="289"/>
      <c r="E192" s="289"/>
      <c r="F192" s="289"/>
      <c r="G192" s="289"/>
      <c r="H192" s="289"/>
      <c r="I192" s="289"/>
      <c r="J192" s="289"/>
      <c r="K192" s="289"/>
      <c r="L192" s="289"/>
      <c r="M192" s="289"/>
      <c r="N192" s="289"/>
      <c r="O192" s="289"/>
      <c r="P192" s="288"/>
      <c r="Q192" s="288"/>
      <c r="R192" s="288"/>
      <c r="S192" s="288"/>
      <c r="T192" s="288"/>
      <c r="U192" s="288"/>
      <c r="V192" s="288"/>
      <c r="W192" s="288"/>
      <c r="X192" s="288"/>
      <c r="Y192" s="288"/>
      <c r="Z192" s="288"/>
      <c r="AA192" s="288"/>
      <c r="AB192" s="305" t="s">
        <v>95</v>
      </c>
      <c r="AC192" s="306" t="n">
        <v>0</v>
      </c>
      <c r="AD192" s="307" t="s">
        <v>96</v>
      </c>
      <c r="AE192" s="308" t="s">
        <v>256</v>
      </c>
      <c r="AF192" s="308"/>
      <c r="AG192" s="308"/>
      <c r="AH192" s="308"/>
      <c r="AI192" s="309"/>
    </row>
    <row r="193" customFormat="false" ht="21" hidden="false" customHeight="true" outlineLevel="0" collapsed="false">
      <c r="B193" s="285"/>
      <c r="C193" s="292"/>
      <c r="D193" s="298" t="s">
        <v>264</v>
      </c>
      <c r="E193" s="298"/>
      <c r="F193" s="298"/>
      <c r="G193" s="298"/>
      <c r="H193" s="298"/>
      <c r="I193" s="298"/>
      <c r="J193" s="298"/>
      <c r="K193" s="310" t="s">
        <v>265</v>
      </c>
      <c r="L193" s="310"/>
      <c r="M193" s="310"/>
      <c r="N193" s="311" t="s">
        <v>266</v>
      </c>
      <c r="O193" s="311"/>
      <c r="P193" s="311"/>
      <c r="Q193" s="310" t="s">
        <v>267</v>
      </c>
      <c r="R193" s="310"/>
      <c r="S193" s="310"/>
      <c r="T193" s="311" t="s">
        <v>268</v>
      </c>
      <c r="U193" s="311"/>
      <c r="V193" s="311"/>
      <c r="W193" s="310" t="s">
        <v>269</v>
      </c>
      <c r="X193" s="310"/>
      <c r="Y193" s="310"/>
      <c r="Z193" s="310" t="s">
        <v>270</v>
      </c>
      <c r="AA193" s="310"/>
      <c r="AB193" s="310"/>
      <c r="AC193" s="310" t="s">
        <v>271</v>
      </c>
      <c r="AD193" s="310"/>
      <c r="AE193" s="310"/>
      <c r="AF193" s="312" t="s">
        <v>192</v>
      </c>
      <c r="AG193" s="312"/>
      <c r="AH193" s="312"/>
      <c r="AI193" s="312"/>
    </row>
    <row r="194" customFormat="false" ht="21" hidden="false" customHeight="true" outlineLevel="0" collapsed="false">
      <c r="B194" s="285"/>
      <c r="C194" s="292"/>
      <c r="D194" s="298"/>
      <c r="E194" s="298"/>
      <c r="F194" s="298"/>
      <c r="G194" s="298"/>
      <c r="H194" s="298"/>
      <c r="I194" s="298"/>
      <c r="J194" s="298"/>
      <c r="K194" s="313"/>
      <c r="L194" s="313"/>
      <c r="M194" s="314" t="s">
        <v>197</v>
      </c>
      <c r="N194" s="313"/>
      <c r="O194" s="313"/>
      <c r="P194" s="314" t="s">
        <v>197</v>
      </c>
      <c r="Q194" s="313"/>
      <c r="R194" s="313"/>
      <c r="S194" s="314" t="s">
        <v>197</v>
      </c>
      <c r="T194" s="313"/>
      <c r="U194" s="313"/>
      <c r="V194" s="314" t="s">
        <v>197</v>
      </c>
      <c r="W194" s="313"/>
      <c r="X194" s="313"/>
      <c r="Y194" s="314" t="s">
        <v>197</v>
      </c>
      <c r="Z194" s="313"/>
      <c r="AA194" s="313"/>
      <c r="AB194" s="314" t="s">
        <v>197</v>
      </c>
      <c r="AC194" s="313"/>
      <c r="AD194" s="313"/>
      <c r="AE194" s="314" t="s">
        <v>197</v>
      </c>
      <c r="AF194" s="315" t="n">
        <f aca="false">SUM(K194:AE194)</f>
        <v>0</v>
      </c>
      <c r="AG194" s="315"/>
      <c r="AH194" s="315"/>
      <c r="AI194" s="316" t="s">
        <v>197</v>
      </c>
    </row>
    <row r="195" customFormat="false" ht="21" hidden="false" customHeight="true" outlineLevel="0" collapsed="false">
      <c r="B195" s="285"/>
      <c r="C195" s="292"/>
      <c r="D195" s="317"/>
      <c r="E195" s="318" t="s">
        <v>272</v>
      </c>
      <c r="F195" s="318"/>
      <c r="G195" s="318"/>
      <c r="H195" s="318"/>
      <c r="I195" s="318"/>
      <c r="J195" s="318"/>
      <c r="K195" s="319"/>
      <c r="L195" s="319"/>
      <c r="M195" s="320" t="s">
        <v>197</v>
      </c>
      <c r="N195" s="319"/>
      <c r="O195" s="319"/>
      <c r="P195" s="320" t="s">
        <v>197</v>
      </c>
      <c r="Q195" s="319"/>
      <c r="R195" s="319"/>
      <c r="S195" s="320" t="s">
        <v>197</v>
      </c>
      <c r="T195" s="319"/>
      <c r="U195" s="319"/>
      <c r="V195" s="320" t="s">
        <v>197</v>
      </c>
      <c r="W195" s="319"/>
      <c r="X195" s="319"/>
      <c r="Y195" s="320" t="s">
        <v>197</v>
      </c>
      <c r="Z195" s="319"/>
      <c r="AA195" s="319"/>
      <c r="AB195" s="320" t="s">
        <v>197</v>
      </c>
      <c r="AC195" s="319"/>
      <c r="AD195" s="319"/>
      <c r="AE195" s="320" t="s">
        <v>197</v>
      </c>
      <c r="AF195" s="321" t="n">
        <f aca="false">SUM(K195:AE195)</f>
        <v>0</v>
      </c>
      <c r="AG195" s="321"/>
      <c r="AH195" s="321"/>
      <c r="AI195" s="322" t="s">
        <v>197</v>
      </c>
    </row>
    <row r="196" customFormat="false" ht="21" hidden="false" customHeight="true" outlineLevel="0" collapsed="false">
      <c r="B196" s="323"/>
      <c r="C196" s="287" t="s">
        <v>277</v>
      </c>
      <c r="D196" s="289"/>
      <c r="E196" s="289"/>
      <c r="F196" s="289"/>
      <c r="G196" s="289"/>
      <c r="H196" s="289"/>
      <c r="I196" s="289"/>
      <c r="J196" s="289"/>
      <c r="K196" s="289"/>
      <c r="L196" s="289"/>
      <c r="M196" s="289"/>
      <c r="N196" s="289"/>
      <c r="O196" s="289"/>
      <c r="P196" s="288"/>
      <c r="Q196" s="288"/>
      <c r="R196" s="288"/>
      <c r="S196" s="288"/>
      <c r="T196" s="288"/>
      <c r="U196" s="288"/>
      <c r="V196" s="288"/>
      <c r="W196" s="288"/>
      <c r="X196" s="288"/>
      <c r="Y196" s="288"/>
      <c r="Z196" s="288"/>
      <c r="AA196" s="288"/>
      <c r="AB196" s="305" t="s">
        <v>95</v>
      </c>
      <c r="AC196" s="306" t="n">
        <v>0</v>
      </c>
      <c r="AD196" s="307" t="s">
        <v>96</v>
      </c>
      <c r="AE196" s="308" t="s">
        <v>256</v>
      </c>
      <c r="AF196" s="308"/>
      <c r="AG196" s="308"/>
      <c r="AH196" s="308"/>
      <c r="AI196" s="309"/>
    </row>
    <row r="197" customFormat="false" ht="21" hidden="false" customHeight="true" outlineLevel="0" collapsed="false">
      <c r="B197" s="285"/>
      <c r="C197" s="292"/>
      <c r="D197" s="298" t="s">
        <v>264</v>
      </c>
      <c r="E197" s="298"/>
      <c r="F197" s="298"/>
      <c r="G197" s="298"/>
      <c r="H197" s="298"/>
      <c r="I197" s="298"/>
      <c r="J197" s="298"/>
      <c r="K197" s="310" t="s">
        <v>265</v>
      </c>
      <c r="L197" s="310"/>
      <c r="M197" s="310"/>
      <c r="N197" s="311" t="s">
        <v>266</v>
      </c>
      <c r="O197" s="311"/>
      <c r="P197" s="311"/>
      <c r="Q197" s="310" t="s">
        <v>267</v>
      </c>
      <c r="R197" s="310"/>
      <c r="S197" s="310"/>
      <c r="T197" s="311" t="s">
        <v>268</v>
      </c>
      <c r="U197" s="311"/>
      <c r="V197" s="311"/>
      <c r="W197" s="310" t="s">
        <v>269</v>
      </c>
      <c r="X197" s="310"/>
      <c r="Y197" s="310"/>
      <c r="Z197" s="310" t="s">
        <v>270</v>
      </c>
      <c r="AA197" s="310"/>
      <c r="AB197" s="310"/>
      <c r="AC197" s="310" t="s">
        <v>271</v>
      </c>
      <c r="AD197" s="310"/>
      <c r="AE197" s="310"/>
      <c r="AF197" s="312" t="s">
        <v>192</v>
      </c>
      <c r="AG197" s="312"/>
      <c r="AH197" s="312"/>
      <c r="AI197" s="312"/>
    </row>
    <row r="198" customFormat="false" ht="21" hidden="false" customHeight="true" outlineLevel="0" collapsed="false">
      <c r="B198" s="285"/>
      <c r="C198" s="292"/>
      <c r="D198" s="298"/>
      <c r="E198" s="298"/>
      <c r="F198" s="298"/>
      <c r="G198" s="298"/>
      <c r="H198" s="298"/>
      <c r="I198" s="298"/>
      <c r="J198" s="298"/>
      <c r="K198" s="313"/>
      <c r="L198" s="313"/>
      <c r="M198" s="314" t="s">
        <v>197</v>
      </c>
      <c r="N198" s="313"/>
      <c r="O198" s="313"/>
      <c r="P198" s="314" t="s">
        <v>197</v>
      </c>
      <c r="Q198" s="313"/>
      <c r="R198" s="313"/>
      <c r="S198" s="314" t="s">
        <v>197</v>
      </c>
      <c r="T198" s="313"/>
      <c r="U198" s="313"/>
      <c r="V198" s="314" t="s">
        <v>197</v>
      </c>
      <c r="W198" s="313"/>
      <c r="X198" s="313"/>
      <c r="Y198" s="314" t="s">
        <v>197</v>
      </c>
      <c r="Z198" s="313"/>
      <c r="AA198" s="313"/>
      <c r="AB198" s="314" t="s">
        <v>197</v>
      </c>
      <c r="AC198" s="313"/>
      <c r="AD198" s="313"/>
      <c r="AE198" s="314" t="s">
        <v>197</v>
      </c>
      <c r="AF198" s="315" t="n">
        <f aca="false">SUM(K198:AE198)</f>
        <v>0</v>
      </c>
      <c r="AG198" s="315"/>
      <c r="AH198" s="315"/>
      <c r="AI198" s="316" t="s">
        <v>197</v>
      </c>
    </row>
    <row r="199" customFormat="false" ht="21" hidden="false" customHeight="true" outlineLevel="0" collapsed="false">
      <c r="B199" s="285"/>
      <c r="C199" s="325"/>
      <c r="D199" s="317"/>
      <c r="E199" s="318" t="s">
        <v>272</v>
      </c>
      <c r="F199" s="318"/>
      <c r="G199" s="318"/>
      <c r="H199" s="318"/>
      <c r="I199" s="318"/>
      <c r="J199" s="318"/>
      <c r="K199" s="319"/>
      <c r="L199" s="319"/>
      <c r="M199" s="320" t="s">
        <v>197</v>
      </c>
      <c r="N199" s="319"/>
      <c r="O199" s="319"/>
      <c r="P199" s="320" t="s">
        <v>197</v>
      </c>
      <c r="Q199" s="319"/>
      <c r="R199" s="319"/>
      <c r="S199" s="320" t="s">
        <v>197</v>
      </c>
      <c r="T199" s="319"/>
      <c r="U199" s="319"/>
      <c r="V199" s="320" t="s">
        <v>197</v>
      </c>
      <c r="W199" s="319"/>
      <c r="X199" s="319"/>
      <c r="Y199" s="320" t="s">
        <v>197</v>
      </c>
      <c r="Z199" s="319"/>
      <c r="AA199" s="319"/>
      <c r="AB199" s="320" t="s">
        <v>197</v>
      </c>
      <c r="AC199" s="319"/>
      <c r="AD199" s="319"/>
      <c r="AE199" s="320" t="s">
        <v>197</v>
      </c>
      <c r="AF199" s="321" t="n">
        <f aca="false">SUM(K199:AE199)</f>
        <v>0</v>
      </c>
      <c r="AG199" s="321"/>
      <c r="AH199" s="321"/>
      <c r="AI199" s="322" t="s">
        <v>197</v>
      </c>
    </row>
    <row r="200" customFormat="false" ht="21" hidden="false" customHeight="true" outlineLevel="0" collapsed="false">
      <c r="B200" s="285"/>
      <c r="C200" s="287" t="s">
        <v>278</v>
      </c>
      <c r="D200" s="289"/>
      <c r="E200" s="289"/>
      <c r="F200" s="289"/>
      <c r="G200" s="289"/>
      <c r="H200" s="289"/>
      <c r="I200" s="289"/>
      <c r="J200" s="289"/>
      <c r="K200" s="289"/>
      <c r="L200" s="289"/>
      <c r="M200" s="289"/>
      <c r="N200" s="289"/>
      <c r="O200" s="289"/>
      <c r="P200" s="288"/>
      <c r="Q200" s="288"/>
      <c r="R200" s="288"/>
      <c r="S200" s="288"/>
      <c r="T200" s="288"/>
      <c r="U200" s="288"/>
      <c r="V200" s="288"/>
      <c r="W200" s="288"/>
      <c r="X200" s="288"/>
      <c r="Y200" s="288"/>
      <c r="Z200" s="288"/>
      <c r="AA200" s="288"/>
      <c r="AB200" s="305" t="s">
        <v>95</v>
      </c>
      <c r="AC200" s="306" t="n">
        <v>0</v>
      </c>
      <c r="AD200" s="307" t="s">
        <v>96</v>
      </c>
      <c r="AE200" s="308" t="s">
        <v>256</v>
      </c>
      <c r="AF200" s="308"/>
      <c r="AG200" s="308"/>
      <c r="AH200" s="308"/>
      <c r="AI200" s="309"/>
    </row>
    <row r="201" customFormat="false" ht="21" hidden="false" customHeight="true" outlineLevel="0" collapsed="false">
      <c r="B201" s="285"/>
      <c r="C201" s="292"/>
      <c r="D201" s="298" t="s">
        <v>264</v>
      </c>
      <c r="E201" s="298"/>
      <c r="F201" s="298"/>
      <c r="G201" s="298"/>
      <c r="H201" s="298"/>
      <c r="I201" s="298"/>
      <c r="J201" s="298"/>
      <c r="K201" s="310" t="s">
        <v>265</v>
      </c>
      <c r="L201" s="310"/>
      <c r="M201" s="310"/>
      <c r="N201" s="311" t="s">
        <v>266</v>
      </c>
      <c r="O201" s="311"/>
      <c r="P201" s="311"/>
      <c r="Q201" s="310" t="s">
        <v>267</v>
      </c>
      <c r="R201" s="310"/>
      <c r="S201" s="310"/>
      <c r="T201" s="311" t="s">
        <v>268</v>
      </c>
      <c r="U201" s="311"/>
      <c r="V201" s="311"/>
      <c r="W201" s="310" t="s">
        <v>269</v>
      </c>
      <c r="X201" s="310"/>
      <c r="Y201" s="310"/>
      <c r="Z201" s="310" t="s">
        <v>270</v>
      </c>
      <c r="AA201" s="310"/>
      <c r="AB201" s="310"/>
      <c r="AC201" s="310" t="s">
        <v>271</v>
      </c>
      <c r="AD201" s="310"/>
      <c r="AE201" s="310"/>
      <c r="AF201" s="312" t="s">
        <v>192</v>
      </c>
      <c r="AG201" s="312"/>
      <c r="AH201" s="312"/>
      <c r="AI201" s="312"/>
    </row>
    <row r="202" customFormat="false" ht="21" hidden="false" customHeight="true" outlineLevel="0" collapsed="false">
      <c r="B202" s="285"/>
      <c r="C202" s="292"/>
      <c r="D202" s="298"/>
      <c r="E202" s="298"/>
      <c r="F202" s="298"/>
      <c r="G202" s="298"/>
      <c r="H202" s="298"/>
      <c r="I202" s="298"/>
      <c r="J202" s="298"/>
      <c r="K202" s="313"/>
      <c r="L202" s="313"/>
      <c r="M202" s="314" t="s">
        <v>197</v>
      </c>
      <c r="N202" s="313"/>
      <c r="O202" s="313"/>
      <c r="P202" s="314" t="s">
        <v>197</v>
      </c>
      <c r="Q202" s="313"/>
      <c r="R202" s="313"/>
      <c r="S202" s="314" t="s">
        <v>197</v>
      </c>
      <c r="T202" s="313"/>
      <c r="U202" s="313"/>
      <c r="V202" s="314" t="s">
        <v>197</v>
      </c>
      <c r="W202" s="313"/>
      <c r="X202" s="313"/>
      <c r="Y202" s="314" t="s">
        <v>197</v>
      </c>
      <c r="Z202" s="313"/>
      <c r="AA202" s="313"/>
      <c r="AB202" s="314" t="s">
        <v>197</v>
      </c>
      <c r="AC202" s="313"/>
      <c r="AD202" s="313"/>
      <c r="AE202" s="314" t="s">
        <v>197</v>
      </c>
      <c r="AF202" s="315" t="n">
        <f aca="false">SUM(K202:AE202)</f>
        <v>0</v>
      </c>
      <c r="AG202" s="315"/>
      <c r="AH202" s="315"/>
      <c r="AI202" s="316" t="s">
        <v>197</v>
      </c>
    </row>
    <row r="203" customFormat="false" ht="21" hidden="false" customHeight="true" outlineLevel="0" collapsed="false">
      <c r="B203" s="285"/>
      <c r="C203" s="317"/>
      <c r="D203" s="317"/>
      <c r="E203" s="318" t="s">
        <v>272</v>
      </c>
      <c r="F203" s="318"/>
      <c r="G203" s="318"/>
      <c r="H203" s="318"/>
      <c r="I203" s="318"/>
      <c r="J203" s="318"/>
      <c r="K203" s="319"/>
      <c r="L203" s="319"/>
      <c r="M203" s="320" t="s">
        <v>197</v>
      </c>
      <c r="N203" s="319"/>
      <c r="O203" s="319"/>
      <c r="P203" s="320" t="s">
        <v>197</v>
      </c>
      <c r="Q203" s="319"/>
      <c r="R203" s="319"/>
      <c r="S203" s="320" t="s">
        <v>197</v>
      </c>
      <c r="T203" s="319"/>
      <c r="U203" s="319"/>
      <c r="V203" s="320" t="s">
        <v>197</v>
      </c>
      <c r="W203" s="319"/>
      <c r="X203" s="319"/>
      <c r="Y203" s="320" t="s">
        <v>197</v>
      </c>
      <c r="Z203" s="319"/>
      <c r="AA203" s="319"/>
      <c r="AB203" s="320" t="s">
        <v>197</v>
      </c>
      <c r="AC203" s="319"/>
      <c r="AD203" s="319"/>
      <c r="AE203" s="320" t="s">
        <v>197</v>
      </c>
      <c r="AF203" s="321" t="n">
        <f aca="false">SUM(K203:AE203)</f>
        <v>0</v>
      </c>
      <c r="AG203" s="321"/>
      <c r="AH203" s="321"/>
      <c r="AI203" s="322" t="s">
        <v>197</v>
      </c>
    </row>
    <row r="204" customFormat="false" ht="21" hidden="false" customHeight="true" outlineLevel="0" collapsed="false">
      <c r="B204" s="285"/>
      <c r="C204" s="287" t="s">
        <v>279</v>
      </c>
      <c r="D204" s="289"/>
      <c r="E204" s="289"/>
      <c r="F204" s="289"/>
      <c r="G204" s="289"/>
      <c r="H204" s="289"/>
      <c r="I204" s="289"/>
      <c r="J204" s="289"/>
      <c r="K204" s="289"/>
      <c r="L204" s="289"/>
      <c r="M204" s="289"/>
      <c r="N204" s="289"/>
      <c r="O204" s="289"/>
      <c r="P204" s="288"/>
      <c r="Q204" s="288"/>
      <c r="R204" s="288"/>
      <c r="S204" s="288"/>
      <c r="T204" s="288"/>
      <c r="U204" s="288"/>
      <c r="V204" s="288"/>
      <c r="W204" s="288"/>
      <c r="X204" s="288"/>
      <c r="Y204" s="288"/>
      <c r="Z204" s="288"/>
      <c r="AA204" s="288"/>
      <c r="AB204" s="305" t="s">
        <v>95</v>
      </c>
      <c r="AC204" s="306" t="n">
        <v>0</v>
      </c>
      <c r="AD204" s="307" t="s">
        <v>96</v>
      </c>
      <c r="AE204" s="308" t="s">
        <v>256</v>
      </c>
      <c r="AF204" s="308"/>
      <c r="AG204" s="308"/>
      <c r="AH204" s="308"/>
      <c r="AI204" s="309"/>
    </row>
    <row r="205" customFormat="false" ht="21" hidden="false" customHeight="true" outlineLevel="0" collapsed="false">
      <c r="B205" s="285"/>
      <c r="C205" s="292"/>
      <c r="D205" s="298" t="s">
        <v>264</v>
      </c>
      <c r="E205" s="298"/>
      <c r="F205" s="298"/>
      <c r="G205" s="298"/>
      <c r="H205" s="298"/>
      <c r="I205" s="298"/>
      <c r="J205" s="298"/>
      <c r="K205" s="310" t="s">
        <v>265</v>
      </c>
      <c r="L205" s="310"/>
      <c r="M205" s="310"/>
      <c r="N205" s="311" t="s">
        <v>266</v>
      </c>
      <c r="O205" s="311"/>
      <c r="P205" s="311"/>
      <c r="Q205" s="310" t="s">
        <v>267</v>
      </c>
      <c r="R205" s="310"/>
      <c r="S205" s="310"/>
      <c r="T205" s="311" t="s">
        <v>268</v>
      </c>
      <c r="U205" s="311"/>
      <c r="V205" s="311"/>
      <c r="W205" s="310" t="s">
        <v>269</v>
      </c>
      <c r="X205" s="310"/>
      <c r="Y205" s="310"/>
      <c r="Z205" s="310" t="s">
        <v>270</v>
      </c>
      <c r="AA205" s="310"/>
      <c r="AB205" s="310"/>
      <c r="AC205" s="310" t="s">
        <v>271</v>
      </c>
      <c r="AD205" s="310"/>
      <c r="AE205" s="310"/>
      <c r="AF205" s="312" t="s">
        <v>192</v>
      </c>
      <c r="AG205" s="312"/>
      <c r="AH205" s="312"/>
      <c r="AI205" s="312"/>
    </row>
    <row r="206" customFormat="false" ht="21" hidden="false" customHeight="true" outlineLevel="0" collapsed="false">
      <c r="B206" s="285"/>
      <c r="C206" s="292"/>
      <c r="D206" s="298"/>
      <c r="E206" s="298"/>
      <c r="F206" s="298"/>
      <c r="G206" s="298"/>
      <c r="H206" s="298"/>
      <c r="I206" s="298"/>
      <c r="J206" s="298"/>
      <c r="K206" s="313"/>
      <c r="L206" s="313"/>
      <c r="M206" s="314" t="s">
        <v>197</v>
      </c>
      <c r="N206" s="313"/>
      <c r="O206" s="313"/>
      <c r="P206" s="314" t="s">
        <v>197</v>
      </c>
      <c r="Q206" s="313"/>
      <c r="R206" s="313"/>
      <c r="S206" s="314" t="s">
        <v>197</v>
      </c>
      <c r="T206" s="313"/>
      <c r="U206" s="313"/>
      <c r="V206" s="314" t="s">
        <v>197</v>
      </c>
      <c r="W206" s="313"/>
      <c r="X206" s="313"/>
      <c r="Y206" s="314" t="s">
        <v>197</v>
      </c>
      <c r="Z206" s="313"/>
      <c r="AA206" s="313"/>
      <c r="AB206" s="314" t="s">
        <v>197</v>
      </c>
      <c r="AC206" s="313"/>
      <c r="AD206" s="313"/>
      <c r="AE206" s="314" t="s">
        <v>197</v>
      </c>
      <c r="AF206" s="315" t="n">
        <f aca="false">SUM(K206:AE206)</f>
        <v>0</v>
      </c>
      <c r="AG206" s="315"/>
      <c r="AH206" s="315"/>
      <c r="AI206" s="316" t="s">
        <v>197</v>
      </c>
    </row>
    <row r="207" customFormat="false" ht="21" hidden="false" customHeight="true" outlineLevel="0" collapsed="false">
      <c r="B207" s="285"/>
      <c r="C207" s="325"/>
      <c r="D207" s="317"/>
      <c r="E207" s="318" t="s">
        <v>272</v>
      </c>
      <c r="F207" s="318"/>
      <c r="G207" s="318"/>
      <c r="H207" s="318"/>
      <c r="I207" s="318"/>
      <c r="J207" s="318"/>
      <c r="K207" s="319"/>
      <c r="L207" s="319"/>
      <c r="M207" s="320" t="s">
        <v>197</v>
      </c>
      <c r="N207" s="319"/>
      <c r="O207" s="319"/>
      <c r="P207" s="320" t="s">
        <v>197</v>
      </c>
      <c r="Q207" s="319"/>
      <c r="R207" s="319"/>
      <c r="S207" s="320" t="s">
        <v>197</v>
      </c>
      <c r="T207" s="319"/>
      <c r="U207" s="319"/>
      <c r="V207" s="320" t="s">
        <v>197</v>
      </c>
      <c r="W207" s="319"/>
      <c r="X207" s="319"/>
      <c r="Y207" s="320" t="s">
        <v>197</v>
      </c>
      <c r="Z207" s="319"/>
      <c r="AA207" s="319"/>
      <c r="AB207" s="320" t="s">
        <v>197</v>
      </c>
      <c r="AC207" s="319"/>
      <c r="AD207" s="319"/>
      <c r="AE207" s="320" t="s">
        <v>197</v>
      </c>
      <c r="AF207" s="321" t="n">
        <f aca="false">SUM(K207:AE207)</f>
        <v>0</v>
      </c>
      <c r="AG207" s="321"/>
      <c r="AH207" s="321"/>
      <c r="AI207" s="322" t="s">
        <v>197</v>
      </c>
    </row>
    <row r="208" customFormat="false" ht="21" hidden="false" customHeight="true" outlineLevel="0" collapsed="false">
      <c r="B208" s="323"/>
      <c r="C208" s="287" t="s">
        <v>280</v>
      </c>
      <c r="D208" s="289"/>
      <c r="E208" s="289"/>
      <c r="F208" s="289"/>
      <c r="G208" s="289"/>
      <c r="H208" s="289"/>
      <c r="I208" s="289"/>
      <c r="J208" s="289"/>
      <c r="K208" s="289"/>
      <c r="L208" s="289"/>
      <c r="M208" s="289"/>
      <c r="N208" s="289"/>
      <c r="O208" s="289"/>
      <c r="P208" s="288"/>
      <c r="Q208" s="288"/>
      <c r="R208" s="288"/>
      <c r="S208" s="288"/>
      <c r="T208" s="288"/>
      <c r="U208" s="288"/>
      <c r="V208" s="288"/>
      <c r="W208" s="288"/>
      <c r="X208" s="288"/>
      <c r="Y208" s="288"/>
      <c r="Z208" s="288"/>
      <c r="AA208" s="288"/>
      <c r="AB208" s="305" t="s">
        <v>95</v>
      </c>
      <c r="AC208" s="306" t="n">
        <v>0</v>
      </c>
      <c r="AD208" s="307" t="s">
        <v>96</v>
      </c>
      <c r="AE208" s="308" t="s">
        <v>256</v>
      </c>
      <c r="AF208" s="308"/>
      <c r="AG208" s="308"/>
      <c r="AH208" s="308"/>
      <c r="AI208" s="309"/>
    </row>
    <row r="209" customFormat="false" ht="21" hidden="false" customHeight="true" outlineLevel="0" collapsed="false">
      <c r="B209" s="285"/>
      <c r="C209" s="292"/>
      <c r="D209" s="298" t="s">
        <v>264</v>
      </c>
      <c r="E209" s="298"/>
      <c r="F209" s="298"/>
      <c r="G209" s="298"/>
      <c r="H209" s="298"/>
      <c r="I209" s="298"/>
      <c r="J209" s="298"/>
      <c r="K209" s="310" t="s">
        <v>265</v>
      </c>
      <c r="L209" s="310"/>
      <c r="M209" s="310"/>
      <c r="N209" s="311" t="s">
        <v>266</v>
      </c>
      <c r="O209" s="311"/>
      <c r="P209" s="311"/>
      <c r="Q209" s="310" t="s">
        <v>267</v>
      </c>
      <c r="R209" s="310"/>
      <c r="S209" s="310"/>
      <c r="T209" s="311" t="s">
        <v>268</v>
      </c>
      <c r="U209" s="311"/>
      <c r="V209" s="311"/>
      <c r="W209" s="310" t="s">
        <v>269</v>
      </c>
      <c r="X209" s="310"/>
      <c r="Y209" s="310"/>
      <c r="Z209" s="310" t="s">
        <v>270</v>
      </c>
      <c r="AA209" s="310"/>
      <c r="AB209" s="310"/>
      <c r="AC209" s="310" t="s">
        <v>271</v>
      </c>
      <c r="AD209" s="310"/>
      <c r="AE209" s="310"/>
      <c r="AF209" s="312" t="s">
        <v>192</v>
      </c>
      <c r="AG209" s="312"/>
      <c r="AH209" s="312"/>
      <c r="AI209" s="312"/>
    </row>
    <row r="210" customFormat="false" ht="21" hidden="false" customHeight="true" outlineLevel="0" collapsed="false">
      <c r="B210" s="285"/>
      <c r="C210" s="292"/>
      <c r="D210" s="298"/>
      <c r="E210" s="298"/>
      <c r="F210" s="298"/>
      <c r="G210" s="298"/>
      <c r="H210" s="298"/>
      <c r="I210" s="298"/>
      <c r="J210" s="298"/>
      <c r="K210" s="313"/>
      <c r="L210" s="313"/>
      <c r="M210" s="314" t="s">
        <v>197</v>
      </c>
      <c r="N210" s="313"/>
      <c r="O210" s="313"/>
      <c r="P210" s="314" t="s">
        <v>197</v>
      </c>
      <c r="Q210" s="313"/>
      <c r="R210" s="313"/>
      <c r="S210" s="314" t="s">
        <v>197</v>
      </c>
      <c r="T210" s="313"/>
      <c r="U210" s="313"/>
      <c r="V210" s="314" t="s">
        <v>197</v>
      </c>
      <c r="W210" s="313"/>
      <c r="X210" s="313"/>
      <c r="Y210" s="314" t="s">
        <v>197</v>
      </c>
      <c r="Z210" s="313"/>
      <c r="AA210" s="313"/>
      <c r="AB210" s="314" t="s">
        <v>197</v>
      </c>
      <c r="AC210" s="313"/>
      <c r="AD210" s="313"/>
      <c r="AE210" s="314" t="s">
        <v>197</v>
      </c>
      <c r="AF210" s="315" t="n">
        <f aca="false">SUM(K210:AE210)</f>
        <v>0</v>
      </c>
      <c r="AG210" s="315"/>
      <c r="AH210" s="315"/>
      <c r="AI210" s="316" t="s">
        <v>197</v>
      </c>
    </row>
    <row r="211" customFormat="false" ht="21" hidden="false" customHeight="true" outlineLevel="0" collapsed="false">
      <c r="B211" s="285"/>
      <c r="C211" s="292"/>
      <c r="D211" s="317"/>
      <c r="E211" s="318" t="s">
        <v>272</v>
      </c>
      <c r="F211" s="318"/>
      <c r="G211" s="318"/>
      <c r="H211" s="318"/>
      <c r="I211" s="318"/>
      <c r="J211" s="318"/>
      <c r="K211" s="319"/>
      <c r="L211" s="319"/>
      <c r="M211" s="320" t="s">
        <v>197</v>
      </c>
      <c r="N211" s="319"/>
      <c r="O211" s="319"/>
      <c r="P211" s="320" t="s">
        <v>197</v>
      </c>
      <c r="Q211" s="319"/>
      <c r="R211" s="319"/>
      <c r="S211" s="320" t="s">
        <v>197</v>
      </c>
      <c r="T211" s="319"/>
      <c r="U211" s="319"/>
      <c r="V211" s="320" t="s">
        <v>197</v>
      </c>
      <c r="W211" s="319"/>
      <c r="X211" s="319"/>
      <c r="Y211" s="320" t="s">
        <v>197</v>
      </c>
      <c r="Z211" s="319"/>
      <c r="AA211" s="319"/>
      <c r="AB211" s="320" t="s">
        <v>197</v>
      </c>
      <c r="AC211" s="319"/>
      <c r="AD211" s="319"/>
      <c r="AE211" s="320" t="s">
        <v>197</v>
      </c>
      <c r="AF211" s="321" t="n">
        <f aca="false">SUM(K211:AE211)</f>
        <v>0</v>
      </c>
      <c r="AG211" s="321"/>
      <c r="AH211" s="321"/>
      <c r="AI211" s="322" t="s">
        <v>197</v>
      </c>
    </row>
    <row r="212" customFormat="false" ht="21" hidden="false" customHeight="true" outlineLevel="0" collapsed="false">
      <c r="B212" s="323"/>
      <c r="C212" s="287" t="s">
        <v>281</v>
      </c>
      <c r="D212" s="289"/>
      <c r="E212" s="289"/>
      <c r="F212" s="289"/>
      <c r="G212" s="289"/>
      <c r="H212" s="289"/>
      <c r="I212" s="289"/>
      <c r="J212" s="289"/>
      <c r="K212" s="289"/>
      <c r="L212" s="289"/>
      <c r="M212" s="289"/>
      <c r="N212" s="289"/>
      <c r="O212" s="289"/>
      <c r="P212" s="288"/>
      <c r="Q212" s="288"/>
      <c r="R212" s="288"/>
      <c r="S212" s="288"/>
      <c r="T212" s="288"/>
      <c r="U212" s="288"/>
      <c r="V212" s="288"/>
      <c r="W212" s="288"/>
      <c r="X212" s="288"/>
      <c r="Y212" s="288"/>
      <c r="Z212" s="288"/>
      <c r="AA212" s="288"/>
      <c r="AB212" s="305" t="s">
        <v>95</v>
      </c>
      <c r="AC212" s="306" t="n">
        <v>0</v>
      </c>
      <c r="AD212" s="307" t="s">
        <v>96</v>
      </c>
      <c r="AE212" s="308" t="s">
        <v>256</v>
      </c>
      <c r="AF212" s="308"/>
      <c r="AG212" s="308"/>
      <c r="AH212" s="308"/>
      <c r="AI212" s="309"/>
    </row>
    <row r="213" customFormat="false" ht="21" hidden="false" customHeight="true" outlineLevel="0" collapsed="false">
      <c r="B213" s="285"/>
      <c r="C213" s="292"/>
      <c r="D213" s="298" t="s">
        <v>264</v>
      </c>
      <c r="E213" s="298"/>
      <c r="F213" s="298"/>
      <c r="G213" s="298"/>
      <c r="H213" s="298"/>
      <c r="I213" s="298"/>
      <c r="J213" s="298"/>
      <c r="K213" s="310" t="s">
        <v>265</v>
      </c>
      <c r="L213" s="310"/>
      <c r="M213" s="310"/>
      <c r="N213" s="311" t="s">
        <v>266</v>
      </c>
      <c r="O213" s="311"/>
      <c r="P213" s="311"/>
      <c r="Q213" s="310" t="s">
        <v>267</v>
      </c>
      <c r="R213" s="310"/>
      <c r="S213" s="310"/>
      <c r="T213" s="311" t="s">
        <v>268</v>
      </c>
      <c r="U213" s="311"/>
      <c r="V213" s="311"/>
      <c r="W213" s="310" t="s">
        <v>269</v>
      </c>
      <c r="X213" s="310"/>
      <c r="Y213" s="310"/>
      <c r="Z213" s="310" t="s">
        <v>270</v>
      </c>
      <c r="AA213" s="310"/>
      <c r="AB213" s="310"/>
      <c r="AC213" s="310" t="s">
        <v>271</v>
      </c>
      <c r="AD213" s="310"/>
      <c r="AE213" s="310"/>
      <c r="AF213" s="312" t="s">
        <v>192</v>
      </c>
      <c r="AG213" s="312"/>
      <c r="AH213" s="312"/>
      <c r="AI213" s="312"/>
    </row>
    <row r="214" customFormat="false" ht="21" hidden="false" customHeight="true" outlineLevel="0" collapsed="false">
      <c r="B214" s="285"/>
      <c r="C214" s="292"/>
      <c r="D214" s="298"/>
      <c r="E214" s="298"/>
      <c r="F214" s="298"/>
      <c r="G214" s="298"/>
      <c r="H214" s="298"/>
      <c r="I214" s="298"/>
      <c r="J214" s="298"/>
      <c r="K214" s="313"/>
      <c r="L214" s="313"/>
      <c r="M214" s="314" t="s">
        <v>197</v>
      </c>
      <c r="N214" s="313"/>
      <c r="O214" s="313"/>
      <c r="P214" s="314" t="s">
        <v>197</v>
      </c>
      <c r="Q214" s="313"/>
      <c r="R214" s="313"/>
      <c r="S214" s="314" t="s">
        <v>197</v>
      </c>
      <c r="T214" s="313"/>
      <c r="U214" s="313"/>
      <c r="V214" s="314" t="s">
        <v>197</v>
      </c>
      <c r="W214" s="313"/>
      <c r="X214" s="313"/>
      <c r="Y214" s="314" t="s">
        <v>197</v>
      </c>
      <c r="Z214" s="313"/>
      <c r="AA214" s="313"/>
      <c r="AB214" s="314" t="s">
        <v>197</v>
      </c>
      <c r="AC214" s="313"/>
      <c r="AD214" s="313"/>
      <c r="AE214" s="314" t="s">
        <v>197</v>
      </c>
      <c r="AF214" s="315" t="n">
        <f aca="false">SUM(K214:AE214)</f>
        <v>0</v>
      </c>
      <c r="AG214" s="315"/>
      <c r="AH214" s="315"/>
      <c r="AI214" s="316" t="s">
        <v>197</v>
      </c>
    </row>
    <row r="215" customFormat="false" ht="21" hidden="false" customHeight="true" outlineLevel="0" collapsed="false">
      <c r="B215" s="285"/>
      <c r="C215" s="292"/>
      <c r="D215" s="317"/>
      <c r="E215" s="318" t="s">
        <v>272</v>
      </c>
      <c r="F215" s="318"/>
      <c r="G215" s="318"/>
      <c r="H215" s="318"/>
      <c r="I215" s="318"/>
      <c r="J215" s="318"/>
      <c r="K215" s="319"/>
      <c r="L215" s="319"/>
      <c r="M215" s="320" t="s">
        <v>197</v>
      </c>
      <c r="N215" s="319"/>
      <c r="O215" s="319"/>
      <c r="P215" s="320" t="s">
        <v>197</v>
      </c>
      <c r="Q215" s="319"/>
      <c r="R215" s="319"/>
      <c r="S215" s="320" t="s">
        <v>197</v>
      </c>
      <c r="T215" s="319"/>
      <c r="U215" s="319"/>
      <c r="V215" s="320" t="s">
        <v>197</v>
      </c>
      <c r="W215" s="319"/>
      <c r="X215" s="319"/>
      <c r="Y215" s="320" t="s">
        <v>197</v>
      </c>
      <c r="Z215" s="319"/>
      <c r="AA215" s="319"/>
      <c r="AB215" s="320" t="s">
        <v>197</v>
      </c>
      <c r="AC215" s="319"/>
      <c r="AD215" s="319"/>
      <c r="AE215" s="314" t="s">
        <v>197</v>
      </c>
      <c r="AF215" s="315" t="n">
        <f aca="false">SUM(K215:AE215)</f>
        <v>0</v>
      </c>
      <c r="AG215" s="315"/>
      <c r="AH215" s="315"/>
      <c r="AI215" s="316" t="s">
        <v>197</v>
      </c>
    </row>
    <row r="216" customFormat="false" ht="21" hidden="false" customHeight="true" outlineLevel="0" collapsed="false">
      <c r="B216" s="285"/>
      <c r="C216" s="287" t="s">
        <v>282</v>
      </c>
      <c r="D216" s="289"/>
      <c r="E216" s="289"/>
      <c r="F216" s="289"/>
      <c r="G216" s="289"/>
      <c r="H216" s="289"/>
      <c r="I216" s="289"/>
      <c r="J216" s="289"/>
      <c r="K216" s="289"/>
      <c r="L216" s="289"/>
      <c r="M216" s="289"/>
      <c r="N216" s="289"/>
      <c r="O216" s="289"/>
      <c r="P216" s="288"/>
      <c r="Q216" s="288"/>
      <c r="R216" s="288"/>
      <c r="S216" s="288"/>
      <c r="T216" s="288"/>
      <c r="U216" s="288"/>
      <c r="V216" s="288"/>
      <c r="W216" s="288"/>
      <c r="X216" s="288"/>
      <c r="Y216" s="288"/>
      <c r="Z216" s="288"/>
      <c r="AA216" s="288"/>
      <c r="AB216" s="305" t="s">
        <v>95</v>
      </c>
      <c r="AC216" s="306" t="n">
        <v>0</v>
      </c>
      <c r="AD216" s="307" t="s">
        <v>96</v>
      </c>
      <c r="AE216" s="308" t="s">
        <v>256</v>
      </c>
      <c r="AF216" s="308"/>
      <c r="AG216" s="308"/>
      <c r="AH216" s="308"/>
      <c r="AI216" s="309"/>
    </row>
    <row r="217" customFormat="false" ht="21" hidden="false" customHeight="true" outlineLevel="0" collapsed="false">
      <c r="B217" s="285"/>
      <c r="C217" s="292"/>
      <c r="D217" s="298" t="s">
        <v>264</v>
      </c>
      <c r="E217" s="298"/>
      <c r="F217" s="298"/>
      <c r="G217" s="298"/>
      <c r="H217" s="298"/>
      <c r="I217" s="298"/>
      <c r="J217" s="298"/>
      <c r="K217" s="310" t="s">
        <v>265</v>
      </c>
      <c r="L217" s="310"/>
      <c r="M217" s="310"/>
      <c r="N217" s="311" t="s">
        <v>266</v>
      </c>
      <c r="O217" s="311"/>
      <c r="P217" s="311"/>
      <c r="Q217" s="310" t="s">
        <v>267</v>
      </c>
      <c r="R217" s="310"/>
      <c r="S217" s="310"/>
      <c r="T217" s="311" t="s">
        <v>268</v>
      </c>
      <c r="U217" s="311"/>
      <c r="V217" s="311"/>
      <c r="W217" s="310" t="s">
        <v>269</v>
      </c>
      <c r="X217" s="310"/>
      <c r="Y217" s="310"/>
      <c r="Z217" s="310" t="s">
        <v>270</v>
      </c>
      <c r="AA217" s="310"/>
      <c r="AB217" s="310"/>
      <c r="AC217" s="310" t="s">
        <v>271</v>
      </c>
      <c r="AD217" s="310"/>
      <c r="AE217" s="310"/>
      <c r="AF217" s="312" t="s">
        <v>192</v>
      </c>
      <c r="AG217" s="312"/>
      <c r="AH217" s="312"/>
      <c r="AI217" s="312"/>
    </row>
    <row r="218" customFormat="false" ht="21" hidden="false" customHeight="true" outlineLevel="0" collapsed="false">
      <c r="B218" s="285"/>
      <c r="C218" s="292"/>
      <c r="D218" s="298"/>
      <c r="E218" s="298"/>
      <c r="F218" s="298"/>
      <c r="G218" s="298"/>
      <c r="H218" s="298"/>
      <c r="I218" s="298"/>
      <c r="J218" s="298"/>
      <c r="K218" s="313"/>
      <c r="L218" s="313"/>
      <c r="M218" s="314" t="s">
        <v>197</v>
      </c>
      <c r="N218" s="313"/>
      <c r="O218" s="313"/>
      <c r="P218" s="314" t="s">
        <v>197</v>
      </c>
      <c r="Q218" s="313"/>
      <c r="R218" s="313"/>
      <c r="S218" s="314" t="s">
        <v>197</v>
      </c>
      <c r="T218" s="313"/>
      <c r="U218" s="313"/>
      <c r="V218" s="314" t="s">
        <v>197</v>
      </c>
      <c r="W218" s="313"/>
      <c r="X218" s="313"/>
      <c r="Y218" s="314" t="s">
        <v>197</v>
      </c>
      <c r="Z218" s="313"/>
      <c r="AA218" s="313"/>
      <c r="AB218" s="314" t="s">
        <v>197</v>
      </c>
      <c r="AC218" s="313"/>
      <c r="AD218" s="313"/>
      <c r="AE218" s="314" t="s">
        <v>197</v>
      </c>
      <c r="AF218" s="315" t="n">
        <f aca="false">SUM(K218:AE218)</f>
        <v>0</v>
      </c>
      <c r="AG218" s="315"/>
      <c r="AH218" s="315"/>
      <c r="AI218" s="316" t="s">
        <v>197</v>
      </c>
    </row>
    <row r="219" customFormat="false" ht="21" hidden="false" customHeight="true" outlineLevel="0" collapsed="false">
      <c r="B219" s="285"/>
      <c r="C219" s="292"/>
      <c r="D219" s="317"/>
      <c r="E219" s="318" t="s">
        <v>272</v>
      </c>
      <c r="F219" s="318"/>
      <c r="G219" s="318"/>
      <c r="H219" s="318"/>
      <c r="I219" s="318"/>
      <c r="J219" s="318"/>
      <c r="K219" s="319"/>
      <c r="L219" s="319"/>
      <c r="M219" s="320" t="s">
        <v>197</v>
      </c>
      <c r="N219" s="319"/>
      <c r="O219" s="319"/>
      <c r="P219" s="320" t="s">
        <v>197</v>
      </c>
      <c r="Q219" s="319"/>
      <c r="R219" s="319"/>
      <c r="S219" s="320" t="s">
        <v>197</v>
      </c>
      <c r="T219" s="319"/>
      <c r="U219" s="319"/>
      <c r="V219" s="320" t="s">
        <v>197</v>
      </c>
      <c r="W219" s="319"/>
      <c r="X219" s="319"/>
      <c r="Y219" s="320" t="s">
        <v>197</v>
      </c>
      <c r="Z219" s="319"/>
      <c r="AA219" s="319"/>
      <c r="AB219" s="320" t="s">
        <v>197</v>
      </c>
      <c r="AC219" s="319"/>
      <c r="AD219" s="319"/>
      <c r="AE219" s="314" t="s">
        <v>197</v>
      </c>
      <c r="AF219" s="315" t="n">
        <f aca="false">SUM(K219:AE219)</f>
        <v>0</v>
      </c>
      <c r="AG219" s="315"/>
      <c r="AH219" s="315"/>
      <c r="AI219" s="316" t="s">
        <v>197</v>
      </c>
    </row>
    <row r="220" customFormat="false" ht="21" hidden="false" customHeight="true" outlineLevel="0" collapsed="false">
      <c r="B220" s="323"/>
      <c r="C220" s="287" t="s">
        <v>192</v>
      </c>
      <c r="D220" s="326"/>
      <c r="E220" s="326"/>
      <c r="F220" s="326"/>
      <c r="G220" s="326"/>
      <c r="H220" s="326"/>
      <c r="I220" s="326"/>
      <c r="J220" s="326"/>
      <c r="K220" s="326"/>
      <c r="L220" s="327"/>
      <c r="M220" s="327"/>
      <c r="N220" s="327"/>
      <c r="O220" s="327"/>
      <c r="P220" s="327"/>
      <c r="Q220" s="327"/>
      <c r="R220" s="327"/>
      <c r="S220" s="327"/>
      <c r="T220" s="327"/>
      <c r="U220" s="327"/>
      <c r="V220" s="327"/>
      <c r="W220" s="327"/>
      <c r="X220" s="327"/>
      <c r="Y220" s="327"/>
      <c r="Z220" s="327"/>
      <c r="AA220" s="327"/>
      <c r="AB220" s="327"/>
      <c r="AC220" s="327"/>
      <c r="AD220" s="327"/>
      <c r="AE220" s="288"/>
      <c r="AF220" s="288"/>
      <c r="AG220" s="288"/>
      <c r="AH220" s="288"/>
      <c r="AI220" s="300"/>
    </row>
    <row r="221" customFormat="false" ht="21" hidden="false" customHeight="true" outlineLevel="0" collapsed="false">
      <c r="B221" s="285"/>
      <c r="C221" s="292"/>
      <c r="D221" s="298" t="s">
        <v>264</v>
      </c>
      <c r="E221" s="298"/>
      <c r="F221" s="298"/>
      <c r="G221" s="298"/>
      <c r="H221" s="298"/>
      <c r="I221" s="298"/>
      <c r="J221" s="298"/>
      <c r="K221" s="310" t="s">
        <v>265</v>
      </c>
      <c r="L221" s="310"/>
      <c r="M221" s="310"/>
      <c r="N221" s="311" t="s">
        <v>266</v>
      </c>
      <c r="O221" s="311"/>
      <c r="P221" s="311"/>
      <c r="Q221" s="310" t="s">
        <v>267</v>
      </c>
      <c r="R221" s="310"/>
      <c r="S221" s="310"/>
      <c r="T221" s="311" t="s">
        <v>268</v>
      </c>
      <c r="U221" s="311"/>
      <c r="V221" s="311"/>
      <c r="W221" s="310" t="s">
        <v>269</v>
      </c>
      <c r="X221" s="310"/>
      <c r="Y221" s="310"/>
      <c r="Z221" s="310" t="s">
        <v>270</v>
      </c>
      <c r="AA221" s="310"/>
      <c r="AB221" s="310"/>
      <c r="AC221" s="310" t="s">
        <v>271</v>
      </c>
      <c r="AD221" s="310"/>
      <c r="AE221" s="310"/>
      <c r="AF221" s="312" t="s">
        <v>192</v>
      </c>
      <c r="AG221" s="312"/>
      <c r="AH221" s="312"/>
      <c r="AI221" s="312"/>
    </row>
    <row r="222" customFormat="false" ht="21" hidden="false" customHeight="true" outlineLevel="0" collapsed="false">
      <c r="B222" s="285"/>
      <c r="C222" s="292"/>
      <c r="D222" s="298"/>
      <c r="E222" s="298"/>
      <c r="F222" s="298"/>
      <c r="G222" s="298"/>
      <c r="H222" s="298"/>
      <c r="I222" s="298"/>
      <c r="J222" s="298"/>
      <c r="K222" s="328" t="n">
        <f aca="false">SUM(K178,K182,K186,K190,K194,K198,K202,K206,K210,K214,K218)</f>
        <v>0</v>
      </c>
      <c r="L222" s="328"/>
      <c r="M222" s="314" t="s">
        <v>197</v>
      </c>
      <c r="N222" s="328" t="n">
        <f aca="false">SUM(N178,N182,N186,N190,N194,N198,N202,N206,N210,N214,N218)</f>
        <v>0</v>
      </c>
      <c r="O222" s="328"/>
      <c r="P222" s="314" t="s">
        <v>197</v>
      </c>
      <c r="Q222" s="328" t="n">
        <f aca="false">SUM(Q178,Q182,Q186,Q190,Q194,Q198,Q202,Q206,Q210,Q214,Q218)</f>
        <v>0</v>
      </c>
      <c r="R222" s="328"/>
      <c r="S222" s="314" t="s">
        <v>197</v>
      </c>
      <c r="T222" s="328" t="n">
        <f aca="false">SUM(T178,T182,T186,T190,T194,T198,T202,T206,T210,T214,T218)</f>
        <v>0</v>
      </c>
      <c r="U222" s="328"/>
      <c r="V222" s="314" t="s">
        <v>197</v>
      </c>
      <c r="W222" s="328" t="n">
        <f aca="false">SUM(W178,W182,W186,W190,W194,W198,W202,W206,W210,W214,W218)</f>
        <v>0</v>
      </c>
      <c r="X222" s="328"/>
      <c r="Y222" s="314" t="s">
        <v>197</v>
      </c>
      <c r="Z222" s="328" t="n">
        <f aca="false">SUM(Z178,Z182,Z186,Z190,Z194,Z198,Z202,Z206,Z210,Z214,Z218)</f>
        <v>0</v>
      </c>
      <c r="AA222" s="328"/>
      <c r="AB222" s="314" t="s">
        <v>197</v>
      </c>
      <c r="AC222" s="328" t="n">
        <f aca="false">SUM(AC178,AC182,AC186,AC190,AC194,AC198,AC202,AC206,AC210,AC214,AC218)</f>
        <v>0</v>
      </c>
      <c r="AD222" s="328"/>
      <c r="AE222" s="314" t="s">
        <v>197</v>
      </c>
      <c r="AF222" s="315" t="n">
        <f aca="false">SUM(K222:AE222)</f>
        <v>0</v>
      </c>
      <c r="AG222" s="315"/>
      <c r="AH222" s="315"/>
      <c r="AI222" s="316" t="s">
        <v>197</v>
      </c>
    </row>
    <row r="223" customFormat="false" ht="21" hidden="false" customHeight="true" outlineLevel="0" collapsed="false">
      <c r="B223" s="285"/>
      <c r="C223" s="292"/>
      <c r="D223" s="317"/>
      <c r="E223" s="318" t="s">
        <v>272</v>
      </c>
      <c r="F223" s="318"/>
      <c r="G223" s="318"/>
      <c r="H223" s="318"/>
      <c r="I223" s="318"/>
      <c r="J223" s="318"/>
      <c r="K223" s="328" t="n">
        <f aca="false">SUM(K179,K183,K187,K191,K195,K199,K203,K207,K211,K215,K219)</f>
        <v>0</v>
      </c>
      <c r="L223" s="328"/>
      <c r="M223" s="320" t="s">
        <v>197</v>
      </c>
      <c r="N223" s="328" t="n">
        <f aca="false">SUM(N179,N183,N187,N191,N195,N199,N203,N207,N211,N215,N219)</f>
        <v>0</v>
      </c>
      <c r="O223" s="328"/>
      <c r="P223" s="320" t="s">
        <v>197</v>
      </c>
      <c r="Q223" s="328" t="n">
        <f aca="false">SUM(Q179,Q183,Q187,Q191,Q195,Q199,Q203,Q207,Q211,Q215,Q219)</f>
        <v>0</v>
      </c>
      <c r="R223" s="328"/>
      <c r="S223" s="314" t="s">
        <v>197</v>
      </c>
      <c r="T223" s="328" t="n">
        <f aca="false">SUM(T179,T183,T187,T191,T195,T199,T203,T207,T211,T215,T219)</f>
        <v>0</v>
      </c>
      <c r="U223" s="328"/>
      <c r="V223" s="314" t="s">
        <v>197</v>
      </c>
      <c r="W223" s="328" t="n">
        <f aca="false">SUM(W179,W183,W187,W191,W195,W199,W203,W207,W211,W215,W219)</f>
        <v>0</v>
      </c>
      <c r="X223" s="328"/>
      <c r="Y223" s="314" t="s">
        <v>197</v>
      </c>
      <c r="Z223" s="328" t="n">
        <f aca="false">SUM(Z179,Z183,Z187,Z191,Z195,Z199,Z203,Z207,Z211,Z215,Z219)</f>
        <v>0</v>
      </c>
      <c r="AA223" s="328"/>
      <c r="AB223" s="314" t="s">
        <v>197</v>
      </c>
      <c r="AC223" s="328" t="n">
        <f aca="false">SUM(AC179,AC183,AC187,AC191,AC195,AC199,AC203,AC207,AC211,AC215,AC219)</f>
        <v>0</v>
      </c>
      <c r="AD223" s="328"/>
      <c r="AE223" s="314" t="s">
        <v>197</v>
      </c>
      <c r="AF223" s="315" t="n">
        <f aca="false">SUM(K223:AE223)</f>
        <v>0</v>
      </c>
      <c r="AG223" s="315"/>
      <c r="AH223" s="315"/>
      <c r="AI223" s="316" t="s">
        <v>197</v>
      </c>
    </row>
    <row r="224" customFormat="false" ht="21" hidden="false" customHeight="true" outlineLevel="0" collapsed="false">
      <c r="A224" s="29"/>
      <c r="B224" s="329" t="s">
        <v>283</v>
      </c>
      <c r="C224" s="329"/>
      <c r="D224" s="329"/>
      <c r="E224" s="329"/>
      <c r="F224" s="329"/>
      <c r="G224" s="329"/>
      <c r="H224" s="329"/>
      <c r="I224" s="329"/>
      <c r="J224" s="329"/>
      <c r="K224" s="329"/>
      <c r="L224" s="329"/>
      <c r="M224" s="329"/>
      <c r="N224" s="329"/>
      <c r="O224" s="329"/>
      <c r="P224" s="329"/>
      <c r="Q224" s="329"/>
      <c r="R224" s="329"/>
      <c r="S224" s="329"/>
      <c r="T224" s="329"/>
      <c r="U224" s="329"/>
      <c r="V224" s="329"/>
      <c r="W224" s="329"/>
      <c r="X224" s="329"/>
      <c r="Y224" s="329"/>
      <c r="Z224" s="329"/>
      <c r="AA224" s="329"/>
      <c r="AB224" s="329"/>
      <c r="AC224" s="329"/>
      <c r="AD224" s="329"/>
      <c r="AE224" s="329"/>
      <c r="AF224" s="329"/>
      <c r="AG224" s="329"/>
      <c r="AH224" s="329"/>
      <c r="AI224" s="329"/>
      <c r="AJ224" s="29"/>
    </row>
    <row r="225" customFormat="false" ht="21" hidden="false" customHeight="true" outlineLevel="0" collapsed="false">
      <c r="A225" s="29"/>
      <c r="B225" s="48" t="s">
        <v>284</v>
      </c>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20"/>
      <c r="AJ225" s="29"/>
    </row>
    <row r="226" customFormat="false" ht="21" hidden="false" customHeight="true" outlineLevel="0" collapsed="false">
      <c r="A226" s="29"/>
      <c r="B226" s="101"/>
      <c r="C226" s="185" t="s">
        <v>285</v>
      </c>
      <c r="D226" s="186"/>
      <c r="E226" s="186"/>
      <c r="F226" s="186"/>
      <c r="G226" s="186"/>
      <c r="H226" s="186"/>
      <c r="I226" s="186"/>
      <c r="J226" s="186"/>
      <c r="K226" s="187"/>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29"/>
    </row>
    <row r="227" customFormat="false" ht="21" hidden="false" customHeight="true" outlineLevel="0" collapsed="false">
      <c r="A227" s="29"/>
      <c r="B227" s="101"/>
      <c r="C227" s="185" t="s">
        <v>107</v>
      </c>
      <c r="D227" s="186"/>
      <c r="E227" s="186"/>
      <c r="F227" s="186"/>
      <c r="G227" s="186"/>
      <c r="H227" s="186"/>
      <c r="I227" s="186"/>
      <c r="J227" s="186"/>
      <c r="K227" s="187"/>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29"/>
    </row>
    <row r="228" customFormat="false" ht="21" hidden="false" customHeight="true" outlineLevel="0" collapsed="false">
      <c r="A228" s="29"/>
      <c r="B228" s="101"/>
      <c r="C228" s="63" t="s">
        <v>286</v>
      </c>
      <c r="D228" s="63"/>
      <c r="E228" s="63"/>
      <c r="F228" s="63"/>
      <c r="G228" s="63"/>
      <c r="H228" s="63"/>
      <c r="I228" s="63"/>
      <c r="J228" s="63"/>
      <c r="K228" s="63"/>
      <c r="L228" s="185" t="s">
        <v>243</v>
      </c>
      <c r="M228" s="186"/>
      <c r="N228" s="186"/>
      <c r="O228" s="186"/>
      <c r="P228" s="186"/>
      <c r="Q228" s="186"/>
      <c r="R228" s="186"/>
      <c r="S228" s="187"/>
      <c r="T228" s="330"/>
      <c r="U228" s="330"/>
      <c r="V228" s="267" t="s">
        <v>244</v>
      </c>
      <c r="W228" s="331"/>
      <c r="X228" s="331"/>
      <c r="Y228" s="267" t="s">
        <v>245</v>
      </c>
      <c r="Z228" s="269" t="s">
        <v>246</v>
      </c>
      <c r="AA228" s="269"/>
      <c r="AB228" s="269"/>
      <c r="AC228" s="269"/>
      <c r="AD228" s="332"/>
      <c r="AE228" s="332"/>
      <c r="AF228" s="267" t="s">
        <v>244</v>
      </c>
      <c r="AG228" s="331"/>
      <c r="AH228" s="331"/>
      <c r="AI228" s="270" t="s">
        <v>245</v>
      </c>
      <c r="AJ228" s="29"/>
    </row>
    <row r="229" customFormat="false" ht="21" hidden="false" customHeight="true" outlineLevel="0" collapsed="false">
      <c r="A229" s="29"/>
      <c r="B229" s="101"/>
      <c r="C229" s="63"/>
      <c r="D229" s="63"/>
      <c r="E229" s="63"/>
      <c r="F229" s="63"/>
      <c r="G229" s="63"/>
      <c r="H229" s="63"/>
      <c r="I229" s="63"/>
      <c r="J229" s="63"/>
      <c r="K229" s="63"/>
      <c r="L229" s="185" t="s">
        <v>247</v>
      </c>
      <c r="M229" s="186"/>
      <c r="N229" s="186"/>
      <c r="O229" s="186"/>
      <c r="P229" s="186"/>
      <c r="Q229" s="186"/>
      <c r="R229" s="186"/>
      <c r="S229" s="187"/>
      <c r="T229" s="333"/>
      <c r="U229" s="333"/>
      <c r="V229" s="272" t="s">
        <v>244</v>
      </c>
      <c r="W229" s="334"/>
      <c r="X229" s="334"/>
      <c r="Y229" s="272" t="s">
        <v>245</v>
      </c>
      <c r="Z229" s="274" t="s">
        <v>246</v>
      </c>
      <c r="AA229" s="274"/>
      <c r="AB229" s="274"/>
      <c r="AC229" s="274"/>
      <c r="AD229" s="335"/>
      <c r="AE229" s="335"/>
      <c r="AF229" s="272" t="s">
        <v>244</v>
      </c>
      <c r="AG229" s="334"/>
      <c r="AH229" s="334"/>
      <c r="AI229" s="276" t="s">
        <v>245</v>
      </c>
      <c r="AJ229" s="29"/>
    </row>
    <row r="230" customFormat="false" ht="21" hidden="false" customHeight="true" outlineLevel="0" collapsed="false">
      <c r="A230" s="29"/>
      <c r="B230" s="101"/>
      <c r="C230" s="63"/>
      <c r="D230" s="63"/>
      <c r="E230" s="63"/>
      <c r="F230" s="63"/>
      <c r="G230" s="63"/>
      <c r="H230" s="63"/>
      <c r="I230" s="63"/>
      <c r="J230" s="63"/>
      <c r="K230" s="63"/>
      <c r="L230" s="185" t="s">
        <v>248</v>
      </c>
      <c r="M230" s="186"/>
      <c r="N230" s="186"/>
      <c r="O230" s="186"/>
      <c r="P230" s="186"/>
      <c r="Q230" s="186"/>
      <c r="R230" s="186"/>
      <c r="S230" s="187"/>
      <c r="T230" s="333"/>
      <c r="U230" s="333"/>
      <c r="V230" s="272" t="s">
        <v>244</v>
      </c>
      <c r="W230" s="334"/>
      <c r="X230" s="334"/>
      <c r="Y230" s="272" t="s">
        <v>245</v>
      </c>
      <c r="Z230" s="274" t="s">
        <v>246</v>
      </c>
      <c r="AA230" s="274"/>
      <c r="AB230" s="274"/>
      <c r="AC230" s="274"/>
      <c r="AD230" s="335"/>
      <c r="AE230" s="335"/>
      <c r="AF230" s="272" t="s">
        <v>244</v>
      </c>
      <c r="AG230" s="334"/>
      <c r="AH230" s="334"/>
      <c r="AI230" s="276" t="s">
        <v>245</v>
      </c>
      <c r="AJ230" s="29"/>
    </row>
    <row r="231" customFormat="false" ht="21" hidden="false" customHeight="true" outlineLevel="0" collapsed="false">
      <c r="A231" s="29"/>
      <c r="B231" s="101"/>
      <c r="C231" s="63"/>
      <c r="D231" s="63"/>
      <c r="E231" s="63"/>
      <c r="F231" s="63"/>
      <c r="G231" s="63"/>
      <c r="H231" s="63"/>
      <c r="I231" s="63"/>
      <c r="J231" s="63"/>
      <c r="K231" s="63"/>
      <c r="L231" s="185" t="s">
        <v>249</v>
      </c>
      <c r="M231" s="186"/>
      <c r="N231" s="186"/>
      <c r="O231" s="186"/>
      <c r="P231" s="186"/>
      <c r="Q231" s="186"/>
      <c r="R231" s="186"/>
      <c r="S231" s="187"/>
      <c r="T231" s="333"/>
      <c r="U231" s="333"/>
      <c r="V231" s="272" t="s">
        <v>244</v>
      </c>
      <c r="W231" s="334"/>
      <c r="X231" s="334"/>
      <c r="Y231" s="272" t="s">
        <v>245</v>
      </c>
      <c r="Z231" s="274" t="s">
        <v>246</v>
      </c>
      <c r="AA231" s="274"/>
      <c r="AB231" s="274"/>
      <c r="AC231" s="274"/>
      <c r="AD231" s="335"/>
      <c r="AE231" s="335"/>
      <c r="AF231" s="272" t="s">
        <v>244</v>
      </c>
      <c r="AG231" s="334"/>
      <c r="AH231" s="334"/>
      <c r="AI231" s="276" t="s">
        <v>245</v>
      </c>
      <c r="AJ231" s="29"/>
    </row>
    <row r="232" customFormat="false" ht="21" hidden="false" customHeight="true" outlineLevel="0" collapsed="false">
      <c r="A232" s="29"/>
      <c r="B232" s="101"/>
      <c r="C232" s="212"/>
      <c r="D232" s="78" t="s">
        <v>250</v>
      </c>
      <c r="E232" s="79"/>
      <c r="F232" s="79"/>
      <c r="G232" s="79"/>
      <c r="H232" s="79"/>
      <c r="I232" s="79"/>
      <c r="J232" s="79"/>
      <c r="K232" s="17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9"/>
    </row>
    <row r="233" customFormat="false" ht="41.25" hidden="false" customHeight="true" outlineLevel="0" collapsed="false">
      <c r="A233" s="29"/>
      <c r="B233" s="101"/>
      <c r="C233" s="201"/>
      <c r="D233" s="63" t="s">
        <v>251</v>
      </c>
      <c r="E233" s="63"/>
      <c r="F233" s="63"/>
      <c r="G233" s="63"/>
      <c r="H233" s="63"/>
      <c r="I233" s="63"/>
      <c r="J233" s="63"/>
      <c r="K233" s="63"/>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9"/>
    </row>
    <row r="234" customFormat="false" ht="21" hidden="false" customHeight="true" outlineLevel="0" collapsed="false">
      <c r="A234" s="29"/>
      <c r="B234" s="48" t="s">
        <v>287</v>
      </c>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20"/>
      <c r="AJ234" s="29"/>
    </row>
    <row r="235" customFormat="false" ht="21" hidden="false" customHeight="true" outlineLevel="0" collapsed="false">
      <c r="A235" s="29"/>
      <c r="B235" s="109"/>
      <c r="C235" s="110" t="s">
        <v>288</v>
      </c>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111" t="s">
        <v>95</v>
      </c>
      <c r="AC235" s="112" t="n">
        <v>0</v>
      </c>
      <c r="AD235" s="113" t="s">
        <v>96</v>
      </c>
      <c r="AE235" s="114" t="s">
        <v>110</v>
      </c>
      <c r="AF235" s="114"/>
      <c r="AG235" s="114"/>
      <c r="AH235" s="114"/>
      <c r="AI235" s="336"/>
      <c r="AJ235" s="337"/>
    </row>
    <row r="236" customFormat="false" ht="21" hidden="false" customHeight="true" outlineLevel="0" collapsed="false">
      <c r="A236" s="29"/>
      <c r="B236" s="48" t="s">
        <v>289</v>
      </c>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20"/>
      <c r="AJ236" s="29"/>
    </row>
    <row r="237" customFormat="false" ht="105" hidden="false" customHeight="true" outlineLevel="0" collapsed="false">
      <c r="A237" s="29"/>
      <c r="B237" s="101"/>
      <c r="C237" s="63" t="s">
        <v>233</v>
      </c>
      <c r="D237" s="63"/>
      <c r="E237" s="63"/>
      <c r="F237" s="63"/>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9"/>
    </row>
    <row r="238" customFormat="false" ht="21" hidden="false" customHeight="true" outlineLevel="0" collapsed="false">
      <c r="A238" s="29"/>
      <c r="B238" s="48" t="s">
        <v>290</v>
      </c>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20"/>
      <c r="AJ238" s="29"/>
    </row>
    <row r="239" customFormat="false" ht="30.75" hidden="false" customHeight="true" outlineLevel="0" collapsed="false">
      <c r="A239" s="29"/>
      <c r="B239" s="101"/>
      <c r="C239" s="213" t="s">
        <v>291</v>
      </c>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53" t="s">
        <v>95</v>
      </c>
      <c r="AC239" s="102" t="n">
        <v>0</v>
      </c>
      <c r="AD239" s="55" t="s">
        <v>96</v>
      </c>
      <c r="AE239" s="103" t="s">
        <v>110</v>
      </c>
      <c r="AF239" s="103"/>
      <c r="AG239" s="103"/>
      <c r="AH239" s="103"/>
      <c r="AI239" s="211"/>
      <c r="AJ239" s="29"/>
    </row>
    <row r="240" customFormat="false" ht="21" hidden="false" customHeight="true" outlineLevel="0" collapsed="false">
      <c r="A240" s="29"/>
      <c r="B240" s="101"/>
      <c r="C240" s="70"/>
      <c r="D240" s="108" t="s">
        <v>292</v>
      </c>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65"/>
      <c r="AB240" s="338" t="s">
        <v>95</v>
      </c>
      <c r="AC240" s="339" t="n">
        <v>0</v>
      </c>
      <c r="AD240" s="340" t="s">
        <v>96</v>
      </c>
      <c r="AE240" s="341" t="s">
        <v>110</v>
      </c>
      <c r="AF240" s="341"/>
      <c r="AG240" s="341"/>
      <c r="AH240" s="341"/>
      <c r="AI240" s="342"/>
      <c r="AJ240" s="29"/>
    </row>
    <row r="241" customFormat="false" ht="21" hidden="false" customHeight="true" outlineLevel="0" collapsed="false">
      <c r="A241" s="29"/>
      <c r="B241" s="101"/>
      <c r="C241" s="201" t="s">
        <v>293</v>
      </c>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53" t="s">
        <v>95</v>
      </c>
      <c r="AC241" s="102" t="n">
        <v>0</v>
      </c>
      <c r="AD241" s="55" t="s">
        <v>96</v>
      </c>
      <c r="AE241" s="103" t="s">
        <v>110</v>
      </c>
      <c r="AF241" s="103"/>
      <c r="AG241" s="103"/>
      <c r="AH241" s="103"/>
      <c r="AI241" s="211"/>
      <c r="AJ241" s="29"/>
    </row>
    <row r="242" customFormat="false" ht="29.25" hidden="false" customHeight="true" outlineLevel="0" collapsed="false">
      <c r="A242" s="29"/>
      <c r="B242" s="101"/>
      <c r="C242" s="212"/>
      <c r="D242" s="209" t="s">
        <v>294</v>
      </c>
      <c r="E242" s="209"/>
      <c r="F242" s="209"/>
      <c r="G242" s="209"/>
      <c r="H242" s="209"/>
      <c r="I242" s="209"/>
      <c r="J242" s="209"/>
      <c r="K242" s="209"/>
      <c r="L242" s="343"/>
      <c r="M242" s="343"/>
      <c r="N242" s="343"/>
      <c r="O242" s="343"/>
      <c r="P242" s="343"/>
      <c r="Q242" s="343"/>
      <c r="R242" s="343"/>
      <c r="S242" s="343"/>
      <c r="T242" s="343"/>
      <c r="U242" s="343"/>
      <c r="V242" s="343"/>
      <c r="W242" s="343"/>
      <c r="X242" s="343"/>
      <c r="Y242" s="343"/>
      <c r="Z242" s="343"/>
      <c r="AA242" s="343"/>
      <c r="AB242" s="343"/>
      <c r="AC242" s="343"/>
      <c r="AD242" s="343"/>
      <c r="AE242" s="343"/>
      <c r="AF242" s="343"/>
      <c r="AG242" s="343"/>
      <c r="AH242" s="343"/>
      <c r="AI242" s="343"/>
      <c r="AJ242" s="29"/>
    </row>
    <row r="243" customFormat="false" ht="21" hidden="false" customHeight="true" outlineLevel="0" collapsed="false">
      <c r="A243" s="29"/>
      <c r="B243" s="101"/>
      <c r="C243" s="212"/>
      <c r="D243" s="344" t="s">
        <v>295</v>
      </c>
      <c r="E243" s="278"/>
      <c r="F243" s="278"/>
      <c r="G243" s="278"/>
      <c r="H243" s="278"/>
      <c r="I243" s="278"/>
      <c r="J243" s="278"/>
      <c r="K243" s="165"/>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29"/>
    </row>
    <row r="244" customFormat="false" ht="21" hidden="false" customHeight="true" outlineLevel="0" collapsed="false">
      <c r="A244" s="29"/>
      <c r="B244" s="101"/>
      <c r="C244" s="212"/>
      <c r="D244" s="78" t="s">
        <v>292</v>
      </c>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338" t="s">
        <v>95</v>
      </c>
      <c r="AC244" s="339" t="n">
        <v>0</v>
      </c>
      <c r="AD244" s="340" t="s">
        <v>96</v>
      </c>
      <c r="AE244" s="341" t="s">
        <v>110</v>
      </c>
      <c r="AF244" s="341"/>
      <c r="AG244" s="341"/>
      <c r="AH244" s="341"/>
      <c r="AI244" s="342"/>
      <c r="AJ244" s="29"/>
    </row>
    <row r="245" customFormat="false" ht="21" hidden="false" customHeight="true" outlineLevel="0" collapsed="false">
      <c r="A245" s="29"/>
      <c r="B245" s="101"/>
      <c r="C245" s="70"/>
      <c r="D245" s="70"/>
      <c r="E245" s="108" t="s">
        <v>296</v>
      </c>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165"/>
      <c r="AB245" s="345"/>
      <c r="AC245" s="345"/>
      <c r="AD245" s="345"/>
      <c r="AE245" s="345"/>
      <c r="AF245" s="345"/>
      <c r="AG245" s="345"/>
      <c r="AH245" s="345"/>
      <c r="AI245" s="345"/>
      <c r="AJ245" s="29"/>
    </row>
    <row r="246" customFormat="false" ht="33" hidden="false" customHeight="true" outlineLevel="0" collapsed="false">
      <c r="A246" s="29"/>
      <c r="B246" s="164"/>
      <c r="C246" s="200" t="s">
        <v>297</v>
      </c>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9"/>
    </row>
    <row r="247" customFormat="false" ht="16.5" hidden="false" customHeight="true" outlineLevel="0" collapsed="false">
      <c r="A247" s="29"/>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337"/>
    </row>
    <row r="248" customFormat="false" ht="21" hidden="false" customHeight="true" outlineLevel="0" collapsed="false">
      <c r="A248" s="29"/>
      <c r="B248" s="47" t="s">
        <v>298</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337"/>
    </row>
    <row r="249" customFormat="false" ht="21" hidden="false" customHeight="true" outlineLevel="0" collapsed="false">
      <c r="A249" s="29"/>
      <c r="B249" s="48" t="s">
        <v>299</v>
      </c>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20"/>
      <c r="AJ249" s="337"/>
    </row>
    <row r="250" customFormat="false" ht="21" hidden="false" customHeight="true" outlineLevel="0" collapsed="false">
      <c r="A250" s="29"/>
      <c r="B250" s="101"/>
      <c r="C250" s="78" t="s">
        <v>300</v>
      </c>
      <c r="D250" s="79"/>
      <c r="E250" s="79"/>
      <c r="F250" s="79"/>
      <c r="G250" s="79"/>
      <c r="H250" s="79"/>
      <c r="I250" s="79"/>
      <c r="J250" s="79"/>
      <c r="K250" s="79"/>
      <c r="L250" s="79"/>
      <c r="M250" s="79"/>
      <c r="N250" s="79"/>
      <c r="O250" s="79"/>
      <c r="P250" s="79"/>
      <c r="Q250" s="79"/>
      <c r="R250" s="79"/>
      <c r="S250" s="165"/>
      <c r="T250" s="167" t="s">
        <v>301</v>
      </c>
      <c r="U250" s="167"/>
      <c r="V250" s="167"/>
      <c r="W250" s="167"/>
      <c r="X250" s="167"/>
      <c r="Y250" s="167"/>
      <c r="Z250" s="167" t="s">
        <v>302</v>
      </c>
      <c r="AA250" s="167"/>
      <c r="AB250" s="167"/>
      <c r="AC250" s="167"/>
      <c r="AD250" s="167"/>
      <c r="AE250" s="167"/>
      <c r="AF250" s="203" t="s">
        <v>303</v>
      </c>
      <c r="AG250" s="203"/>
      <c r="AH250" s="203"/>
      <c r="AI250" s="203"/>
      <c r="AJ250" s="337"/>
    </row>
    <row r="251" customFormat="false" ht="21" hidden="false" customHeight="true" outlineLevel="0" collapsed="false">
      <c r="A251" s="29"/>
      <c r="B251" s="101"/>
      <c r="C251" s="108" t="s">
        <v>263</v>
      </c>
      <c r="D251" s="151"/>
      <c r="E251" s="151"/>
      <c r="F251" s="151"/>
      <c r="G251" s="151"/>
      <c r="H251" s="151"/>
      <c r="I251" s="151"/>
      <c r="J251" s="151"/>
      <c r="K251" s="151"/>
      <c r="L251" s="53" t="s">
        <v>95</v>
      </c>
      <c r="M251" s="102" t="n">
        <v>0</v>
      </c>
      <c r="N251" s="55" t="s">
        <v>96</v>
      </c>
      <c r="O251" s="103" t="s">
        <v>110</v>
      </c>
      <c r="P251" s="103"/>
      <c r="Q251" s="103"/>
      <c r="R251" s="103"/>
      <c r="S251" s="104"/>
      <c r="T251" s="194"/>
      <c r="U251" s="194"/>
      <c r="V251" s="194"/>
      <c r="W251" s="194"/>
      <c r="X251" s="194"/>
      <c r="Y251" s="346" t="s">
        <v>304</v>
      </c>
      <c r="Z251" s="229"/>
      <c r="AA251" s="229"/>
      <c r="AB251" s="229"/>
      <c r="AC251" s="229"/>
      <c r="AD251" s="229"/>
      <c r="AE251" s="346" t="s">
        <v>304</v>
      </c>
      <c r="AF251" s="347"/>
      <c r="AG251" s="347"/>
      <c r="AH251" s="347"/>
      <c r="AI251" s="347"/>
      <c r="AJ251" s="337"/>
    </row>
    <row r="252" customFormat="false" ht="21" hidden="false" customHeight="true" outlineLevel="0" collapsed="false">
      <c r="A252" s="29"/>
      <c r="B252" s="101"/>
      <c r="C252" s="108" t="s">
        <v>273</v>
      </c>
      <c r="D252" s="151"/>
      <c r="E252" s="151"/>
      <c r="F252" s="151"/>
      <c r="G252" s="151"/>
      <c r="H252" s="151"/>
      <c r="I252" s="151"/>
      <c r="J252" s="151"/>
      <c r="K252" s="151"/>
      <c r="L252" s="53" t="s">
        <v>95</v>
      </c>
      <c r="M252" s="102" t="n">
        <v>0</v>
      </c>
      <c r="N252" s="55" t="s">
        <v>96</v>
      </c>
      <c r="O252" s="103" t="s">
        <v>110</v>
      </c>
      <c r="P252" s="103"/>
      <c r="Q252" s="103"/>
      <c r="R252" s="103"/>
      <c r="S252" s="104"/>
      <c r="T252" s="194"/>
      <c r="U252" s="194"/>
      <c r="V252" s="194"/>
      <c r="W252" s="194"/>
      <c r="X252" s="194"/>
      <c r="Y252" s="346" t="s">
        <v>304</v>
      </c>
      <c r="Z252" s="229"/>
      <c r="AA252" s="229"/>
      <c r="AB252" s="229"/>
      <c r="AC252" s="229"/>
      <c r="AD252" s="229"/>
      <c r="AE252" s="346" t="s">
        <v>304</v>
      </c>
      <c r="AF252" s="347"/>
      <c r="AG252" s="347"/>
      <c r="AH252" s="347"/>
      <c r="AI252" s="347"/>
      <c r="AJ252" s="337"/>
    </row>
    <row r="253" customFormat="false" ht="21" hidden="false" customHeight="true" outlineLevel="0" collapsed="false">
      <c r="A253" s="29"/>
      <c r="B253" s="101"/>
      <c r="C253" s="108" t="s">
        <v>274</v>
      </c>
      <c r="D253" s="151"/>
      <c r="E253" s="151"/>
      <c r="F253" s="151"/>
      <c r="G253" s="151"/>
      <c r="H253" s="151"/>
      <c r="I253" s="151"/>
      <c r="J253" s="151"/>
      <c r="K253" s="151"/>
      <c r="L253" s="53" t="s">
        <v>95</v>
      </c>
      <c r="M253" s="102" t="n">
        <v>0</v>
      </c>
      <c r="N253" s="55" t="s">
        <v>96</v>
      </c>
      <c r="O253" s="103" t="s">
        <v>110</v>
      </c>
      <c r="P253" s="103"/>
      <c r="Q253" s="103"/>
      <c r="R253" s="103"/>
      <c r="S253" s="104"/>
      <c r="T253" s="194"/>
      <c r="U253" s="194"/>
      <c r="V253" s="194"/>
      <c r="W253" s="194"/>
      <c r="X253" s="194"/>
      <c r="Y253" s="346" t="s">
        <v>304</v>
      </c>
      <c r="Z253" s="229"/>
      <c r="AA253" s="229"/>
      <c r="AB253" s="229"/>
      <c r="AC253" s="229"/>
      <c r="AD253" s="229"/>
      <c r="AE253" s="346" t="s">
        <v>304</v>
      </c>
      <c r="AF253" s="347"/>
      <c r="AG253" s="347"/>
      <c r="AH253" s="347"/>
      <c r="AI253" s="347"/>
      <c r="AJ253" s="337"/>
    </row>
    <row r="254" customFormat="false" ht="21" hidden="false" customHeight="true" outlineLevel="0" collapsed="false">
      <c r="A254" s="29"/>
      <c r="B254" s="101"/>
      <c r="C254" s="108" t="s">
        <v>275</v>
      </c>
      <c r="D254" s="151"/>
      <c r="E254" s="151"/>
      <c r="F254" s="151"/>
      <c r="G254" s="151"/>
      <c r="H254" s="151"/>
      <c r="I254" s="151"/>
      <c r="J254" s="151"/>
      <c r="K254" s="151"/>
      <c r="L254" s="53" t="s">
        <v>95</v>
      </c>
      <c r="M254" s="102" t="n">
        <v>0</v>
      </c>
      <c r="N254" s="55" t="s">
        <v>96</v>
      </c>
      <c r="O254" s="103" t="s">
        <v>110</v>
      </c>
      <c r="P254" s="103"/>
      <c r="Q254" s="103"/>
      <c r="R254" s="103"/>
      <c r="S254" s="104"/>
      <c r="T254" s="194"/>
      <c r="U254" s="194"/>
      <c r="V254" s="194"/>
      <c r="W254" s="194"/>
      <c r="X254" s="194"/>
      <c r="Y254" s="346" t="s">
        <v>304</v>
      </c>
      <c r="Z254" s="229"/>
      <c r="AA254" s="229"/>
      <c r="AB254" s="229"/>
      <c r="AC254" s="229"/>
      <c r="AD254" s="229"/>
      <c r="AE254" s="346" t="s">
        <v>304</v>
      </c>
      <c r="AF254" s="347"/>
      <c r="AG254" s="347"/>
      <c r="AH254" s="347"/>
      <c r="AI254" s="347"/>
      <c r="AJ254" s="337"/>
    </row>
    <row r="255" customFormat="false" ht="21" hidden="false" customHeight="true" outlineLevel="0" collapsed="false">
      <c r="A255" s="29"/>
      <c r="B255" s="101"/>
      <c r="C255" s="108" t="s">
        <v>276</v>
      </c>
      <c r="D255" s="151"/>
      <c r="E255" s="151"/>
      <c r="F255" s="151"/>
      <c r="G255" s="151"/>
      <c r="H255" s="151"/>
      <c r="I255" s="151"/>
      <c r="J255" s="151"/>
      <c r="K255" s="151"/>
      <c r="L255" s="53" t="s">
        <v>95</v>
      </c>
      <c r="M255" s="102" t="n">
        <v>0</v>
      </c>
      <c r="N255" s="55" t="s">
        <v>96</v>
      </c>
      <c r="O255" s="103" t="s">
        <v>110</v>
      </c>
      <c r="P255" s="103"/>
      <c r="Q255" s="103"/>
      <c r="R255" s="103"/>
      <c r="S255" s="104"/>
      <c r="T255" s="194"/>
      <c r="U255" s="194"/>
      <c r="V255" s="194"/>
      <c r="W255" s="194"/>
      <c r="X255" s="194"/>
      <c r="Y255" s="346" t="s">
        <v>304</v>
      </c>
      <c r="Z255" s="229"/>
      <c r="AA255" s="229"/>
      <c r="AB255" s="229"/>
      <c r="AC255" s="229"/>
      <c r="AD255" s="229"/>
      <c r="AE255" s="346" t="s">
        <v>304</v>
      </c>
      <c r="AF255" s="347"/>
      <c r="AG255" s="347"/>
      <c r="AH255" s="347"/>
      <c r="AI255" s="347"/>
      <c r="AJ255" s="337"/>
    </row>
    <row r="256" customFormat="false" ht="21" hidden="false" customHeight="true" outlineLevel="0" collapsed="false">
      <c r="A256" s="29"/>
      <c r="B256" s="101"/>
      <c r="C256" s="108" t="s">
        <v>277</v>
      </c>
      <c r="D256" s="151"/>
      <c r="E256" s="151"/>
      <c r="F256" s="151"/>
      <c r="G256" s="151"/>
      <c r="H256" s="151"/>
      <c r="I256" s="151"/>
      <c r="J256" s="151"/>
      <c r="K256" s="151"/>
      <c r="L256" s="53" t="s">
        <v>95</v>
      </c>
      <c r="M256" s="102" t="n">
        <v>0</v>
      </c>
      <c r="N256" s="55" t="s">
        <v>96</v>
      </c>
      <c r="O256" s="103" t="s">
        <v>110</v>
      </c>
      <c r="P256" s="103"/>
      <c r="Q256" s="103"/>
      <c r="R256" s="103"/>
      <c r="S256" s="104"/>
      <c r="T256" s="194"/>
      <c r="U256" s="194"/>
      <c r="V256" s="194"/>
      <c r="W256" s="194"/>
      <c r="X256" s="194"/>
      <c r="Y256" s="346" t="s">
        <v>304</v>
      </c>
      <c r="Z256" s="229"/>
      <c r="AA256" s="229"/>
      <c r="AB256" s="229"/>
      <c r="AC256" s="229"/>
      <c r="AD256" s="229"/>
      <c r="AE256" s="346" t="s">
        <v>304</v>
      </c>
      <c r="AF256" s="347"/>
      <c r="AG256" s="347"/>
      <c r="AH256" s="347"/>
      <c r="AI256" s="347"/>
      <c r="AJ256" s="337"/>
    </row>
    <row r="257" customFormat="false" ht="21" hidden="false" customHeight="true" outlineLevel="0" collapsed="false">
      <c r="A257" s="29"/>
      <c r="B257" s="101"/>
      <c r="C257" s="108" t="s">
        <v>278</v>
      </c>
      <c r="D257" s="151"/>
      <c r="E257" s="151"/>
      <c r="F257" s="151"/>
      <c r="G257" s="151"/>
      <c r="H257" s="151"/>
      <c r="I257" s="151"/>
      <c r="J257" s="151"/>
      <c r="K257" s="151"/>
      <c r="L257" s="53" t="s">
        <v>95</v>
      </c>
      <c r="M257" s="102" t="n">
        <v>0</v>
      </c>
      <c r="N257" s="55" t="s">
        <v>96</v>
      </c>
      <c r="O257" s="103" t="s">
        <v>110</v>
      </c>
      <c r="P257" s="103"/>
      <c r="Q257" s="103"/>
      <c r="R257" s="103"/>
      <c r="S257" s="104"/>
      <c r="T257" s="194"/>
      <c r="U257" s="194"/>
      <c r="V257" s="194"/>
      <c r="W257" s="194"/>
      <c r="X257" s="194"/>
      <c r="Y257" s="346" t="s">
        <v>304</v>
      </c>
      <c r="Z257" s="229"/>
      <c r="AA257" s="229"/>
      <c r="AB257" s="229"/>
      <c r="AC257" s="229"/>
      <c r="AD257" s="229"/>
      <c r="AE257" s="346" t="s">
        <v>304</v>
      </c>
      <c r="AF257" s="347"/>
      <c r="AG257" s="347"/>
      <c r="AH257" s="347"/>
      <c r="AI257" s="347"/>
      <c r="AJ257" s="337"/>
    </row>
    <row r="258" customFormat="false" ht="21" hidden="false" customHeight="true" outlineLevel="0" collapsed="false">
      <c r="B258" s="101"/>
      <c r="C258" s="108" t="s">
        <v>279</v>
      </c>
      <c r="D258" s="151"/>
      <c r="E258" s="151"/>
      <c r="F258" s="151"/>
      <c r="G258" s="151"/>
      <c r="H258" s="151"/>
      <c r="I258" s="151"/>
      <c r="J258" s="151"/>
      <c r="K258" s="151"/>
      <c r="L258" s="53" t="s">
        <v>95</v>
      </c>
      <c r="M258" s="102" t="n">
        <v>0</v>
      </c>
      <c r="N258" s="55" t="s">
        <v>96</v>
      </c>
      <c r="O258" s="103" t="s">
        <v>110</v>
      </c>
      <c r="P258" s="103"/>
      <c r="Q258" s="103"/>
      <c r="R258" s="103"/>
      <c r="S258" s="104"/>
      <c r="T258" s="194"/>
      <c r="U258" s="194"/>
      <c r="V258" s="194"/>
      <c r="W258" s="194"/>
      <c r="X258" s="194"/>
      <c r="Y258" s="346" t="s">
        <v>304</v>
      </c>
      <c r="Z258" s="229"/>
      <c r="AA258" s="229"/>
      <c r="AB258" s="229"/>
      <c r="AC258" s="229"/>
      <c r="AD258" s="229"/>
      <c r="AE258" s="346" t="s">
        <v>304</v>
      </c>
      <c r="AF258" s="347"/>
      <c r="AG258" s="347"/>
      <c r="AH258" s="347"/>
      <c r="AI258" s="347"/>
    </row>
    <row r="259" customFormat="false" ht="21" hidden="false" customHeight="true" outlineLevel="0" collapsed="false">
      <c r="B259" s="101"/>
      <c r="C259" s="108" t="s">
        <v>280</v>
      </c>
      <c r="D259" s="151"/>
      <c r="E259" s="151"/>
      <c r="F259" s="151"/>
      <c r="G259" s="151"/>
      <c r="H259" s="151"/>
      <c r="I259" s="151"/>
      <c r="J259" s="151"/>
      <c r="K259" s="151"/>
      <c r="L259" s="53" t="s">
        <v>95</v>
      </c>
      <c r="M259" s="102" t="n">
        <v>0</v>
      </c>
      <c r="N259" s="55" t="s">
        <v>96</v>
      </c>
      <c r="O259" s="103" t="s">
        <v>110</v>
      </c>
      <c r="P259" s="103"/>
      <c r="Q259" s="103"/>
      <c r="R259" s="103"/>
      <c r="S259" s="104"/>
      <c r="T259" s="194"/>
      <c r="U259" s="194"/>
      <c r="V259" s="194"/>
      <c r="W259" s="194"/>
      <c r="X259" s="194"/>
      <c r="Y259" s="346" t="s">
        <v>304</v>
      </c>
      <c r="Z259" s="229"/>
      <c r="AA259" s="229"/>
      <c r="AB259" s="229"/>
      <c r="AC259" s="229"/>
      <c r="AD259" s="229"/>
      <c r="AE259" s="346" t="s">
        <v>304</v>
      </c>
      <c r="AF259" s="347"/>
      <c r="AG259" s="347"/>
      <c r="AH259" s="347"/>
      <c r="AI259" s="347"/>
    </row>
    <row r="260" customFormat="false" ht="21" hidden="false" customHeight="true" outlineLevel="0" collapsed="false">
      <c r="B260" s="101"/>
      <c r="C260" s="108" t="s">
        <v>281</v>
      </c>
      <c r="D260" s="151"/>
      <c r="E260" s="151"/>
      <c r="F260" s="151"/>
      <c r="G260" s="151"/>
      <c r="H260" s="151"/>
      <c r="I260" s="151"/>
      <c r="J260" s="151"/>
      <c r="K260" s="151"/>
      <c r="L260" s="53" t="s">
        <v>95</v>
      </c>
      <c r="M260" s="102" t="n">
        <v>0</v>
      </c>
      <c r="N260" s="55" t="s">
        <v>96</v>
      </c>
      <c r="O260" s="103" t="s">
        <v>110</v>
      </c>
      <c r="P260" s="103"/>
      <c r="Q260" s="103"/>
      <c r="R260" s="103"/>
      <c r="S260" s="104"/>
      <c r="T260" s="194"/>
      <c r="U260" s="194"/>
      <c r="V260" s="194"/>
      <c r="W260" s="194"/>
      <c r="X260" s="194"/>
      <c r="Y260" s="346" t="s">
        <v>304</v>
      </c>
      <c r="Z260" s="194"/>
      <c r="AA260" s="194"/>
      <c r="AB260" s="194"/>
      <c r="AC260" s="194"/>
      <c r="AD260" s="194"/>
      <c r="AE260" s="346" t="s">
        <v>304</v>
      </c>
      <c r="AF260" s="347"/>
      <c r="AG260" s="347"/>
      <c r="AH260" s="347"/>
      <c r="AI260" s="347"/>
    </row>
    <row r="261" customFormat="false" ht="21" hidden="false" customHeight="true" outlineLevel="0" collapsed="false">
      <c r="B261" s="101"/>
      <c r="C261" s="348" t="s">
        <v>282</v>
      </c>
      <c r="D261" s="349"/>
      <c r="E261" s="349"/>
      <c r="F261" s="349"/>
      <c r="G261" s="349"/>
      <c r="H261" s="349"/>
      <c r="I261" s="349"/>
      <c r="J261" s="349"/>
      <c r="K261" s="349"/>
      <c r="L261" s="350" t="s">
        <v>95</v>
      </c>
      <c r="M261" s="125" t="n">
        <v>0</v>
      </c>
      <c r="N261" s="351" t="s">
        <v>96</v>
      </c>
      <c r="O261" s="352" t="s">
        <v>110</v>
      </c>
      <c r="P261" s="352"/>
      <c r="Q261" s="352"/>
      <c r="R261" s="352"/>
      <c r="S261" s="353"/>
      <c r="T261" s="188"/>
      <c r="U261" s="188"/>
      <c r="V261" s="188"/>
      <c r="W261" s="188"/>
      <c r="X261" s="188"/>
      <c r="Y261" s="354" t="s">
        <v>304</v>
      </c>
      <c r="Z261" s="355"/>
      <c r="AA261" s="355"/>
      <c r="AB261" s="355"/>
      <c r="AC261" s="355"/>
      <c r="AD261" s="355"/>
      <c r="AE261" s="354" t="s">
        <v>304</v>
      </c>
      <c r="AF261" s="356"/>
      <c r="AG261" s="356"/>
      <c r="AH261" s="356"/>
      <c r="AI261" s="356"/>
    </row>
    <row r="262" customFormat="false" ht="21" hidden="false" customHeight="true" outlineLevel="0" collapsed="false">
      <c r="B262" s="48" t="s">
        <v>305</v>
      </c>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50"/>
    </row>
    <row r="263" customFormat="false" ht="30" hidden="false" customHeight="true" outlineLevel="0" collapsed="false">
      <c r="B263" s="101"/>
      <c r="C263" s="357" t="s">
        <v>306</v>
      </c>
      <c r="D263" s="357"/>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57"/>
      <c r="AB263" s="357"/>
      <c r="AC263" s="357"/>
      <c r="AD263" s="357"/>
      <c r="AE263" s="357"/>
      <c r="AF263" s="357"/>
      <c r="AG263" s="357"/>
      <c r="AH263" s="357"/>
      <c r="AI263" s="357"/>
    </row>
    <row r="264" customFormat="false" ht="63" hidden="false" customHeight="true" outlineLevel="0" collapsed="false">
      <c r="B264" s="101"/>
      <c r="C264" s="212"/>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row>
    <row r="265" customFormat="false" ht="30" hidden="false" customHeight="true" outlineLevel="0" collapsed="false">
      <c r="B265" s="101"/>
      <c r="C265" s="78" t="s">
        <v>307</v>
      </c>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100"/>
    </row>
    <row r="266" customFormat="false" ht="63" hidden="false" customHeight="true" outlineLevel="0" collapsed="false">
      <c r="B266" s="101"/>
      <c r="C266" s="201"/>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row>
    <row r="267" customFormat="false" ht="30" hidden="false" customHeight="true" outlineLevel="0" collapsed="false">
      <c r="B267" s="359" t="s">
        <v>308</v>
      </c>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60" t="s">
        <v>95</v>
      </c>
      <c r="AC267" s="361" t="n">
        <v>0</v>
      </c>
      <c r="AD267" s="362" t="s">
        <v>96</v>
      </c>
      <c r="AE267" s="363" t="s">
        <v>110</v>
      </c>
      <c r="AF267" s="363"/>
      <c r="AG267" s="363"/>
      <c r="AH267" s="363"/>
      <c r="AI267" s="364"/>
    </row>
    <row r="268" customFormat="false" ht="63" hidden="false" customHeight="true" outlineLevel="0" collapsed="false">
      <c r="B268" s="109"/>
      <c r="C268" s="365" t="s">
        <v>309</v>
      </c>
      <c r="D268" s="365"/>
      <c r="E268" s="365"/>
      <c r="F268" s="365"/>
      <c r="G268" s="365"/>
      <c r="H268" s="365"/>
      <c r="I268" s="365"/>
      <c r="J268" s="365"/>
      <c r="K268" s="366"/>
      <c r="L268" s="366"/>
      <c r="M268" s="366"/>
      <c r="N268" s="366"/>
      <c r="O268" s="366"/>
      <c r="P268" s="366"/>
      <c r="Q268" s="366"/>
      <c r="R268" s="366"/>
      <c r="S268" s="366"/>
      <c r="T268" s="366"/>
      <c r="U268" s="366"/>
      <c r="V268" s="366"/>
      <c r="W268" s="366"/>
      <c r="X268" s="366"/>
      <c r="Y268" s="366"/>
      <c r="Z268" s="366"/>
      <c r="AA268" s="366"/>
      <c r="AB268" s="366"/>
      <c r="AC268" s="366"/>
      <c r="AD268" s="366"/>
      <c r="AE268" s="366"/>
      <c r="AF268" s="366"/>
      <c r="AG268" s="366"/>
      <c r="AH268" s="366"/>
      <c r="AI268" s="366"/>
    </row>
  </sheetData>
  <sheetProtection sheet="true" password="c699" formatRows="false" selectLockedCells="true"/>
  <mergeCells count="78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5:AI95"/>
    <mergeCell ref="C96:AI96"/>
    <mergeCell ref="C100:I101"/>
    <mergeCell ref="J100:Q100"/>
    <mergeCell ref="R100:Y100"/>
    <mergeCell ref="Z100:AD101"/>
    <mergeCell ref="AE100:AI101"/>
    <mergeCell ref="J101:M101"/>
    <mergeCell ref="N101:Q101"/>
    <mergeCell ref="R101:U101"/>
    <mergeCell ref="V101:Y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D120:K120"/>
    <mergeCell ref="L120:P120"/>
    <mergeCell ref="R120:V120"/>
    <mergeCell ref="X120:AB120"/>
    <mergeCell ref="AD120:AH120"/>
    <mergeCell ref="D122:AA122"/>
    <mergeCell ref="L123:AI123"/>
    <mergeCell ref="AD124:AG124"/>
    <mergeCell ref="AH124:AI124"/>
    <mergeCell ref="C126:O127"/>
    <mergeCell ref="P126:AI126"/>
    <mergeCell ref="P127:Y127"/>
    <mergeCell ref="Z127:AI127"/>
    <mergeCell ref="P128:X128"/>
    <mergeCell ref="Z128:AH128"/>
    <mergeCell ref="P129:X129"/>
    <mergeCell ref="Z129:AH129"/>
    <mergeCell ref="P130:Y130"/>
    <mergeCell ref="Z130:AI130"/>
    <mergeCell ref="P131:X131"/>
    <mergeCell ref="Z131:AH131"/>
    <mergeCell ref="P132:X132"/>
    <mergeCell ref="Z132:AH132"/>
    <mergeCell ref="P133:X133"/>
    <mergeCell ref="Z133:AH133"/>
    <mergeCell ref="P134:X134"/>
    <mergeCell ref="Z134:AH134"/>
    <mergeCell ref="P135:X135"/>
    <mergeCell ref="Z135:AH135"/>
    <mergeCell ref="D140:G140"/>
    <mergeCell ref="H140:AI140"/>
    <mergeCell ref="R142:V142"/>
    <mergeCell ref="X142:AI145"/>
    <mergeCell ref="R143:V143"/>
    <mergeCell ref="R144:V144"/>
    <mergeCell ref="D145:Q145"/>
    <mergeCell ref="R145:V145"/>
    <mergeCell ref="C149:AI149"/>
    <mergeCell ref="C151:L154"/>
    <mergeCell ref="T151:U151"/>
    <mergeCell ref="W151:X151"/>
    <mergeCell ref="Z151:AC151"/>
    <mergeCell ref="AD151:AE151"/>
    <mergeCell ref="AG151:AH151"/>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M155:AI155"/>
    <mergeCell ref="D156:L156"/>
    <mergeCell ref="M156:AI156"/>
    <mergeCell ref="C158:AI158"/>
    <mergeCell ref="E162:J162"/>
    <mergeCell ref="K162:AI162"/>
    <mergeCell ref="E164:J164"/>
    <mergeCell ref="K164:AI164"/>
    <mergeCell ref="E167:J167"/>
    <mergeCell ref="K167:AI167"/>
    <mergeCell ref="E169:J169"/>
    <mergeCell ref="K169:AI169"/>
    <mergeCell ref="E172:J172"/>
    <mergeCell ref="K172:AI172"/>
    <mergeCell ref="E174:J174"/>
    <mergeCell ref="K174:AI174"/>
    <mergeCell ref="D177:J178"/>
    <mergeCell ref="K177:M177"/>
    <mergeCell ref="N177:P177"/>
    <mergeCell ref="Q177:S177"/>
    <mergeCell ref="T177:V177"/>
    <mergeCell ref="W177:Y177"/>
    <mergeCell ref="Z177:AB177"/>
    <mergeCell ref="AC177:AE177"/>
    <mergeCell ref="AF177:AI177"/>
    <mergeCell ref="K178:L178"/>
    <mergeCell ref="N178:O178"/>
    <mergeCell ref="Q178:R178"/>
    <mergeCell ref="T178:U178"/>
    <mergeCell ref="W178:X178"/>
    <mergeCell ref="Z178:AA178"/>
    <mergeCell ref="AC178:AD178"/>
    <mergeCell ref="AF178:AH178"/>
    <mergeCell ref="E179:J179"/>
    <mergeCell ref="K179:L179"/>
    <mergeCell ref="N179:O179"/>
    <mergeCell ref="Q179:R179"/>
    <mergeCell ref="T179:U179"/>
    <mergeCell ref="W179:X179"/>
    <mergeCell ref="Z179:AA179"/>
    <mergeCell ref="AC179:AD179"/>
    <mergeCell ref="AF179:AH179"/>
    <mergeCell ref="D181:J182"/>
    <mergeCell ref="K181:M181"/>
    <mergeCell ref="N181:P181"/>
    <mergeCell ref="Q181:S181"/>
    <mergeCell ref="T181:V181"/>
    <mergeCell ref="W181:Y181"/>
    <mergeCell ref="Z181:AB181"/>
    <mergeCell ref="AC181:AE181"/>
    <mergeCell ref="AF181:AI181"/>
    <mergeCell ref="K182:L182"/>
    <mergeCell ref="N182:O182"/>
    <mergeCell ref="Q182:R182"/>
    <mergeCell ref="T182:U182"/>
    <mergeCell ref="W182:X182"/>
    <mergeCell ref="Z182:AA182"/>
    <mergeCell ref="AC182:AD182"/>
    <mergeCell ref="AF182:AH182"/>
    <mergeCell ref="E183:J183"/>
    <mergeCell ref="K183:L183"/>
    <mergeCell ref="N183:O183"/>
    <mergeCell ref="Q183:R183"/>
    <mergeCell ref="T183:U183"/>
    <mergeCell ref="W183:X183"/>
    <mergeCell ref="Z183:AA183"/>
    <mergeCell ref="AC183:AD183"/>
    <mergeCell ref="AF183:AH183"/>
    <mergeCell ref="D185:J186"/>
    <mergeCell ref="K185:M185"/>
    <mergeCell ref="N185:P185"/>
    <mergeCell ref="Q185:S185"/>
    <mergeCell ref="T185:V185"/>
    <mergeCell ref="W185:Y185"/>
    <mergeCell ref="Z185:AB185"/>
    <mergeCell ref="AC185:AE185"/>
    <mergeCell ref="AF185:AI185"/>
    <mergeCell ref="K186:L186"/>
    <mergeCell ref="N186:O186"/>
    <mergeCell ref="Q186:R186"/>
    <mergeCell ref="T186:U186"/>
    <mergeCell ref="W186:X186"/>
    <mergeCell ref="Z186:AA186"/>
    <mergeCell ref="AC186:AD186"/>
    <mergeCell ref="AF186:AH186"/>
    <mergeCell ref="E187:J187"/>
    <mergeCell ref="K187:L187"/>
    <mergeCell ref="N187:O187"/>
    <mergeCell ref="Q187:R187"/>
    <mergeCell ref="T187:U187"/>
    <mergeCell ref="W187:X187"/>
    <mergeCell ref="Z187:AA187"/>
    <mergeCell ref="AC187:AD187"/>
    <mergeCell ref="AF187:AH187"/>
    <mergeCell ref="D189:J190"/>
    <mergeCell ref="K189:M189"/>
    <mergeCell ref="N189:P189"/>
    <mergeCell ref="Q189:S189"/>
    <mergeCell ref="T189:V189"/>
    <mergeCell ref="W189:Y189"/>
    <mergeCell ref="Z189:AB189"/>
    <mergeCell ref="AC189:AE189"/>
    <mergeCell ref="AF189:AI189"/>
    <mergeCell ref="AW189:BE189"/>
    <mergeCell ref="K190:L190"/>
    <mergeCell ref="N190:O190"/>
    <mergeCell ref="Q190:R190"/>
    <mergeCell ref="T190:U190"/>
    <mergeCell ref="W190:X190"/>
    <mergeCell ref="Z190:AA190"/>
    <mergeCell ref="AC190:AD190"/>
    <mergeCell ref="AF190:AH190"/>
    <mergeCell ref="E191:J191"/>
    <mergeCell ref="K191:L191"/>
    <mergeCell ref="N191:O191"/>
    <mergeCell ref="Q191:R191"/>
    <mergeCell ref="T191:U191"/>
    <mergeCell ref="W191:X191"/>
    <mergeCell ref="Z191:AA191"/>
    <mergeCell ref="AC191:AD191"/>
    <mergeCell ref="AF191:AH191"/>
    <mergeCell ref="D193:J194"/>
    <mergeCell ref="K193:M193"/>
    <mergeCell ref="N193:P193"/>
    <mergeCell ref="Q193:S193"/>
    <mergeCell ref="T193:V193"/>
    <mergeCell ref="W193:Y193"/>
    <mergeCell ref="Z193:AB193"/>
    <mergeCell ref="AC193:AE193"/>
    <mergeCell ref="AF193:AI193"/>
    <mergeCell ref="K194:L194"/>
    <mergeCell ref="N194:O194"/>
    <mergeCell ref="Q194:R194"/>
    <mergeCell ref="T194:U194"/>
    <mergeCell ref="W194:X194"/>
    <mergeCell ref="Z194:AA194"/>
    <mergeCell ref="AC194:AD194"/>
    <mergeCell ref="AF194:AH194"/>
    <mergeCell ref="E195:J195"/>
    <mergeCell ref="K195:L195"/>
    <mergeCell ref="N195:O195"/>
    <mergeCell ref="Q195:R195"/>
    <mergeCell ref="T195:U195"/>
    <mergeCell ref="W195:X195"/>
    <mergeCell ref="Z195:AA195"/>
    <mergeCell ref="AC195:AD195"/>
    <mergeCell ref="AF195:AH195"/>
    <mergeCell ref="D197:J198"/>
    <mergeCell ref="K197:M197"/>
    <mergeCell ref="N197:P197"/>
    <mergeCell ref="Q197:S197"/>
    <mergeCell ref="T197:V197"/>
    <mergeCell ref="W197:Y197"/>
    <mergeCell ref="Z197:AB197"/>
    <mergeCell ref="AC197:AE197"/>
    <mergeCell ref="AF197:AI197"/>
    <mergeCell ref="K198:L198"/>
    <mergeCell ref="N198:O198"/>
    <mergeCell ref="Q198:R198"/>
    <mergeCell ref="T198:U198"/>
    <mergeCell ref="W198:X198"/>
    <mergeCell ref="Z198:AA198"/>
    <mergeCell ref="AC198:AD198"/>
    <mergeCell ref="AF198:AH198"/>
    <mergeCell ref="E199:J199"/>
    <mergeCell ref="K199:L199"/>
    <mergeCell ref="N199:O199"/>
    <mergeCell ref="Q199:R199"/>
    <mergeCell ref="T199:U199"/>
    <mergeCell ref="W199:X199"/>
    <mergeCell ref="Z199:AA199"/>
    <mergeCell ref="AC199:AD199"/>
    <mergeCell ref="AF199:AH199"/>
    <mergeCell ref="D201:J202"/>
    <mergeCell ref="K201:M201"/>
    <mergeCell ref="N201:P201"/>
    <mergeCell ref="Q201:S201"/>
    <mergeCell ref="T201:V201"/>
    <mergeCell ref="W201:Y201"/>
    <mergeCell ref="Z201:AB201"/>
    <mergeCell ref="AC201:AE201"/>
    <mergeCell ref="AF201:AI201"/>
    <mergeCell ref="K202:L202"/>
    <mergeCell ref="N202:O202"/>
    <mergeCell ref="Q202:R202"/>
    <mergeCell ref="T202:U202"/>
    <mergeCell ref="W202:X202"/>
    <mergeCell ref="Z202:AA202"/>
    <mergeCell ref="AC202:AD202"/>
    <mergeCell ref="AF202:AH202"/>
    <mergeCell ref="E203:J203"/>
    <mergeCell ref="K203:L203"/>
    <mergeCell ref="N203:O203"/>
    <mergeCell ref="Q203:R203"/>
    <mergeCell ref="T203:U203"/>
    <mergeCell ref="W203:X203"/>
    <mergeCell ref="Z203:AA203"/>
    <mergeCell ref="AC203:AD203"/>
    <mergeCell ref="AF203:AH203"/>
    <mergeCell ref="D205:J206"/>
    <mergeCell ref="K205:M205"/>
    <mergeCell ref="N205:P205"/>
    <mergeCell ref="Q205:S205"/>
    <mergeCell ref="T205:V205"/>
    <mergeCell ref="W205:Y205"/>
    <mergeCell ref="Z205:AB205"/>
    <mergeCell ref="AC205:AE205"/>
    <mergeCell ref="AF205:AI205"/>
    <mergeCell ref="K206:L206"/>
    <mergeCell ref="N206:O206"/>
    <mergeCell ref="Q206:R206"/>
    <mergeCell ref="T206:U206"/>
    <mergeCell ref="W206:X206"/>
    <mergeCell ref="Z206:AA206"/>
    <mergeCell ref="AC206:AD206"/>
    <mergeCell ref="AF206:AH206"/>
    <mergeCell ref="E207:J207"/>
    <mergeCell ref="K207:L207"/>
    <mergeCell ref="N207:O207"/>
    <mergeCell ref="Q207:R207"/>
    <mergeCell ref="T207:U207"/>
    <mergeCell ref="W207:X207"/>
    <mergeCell ref="Z207:AA207"/>
    <mergeCell ref="AC207:AD207"/>
    <mergeCell ref="AF207:AH207"/>
    <mergeCell ref="D209:J210"/>
    <mergeCell ref="K209:M209"/>
    <mergeCell ref="N209:P209"/>
    <mergeCell ref="Q209:S209"/>
    <mergeCell ref="T209:V209"/>
    <mergeCell ref="W209:Y209"/>
    <mergeCell ref="Z209:AB209"/>
    <mergeCell ref="AC209:AE209"/>
    <mergeCell ref="AF209:AI209"/>
    <mergeCell ref="K210:L210"/>
    <mergeCell ref="N210:O210"/>
    <mergeCell ref="Q210:R210"/>
    <mergeCell ref="T210:U210"/>
    <mergeCell ref="W210:X210"/>
    <mergeCell ref="Z210:AA210"/>
    <mergeCell ref="AC210:AD210"/>
    <mergeCell ref="AF210:AH210"/>
    <mergeCell ref="E211:J211"/>
    <mergeCell ref="K211:L211"/>
    <mergeCell ref="N211:O211"/>
    <mergeCell ref="Q211:R211"/>
    <mergeCell ref="T211:U211"/>
    <mergeCell ref="W211:X211"/>
    <mergeCell ref="Z211:AA211"/>
    <mergeCell ref="AC211:AD211"/>
    <mergeCell ref="AF211:AH211"/>
    <mergeCell ref="D213:J214"/>
    <mergeCell ref="K213:M213"/>
    <mergeCell ref="N213:P213"/>
    <mergeCell ref="Q213:S213"/>
    <mergeCell ref="T213:V213"/>
    <mergeCell ref="W213:Y213"/>
    <mergeCell ref="Z213:AB213"/>
    <mergeCell ref="AC213:AE213"/>
    <mergeCell ref="AF213:AI213"/>
    <mergeCell ref="K214:L214"/>
    <mergeCell ref="N214:O214"/>
    <mergeCell ref="Q214:R214"/>
    <mergeCell ref="T214:U214"/>
    <mergeCell ref="W214:X214"/>
    <mergeCell ref="Z214:AA214"/>
    <mergeCell ref="AC214:AD214"/>
    <mergeCell ref="AF214:AH214"/>
    <mergeCell ref="E215:J215"/>
    <mergeCell ref="K215:L215"/>
    <mergeCell ref="N215:O215"/>
    <mergeCell ref="Q215:R215"/>
    <mergeCell ref="T215:U215"/>
    <mergeCell ref="W215:X215"/>
    <mergeCell ref="Z215:AA215"/>
    <mergeCell ref="AC215:AD215"/>
    <mergeCell ref="AF215:AH215"/>
    <mergeCell ref="D217:J218"/>
    <mergeCell ref="K217:M217"/>
    <mergeCell ref="N217:P217"/>
    <mergeCell ref="Q217:S217"/>
    <mergeCell ref="T217:V217"/>
    <mergeCell ref="W217:Y217"/>
    <mergeCell ref="Z217:AB217"/>
    <mergeCell ref="AC217:AE217"/>
    <mergeCell ref="AF217:AI217"/>
    <mergeCell ref="K218:L218"/>
    <mergeCell ref="N218:O218"/>
    <mergeCell ref="Q218:R218"/>
    <mergeCell ref="T218:U218"/>
    <mergeCell ref="W218:X218"/>
    <mergeCell ref="Z218:AA218"/>
    <mergeCell ref="AC218:AD218"/>
    <mergeCell ref="AF218:AH218"/>
    <mergeCell ref="E219:J219"/>
    <mergeCell ref="K219:L219"/>
    <mergeCell ref="N219:O219"/>
    <mergeCell ref="Q219:R219"/>
    <mergeCell ref="T219:U219"/>
    <mergeCell ref="W219:X219"/>
    <mergeCell ref="Z219:AA219"/>
    <mergeCell ref="AC219:AD219"/>
    <mergeCell ref="AF219:AH219"/>
    <mergeCell ref="D221:J222"/>
    <mergeCell ref="K221:M221"/>
    <mergeCell ref="N221:P221"/>
    <mergeCell ref="Q221:S221"/>
    <mergeCell ref="T221:V221"/>
    <mergeCell ref="W221:Y221"/>
    <mergeCell ref="Z221:AB221"/>
    <mergeCell ref="AC221:AE221"/>
    <mergeCell ref="AF221:AI221"/>
    <mergeCell ref="K222:L222"/>
    <mergeCell ref="N222:O222"/>
    <mergeCell ref="Q222:R222"/>
    <mergeCell ref="T222:U222"/>
    <mergeCell ref="W222:X222"/>
    <mergeCell ref="Z222:AA222"/>
    <mergeCell ref="AC222:AD222"/>
    <mergeCell ref="AF222:AH222"/>
    <mergeCell ref="E223:J223"/>
    <mergeCell ref="K223:L223"/>
    <mergeCell ref="N223:O223"/>
    <mergeCell ref="Q223:R223"/>
    <mergeCell ref="T223:U223"/>
    <mergeCell ref="W223:X223"/>
    <mergeCell ref="Z223:AA223"/>
    <mergeCell ref="AC223:AD223"/>
    <mergeCell ref="AF223:AH223"/>
    <mergeCell ref="B224:AI224"/>
    <mergeCell ref="L226:AI226"/>
    <mergeCell ref="L227:AI227"/>
    <mergeCell ref="C228:K231"/>
    <mergeCell ref="T228:U228"/>
    <mergeCell ref="W228:X228"/>
    <mergeCell ref="Z228:AC228"/>
    <mergeCell ref="AD228:AE228"/>
    <mergeCell ref="AG228:AH228"/>
    <mergeCell ref="T229:U229"/>
    <mergeCell ref="W229:X229"/>
    <mergeCell ref="Z229:AC229"/>
    <mergeCell ref="AD229:AE229"/>
    <mergeCell ref="AG229:AH229"/>
    <mergeCell ref="T230:U230"/>
    <mergeCell ref="W230:X230"/>
    <mergeCell ref="Z230:AC230"/>
    <mergeCell ref="AD230:AE230"/>
    <mergeCell ref="AG230:AH230"/>
    <mergeCell ref="T231:U231"/>
    <mergeCell ref="W231:X231"/>
    <mergeCell ref="Z231:AC231"/>
    <mergeCell ref="AD231:AE231"/>
    <mergeCell ref="AG231:AH231"/>
    <mergeCell ref="L232:AI232"/>
    <mergeCell ref="D233:K233"/>
    <mergeCell ref="L233:AI233"/>
    <mergeCell ref="C237:F237"/>
    <mergeCell ref="G237:AI237"/>
    <mergeCell ref="C239:AA239"/>
    <mergeCell ref="D242:K242"/>
    <mergeCell ref="L242:AI242"/>
    <mergeCell ref="L243:AI243"/>
    <mergeCell ref="AB245:AI245"/>
    <mergeCell ref="C246:AI246"/>
    <mergeCell ref="T250:Y250"/>
    <mergeCell ref="Z250:AE250"/>
    <mergeCell ref="AF250:AI250"/>
    <mergeCell ref="T251:X251"/>
    <mergeCell ref="Z251:AD251"/>
    <mergeCell ref="AF251:AI251"/>
    <mergeCell ref="T252:X252"/>
    <mergeCell ref="Z252:AD252"/>
    <mergeCell ref="AF252:AI252"/>
    <mergeCell ref="T253:X253"/>
    <mergeCell ref="Z253:AD253"/>
    <mergeCell ref="AF253:AI253"/>
    <mergeCell ref="T254:X254"/>
    <mergeCell ref="Z254:AD254"/>
    <mergeCell ref="AF254:AI254"/>
    <mergeCell ref="T255:X255"/>
    <mergeCell ref="Z255:AD255"/>
    <mergeCell ref="AF255:AI255"/>
    <mergeCell ref="T256:X256"/>
    <mergeCell ref="Z256:AD256"/>
    <mergeCell ref="AF256:AI256"/>
    <mergeCell ref="T257:X257"/>
    <mergeCell ref="Z257:AD257"/>
    <mergeCell ref="AF257:AI257"/>
    <mergeCell ref="T258:X258"/>
    <mergeCell ref="Z258:AD258"/>
    <mergeCell ref="AF258:AI258"/>
    <mergeCell ref="T259:X259"/>
    <mergeCell ref="Z259:AD259"/>
    <mergeCell ref="AF259:AI259"/>
    <mergeCell ref="T260:X260"/>
    <mergeCell ref="Z260:AD260"/>
    <mergeCell ref="AF260:AI260"/>
    <mergeCell ref="T261:X261"/>
    <mergeCell ref="Z261:AD261"/>
    <mergeCell ref="AF261:AI261"/>
    <mergeCell ref="C263:AI263"/>
    <mergeCell ref="D264:AI264"/>
    <mergeCell ref="D266:AI266"/>
    <mergeCell ref="B267:AA267"/>
    <mergeCell ref="C268:J268"/>
    <mergeCell ref="K268:AI268"/>
  </mergeCells>
  <dataValidations count="11">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P23:AI23 AD124:AG124 S215 S219" type="none">
      <formula1>0</formula1>
      <formula2>0</formula2>
    </dataValidation>
    <dataValidation allowBlank="true" errorStyle="stop" operator="between" showDropDown="false" showErrorMessage="true" showInputMessage="false" sqref="AA1:AD1 AH1:AI1 J15:O15 P17:AI18 M77:R77 S80:AI81 L84:AI84 T151:U154 AD151:AE154 L227:AI227" type="none">
      <formula1>0</formula1>
      <formula2>0</formula2>
    </dataValidation>
    <dataValidation allowBlank="true" errorStyle="stop" operator="between" showDropDown="false" showErrorMessage="true" showInputMessage="false" sqref="W151:X154 AG151:AH154 W228:X231 AG228:AH231" type="whole">
      <formula1>0</formula1>
      <formula2>59</formula2>
    </dataValidation>
    <dataValidation allowBlank="true" errorStyle="stop" operator="greaterThanOrEqual" showDropDown="false" showErrorMessage="true" showInputMessage="false" sqref="AE102:AH104 AD105:AG105 K222:L223 N222:O223 Q222:R223 T222:U223 W222:X223 Z222:AA223 AC222:AD223" type="decimal">
      <formula1>0</formula1>
      <formula2>0</formula2>
    </dataValidation>
    <dataValidation allowBlank="true" errorStyle="stop" operator="greaterThanOrEqual" showDropDown="false" showErrorMessage="true" showInputMessage="false" sqref="S28:U39 S41:U50 S52:U61 S63:U66 S68:U71 J102:L104 N102:P104 R102:T104 V102:X104 L110:P120 R110:V120 X110:AB120 AD110:AH120 P128:X129 Z128:AH129 P131:X135 Z131:AH135 P136:S136 U136:X136 Z136:AC136 O142:Q144 X142 K178:L179 N178:O179 Q178:R179 T178:U179 W178:X179 Z178:AA179 AC178:AD179 K182:L183 N182:O183 Q182:R183 T182:U183 W182:X183 Z182:AA183 AC182:AD183 K186:L187 N186:O187 Q186:R187 T186:U187 W186:X187 Z186:AA187 AC186:AD187 K190:L191 N190:O191 Q190:R191 T190:U191 W190:X191 Z190:AA191 AC190:AD191 K194:L195 N194:O195 Q194:R195 T194:U195 W194:X195 Z194:AA195 AC194:AD195 K198:L199 N198:O199 Q198:R199 T198:U199 W198:X199 Z198:AA199 AC198:AD199 K202:L203 N202:O203 Q202:R203 T202:U203 W202:X203 Z202:AA203 AC202:AD203 K206:L207 N206:O207 Q206:R207 T206:U207 W206:X207 Z206:AA207 AC206:AD207 K210:L211 N210:O211 Q210:R211 T210:U211 W210:X211 Z210:AA211 AC210:AD211 K214:L215 N214:O215 Q214:R215 T214:U215 W214:X215 Z214:AA215 AC214:AD215 K218:L219 N218:O219 Q218:R219 T218:U219 W218:X219 Z218:AA219 AC218:AD219 T228:U231 AD228:AE231 T251:T261 AF251:AF261" type="whole">
      <formula1>0</formula1>
      <formula2>0</formula2>
    </dataValidation>
    <dataValidation allowBlank="true" errorStyle="stop" operator="between" showDropDown="false" showErrorMessage="true" showInputMessage="false" sqref="AC19 L28:L39 L41:L50 L52:L61 L63:L66 L68:L71 AC82 AC94 AC121:AC122 AC137 AC161 AC163 AC166 AC168 AC171 AC173 AC176 AC180 AC184 AC188 AC192 AC196 AC200 AC204 AC208 AC212 AC216 AC235 AC239:AC241 AC244 M251:M261 AC267"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S92 T89:AI92"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9福祉用具貸与_調査票&amp;P / &amp;N ページ</oddFooter>
  </headerFooter>
  <rowBreaks count="9" manualBreakCount="9">
    <brk id="24" man="true" max="16383" min="0"/>
    <brk id="50" man="true" max="16383" min="0"/>
    <brk id="72" man="true" max="16383" min="0"/>
    <brk id="97" man="true" max="16383" min="0"/>
    <brk id="136" man="true" max="16383" min="0"/>
    <brk id="146" man="true" max="16383" min="0"/>
    <brk id="174" man="true" max="16383" min="0"/>
    <brk id="211" man="true" max="16383" min="0"/>
    <brk id="2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19:04Z</dcterms:created>
  <dc:creator>小舘 郁子</dc:creator>
  <dc:description/>
  <dc:language>en-US</dc:language>
  <cp:lastModifiedBy>小舘 郁子</cp:lastModifiedBy>
  <dcterms:modified xsi:type="dcterms:W3CDTF">2022-07-11T06:50:03Z</dcterms:modified>
  <cp:revision>0</cp:revision>
  <dc:subject/>
  <dc:title/>
</cp:coreProperties>
</file>