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介護老人福祉施設" sheetId="1" state="visible" r:id="rId2"/>
  </sheets>
  <definedNames>
    <definedName function="false" hidden="false" localSheetId="0" name="Excel_BuiltIn__FilterDatabase" vbProcedure="false">24介護老人福祉施設!$B$4:$O$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33">
  <si>
    <t xml:space="preserve">運営情報調査票：介護老人福祉施設</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若しくは記名捺印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若しくは記名捺印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の状況</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を行っている。</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事業所の理念、方針等が記載された文書がある。</t>
    </r>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マニュアル等がある。</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研修の実施記録がある。</t>
    </r>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若しくは記名捺印があることの有無
○栄養に配慮したサービスの実施記録、利用者の栄養状態の記録の有無</t>
  </si>
  <si>
    <t xml:space="preserve">利用者ごとの栄養ケア計画についての同意を得るための文書の同意欄に、利用者又はその家族の署名若しくは記名捺印がある。</t>
  </si>
  <si>
    <t xml:space="preserve">栄養改善のためのサービスの実施記録がある。</t>
  </si>
  <si>
    <t xml:space="preserve">入浴介助の質を確保するための仕組みがある。</t>
  </si>
  <si>
    <t xml:space="preserve">利用者が希望する入浴方法（一般浴、特殊浴、リフト浴等）を把握した記録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マニュアル等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利用者の健康を維持するための支援を行う仕組みがある。</t>
  </si>
  <si>
    <t xml:space="preserve">利用者の体調の変化の発見及び対応方法についての記載があるマニュアル等がある。</t>
  </si>
  <si>
    <t xml:space="preserve">利用者の健康を維持するため、各種の支援を実施する仕組みと、従業者に対して、医療に関する知識や業務分担について周知する仕組みの有無を問う項目である。
その仕組みが確認できるものとして、次のことを記載する。
○利用者の体調の変化の発見及び対応方法について、記載したマニュアル等の有無
○従業者に対して実施している医療に関する教育や研修等の実施記録の有無
○服薬管理につてのマニュアル等のり有無
○服薬管理について、看護職員が実施することを記載した文書の有無</t>
  </si>
  <si>
    <t xml:space="preserve">従業者に対する医療に関する教育、研修等の実施記録がある。</t>
  </si>
  <si>
    <t xml:space="preserve">服薬管理についてのマニュアル等がある。</t>
  </si>
  <si>
    <t xml:space="preserve">看護職員による服薬管理を行っていることが確認できる文書がある。</t>
  </si>
  <si>
    <t xml:space="preserve">衣類は、毎日、起床時及び就寝時に着替える支援を行っている。</t>
  </si>
  <si>
    <t xml:space="preserve">毎日、起床時及び就寝時に着替えの支援を行うことが記載された文書等がある。</t>
  </si>
  <si>
    <t xml:space="preserve">利用者の生活リズムを維持するため、毎日を着替えを支援していることの有無を問う項目である。
そのことが確認できるものとして、毎日、起床時及び就寝時に着替えの支援を行っている記録、または、毎日、起床時及び就寝時に着替えの支援を行うことを記載した業務マニュアル等の有無を記載する。</t>
  </si>
  <si>
    <t xml:space="preserve">利用者ごとの利用前の生活環境、習慣等が継続できるような環境作りを行っている。</t>
  </si>
  <si>
    <t xml:space="preserve">利用者ごとの利用前の生活環境、習慣等の記録がある。</t>
  </si>
  <si>
    <t xml:space="preserve">利用者が安心して生活することができるよう、在宅時の生活環境、習慣等が継続できるような環境づくりを行っていることの有無を問う項目である。
そのことが確認できるものとして、次のことを記載する。　
○利用者ごとに、サービス利用前の生活環境、習慣等を記録した文書の有無
○サービス利用前の生活環境、習慣等の継続に配慮した環境作りを行った記録の有無</t>
  </si>
  <si>
    <t xml:space="preserve">利用者ごとの利用前の生活環境、習慣等の継続に配慮した環境作りを行った記録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介護及び看護の記録について、利用者又はその家族に対して開示している。</t>
  </si>
  <si>
    <t xml:space="preserve">介護及び看護の記録の開示方法についての記載がある文書がある。</t>
  </si>
  <si>
    <t xml:space="preserve">サービスの透明性を図るため、利用者や家族からの求めがなくても、情報（介護及び看護の記録）を開示していることの有無を問う項目である。
そのことが確認できるものとして、次のことを記載する。
○介護及び看護の記録の開示方法について、記載した文書の有無
○介護及び看護の記録について、利用者又は家族に対して、報告又は開示を行った記録の有無</t>
  </si>
  <si>
    <t xml:space="preserve">介護及び看護の記録について、利用者又はその家族に対する報告又は開示を行った記録がある。</t>
  </si>
  <si>
    <t xml:space="preserve">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又は家族の希望に基づいたターミナルケアを行うための仕組みの有無を問う項目である。
その仕組みが確認できるものとして、次のことを記載する。
○ターミナルケアの対応について記載したマニュアル等の有無
○従業者に対して実施した、ターミナルケアに関する研修の実施記録の有無
※ターミナルケアとは、看取り介護や終末期ケア等であり、本人及び家族への十分な説明と合意のもとに、本人への直接的なケアや、家族等への精神的支援を行うこと等をいう。</t>
  </si>
  <si>
    <t xml:space="preserve">ターミナルケアに関する従業者に対する研修の実施記録がある。</t>
  </si>
  <si>
    <t xml:space="preserve">利用者又はその家族の希望に基づいたターミナルケアを行っている。</t>
  </si>
  <si>
    <t xml:space="preserve">ターミナルケアの実施に関する医師の意見書がある。</t>
  </si>
  <si>
    <t xml:space="preserve">利用者又は家族の希望に基づいたターミナルケアを行うため、医師や本人、家族等と意思の疎通を図っていることの有無を問う項目である。
そのことが確認できるものとして、次のことを記載する。
○ターミナルケアの実施に関しての医師の意見や、医師が家族と面接したときの内容等を記載した文書の有無
○ターミナルケアの実施に関して同意を得るための文書の同意欄に、利用者又は家族の署名若しくは記名捺印があることの有無</t>
  </si>
  <si>
    <t xml:space="preserve">ターミナルケアの実施に関する同意を得るための文書の同意欄に、利用者又はその家族の署名若しくは記名捺印がある。</t>
  </si>
  <si>
    <t xml:space="preserve">ターミナルケアの実施に当たっては、特に精神的ケアへの取組を行っている。</t>
  </si>
  <si>
    <t xml:space="preserve">精神的ケアの対応についての記載があるマニュアル等がある。</t>
  </si>
  <si>
    <t xml:space="preserve">ターミナルケアの実施に当たり、利用者や家族の不安への対応、カウンセリングなど、特に精神的ケアへの取組を行っていることの有無を問う項目である。
○精神的ケアの対応について記載したマニュアル等の有無
○従業者に対して、精神的ケアに関して実施した研修の実施記録の有無</t>
  </si>
  <si>
    <t xml:space="preserve">精神的ケアに関する従業者に対する研修の実施記録がある。</t>
  </si>
  <si>
    <t xml:space="preserve">利用者の生きがいの確保のための取組の状況</t>
  </si>
  <si>
    <t xml:space="preserve">利用者ごとの趣味、生きがい、役割等をサービスに反映させる仕組みがある。</t>
  </si>
  <si>
    <t xml:space="preserve">利用者ごとの趣味、生きがい、役割等についての意向を把握した記録がある。</t>
  </si>
  <si>
    <t xml:space="preserve">趣味や楽しみ等のイベントなど、利用者が自分の嗜好に合わせ参加を選択できる活動を実施することにより、利用者が生きがいをもって生活できることにつながる仕組みの有無を問う項目である。
その仕組みが確認できるものとして、次のことを記載する。
○利用者ごとの趣味、生きがい、役割等についての意向を把握した記録の有無
○複数のクラブ活動、レクリエーション活動等のプログラム又はその実施記録の有無</t>
  </si>
  <si>
    <t xml:space="preserve">複数のクラブ活動、レクリエーション活動等のプログラム又は実施記録がある。</t>
  </si>
  <si>
    <t xml:space="preserve">利用者の自立支援の実施に当たり、利用者の希望及び能力を把握する仕組みがある。</t>
  </si>
  <si>
    <t xml:space="preserve">利用者ごとに、その希望する自立支援方法の記録がある。</t>
  </si>
  <si>
    <t xml:space="preserve">利用者が生きがいをもって生活できるよう、自立支援の実施に当たり、利用者の希望及び能力を把握（認知症など医師の疎通が難しい場合は、過去の生活歴や職歴を通した潜在能力の把握）する仕組みの有無を問う項目である。
その仕組みが確認できるものとして、次のことを記載する。
○利用者の残存能力を維持向上させることによって、自立を支援という視点に基づく支援方法を記載した文書の有無
○利用者の残存能力を評価した記録の有無</t>
  </si>
  <si>
    <t xml:space="preserve">利用者ごとの能力の記録がある。</t>
  </si>
  <si>
    <t xml:space="preserve">利用者ごとの外出又は外泊を支援する仕組みがある。</t>
  </si>
  <si>
    <t xml:space="preserve">利用者の外出又は外泊の支援についての記載があるマニュアル等若しくは外出又は外泊の支援の実施記録がある。</t>
  </si>
  <si>
    <t xml:space="preserve">利用者の生きがい確保に配慮して、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の実施記録の有無
○外出又は外泊について、利用者の家族へ連絡した記録の有無</t>
  </si>
  <si>
    <t xml:space="preserve">外出又は外泊について、利用者の家族への連絡の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定期的及び随時に、利用者又はその家族からの相談に応じている。</t>
  </si>
  <si>
    <t xml:space="preserve">利用者又はその家族との相談の場所及び相談対応日の記録がある。</t>
  </si>
  <si>
    <t xml:space="preserve">利用者又は家族からの相談を、定期的及び随時に受ける体制を整え、相談に応じていることの有無を問う項目である。
そのことが確認できるものとして、利用者又は家族から相談に対応した記録の有無を記載する。
※相談の場所及び相談対応日の記録があること。</t>
  </si>
  <si>
    <t xml:space="preserve">当該サービスの改善のために、当該サービスに係る計画、介護内容等の評価を行っている。</t>
  </si>
  <si>
    <t xml:space="preserve">事業所等全体の介護方法を検討する会議の記録がある。</t>
  </si>
  <si>
    <t xml:space="preserve">サービスの改善のために、定期的に計画、介護内容等の評価を行い、事業所全体の介護方法について検討していることの有無を問う項目である。
そのことが　確認できるものとして、各種会議等において、サービス計画、介護内容等の評価と事業所全体の介護方法の検討を行った内容を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関する緊急時における対応の仕組みがある。</t>
  </si>
  <si>
    <t xml:space="preserve">医療に関する緊急対応についての記載があるマニュアル等がある。</t>
  </si>
  <si>
    <t xml:space="preserve">利用者の急変等、緊急事態の際に、円滑に対応できるよう、医療との連携を図っていることの有無を問う項目である。
そのことが確認できるものとして、次のことを記載する。
○医療に関する緊急対応について記載したマニュアル等の有無
○医療に関する緊急時における協力医療機関及び家族への緊急連絡体制について記載した文書の有無
○医療に関する緊急時の責任者を明記した文書の有無
※医療機関には、歯科医療機関を含む。</t>
  </si>
  <si>
    <t xml:space="preserve">医療に関する緊急時における協力医療機関及び家族への緊急連絡体制についての記載がある文書がある。</t>
  </si>
  <si>
    <t xml:space="preserve">医療に関する緊急時の責任者を明記した文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のニーズに応じて、外部の社会資源の活用を支援している。</t>
  </si>
  <si>
    <t xml:space="preserve">外部の社会資源を活用した記録がある。</t>
  </si>
  <si>
    <t xml:space="preserve">事業所における対応だけでは、利用者のニーズに対応できない場合、他の社会資源を活用しながら、利用者のニーズに応えていることの有無を問う項目である。
そのことが確認できるものとして、次のことを記載する。
○外部の社会資源を活用したことを記録した文書の有無
○活用することができる外部の社会資源の一覧表等の有無</t>
  </si>
  <si>
    <t xml:space="preserve">活用できる外部の社会資源の一覧表等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現場の従業者に、職務に応じて権限を委譲し、責任を明確にし、利用者等に対応できる仕組みがある。</t>
  </si>
  <si>
    <t xml:space="preserve">現場の従業者に権限を委譲した職務権限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の情報について、従業者間に伝わる仕組みがある。</t>
  </si>
  <si>
    <t xml:space="preserve">サービス担当者会議、ケース検討会議、申し送り、回覧等の記録がある。</t>
  </si>
  <si>
    <t xml:space="preserve">適切なサービスの提供、目標実現に向けて組織的に取り組むため、必要な情報を、記録を通して関係する従業者が共有する仕組みの有無を問う項目である。
その仕組みが確認できるものとして、サービス担当者会議やケース検討会議の記録、申し送りノートや連絡ノート等において、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0"/>
      <color rgb="FFFF0000"/>
      <name val="Noto Sans"/>
      <family val="2"/>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diagonal/>
    </border>
    <border diagonalUp="false" diagonalDown="false">
      <left/>
      <right style="double"/>
      <top style="thick"/>
      <bottom/>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style="double"/>
      <right/>
      <top/>
      <bottom style="thin"/>
      <diagonal/>
    </border>
    <border diagonalUp="false" diagonalDown="false">
      <left style="double"/>
      <right/>
      <top style="medium"/>
      <bottom style="hair"/>
      <diagonal/>
    </border>
    <border diagonalUp="false" diagonalDown="false">
      <left style="double"/>
      <right style="double"/>
      <top style="thin"/>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true">
      <alignment horizontal="right" vertical="center" textRotation="0" wrapText="true" indent="0" shrinkToFit="false"/>
      <protection locked="fals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right" vertical="top" textRotation="0" wrapText="fals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6" fontId="4" fillId="0" borderId="63"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6" fontId="4" fillId="0" borderId="45" xfId="0" applyFont="true" applyBorder="true" applyAlignment="true" applyProtection="true">
      <alignment horizontal="left" vertical="top" textRotation="0" wrapText="true" indent="0" shrinkToFit="false"/>
      <protection locked="false" hidden="false"/>
    </xf>
    <xf numFmtId="166" fontId="4" fillId="0" borderId="63" xfId="0" applyFont="true" applyBorder="true" applyAlignment="true" applyProtection="true">
      <alignment horizontal="left" vertical="top" textRotation="0" wrapText="true" indent="0" shrinkToFit="false"/>
      <protection locked="fals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6" fontId="4" fillId="0" borderId="45" xfId="0" applyFont="true" applyBorder="true" applyAlignment="true" applyProtection="true">
      <alignment horizontal="general" vertical="top" textRotation="0" wrapText="true" indent="0" shrinkToFit="false"/>
      <protection locked="fals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right" vertical="center" textRotation="0" wrapText="true" indent="0" shrinkToFit="false"/>
      <protection locked="true" hidden="false"/>
    </xf>
    <xf numFmtId="164" fontId="4" fillId="0" borderId="82" xfId="0" applyFont="true" applyBorder="true" applyAlignment="true" applyProtection="true">
      <alignment horizontal="right" vertical="center" textRotation="0" wrapText="true" indent="0" shrinkToFit="false"/>
      <protection locked="false" hidden="false"/>
    </xf>
    <xf numFmtId="164" fontId="6" fillId="0" borderId="82"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6" fontId="4" fillId="0" borderId="83"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t="s">
        <v>3</v>
      </c>
      <c r="C2" s="11"/>
      <c r="D2" s="11"/>
      <c r="E2" s="12"/>
      <c r="F2" s="7"/>
      <c r="G2" s="12"/>
      <c r="H2" s="12"/>
      <c r="I2" s="12"/>
      <c r="J2" s="13"/>
      <c r="K2" s="13"/>
      <c r="L2" s="13"/>
      <c r="M2" s="13"/>
      <c r="N2" s="14"/>
      <c r="O2" s="15"/>
      <c r="P2" s="15"/>
      <c r="Q2" s="15"/>
      <c r="R2" s="15"/>
      <c r="S2" s="15"/>
      <c r="T2" s="15"/>
      <c r="U2" s="15"/>
      <c r="V2" s="16"/>
    </row>
    <row r="3" customFormat="false" ht="21.75" hidden="false" customHeight="true" outlineLevel="0" collapsed="false">
      <c r="B3" s="11"/>
      <c r="C3" s="11"/>
      <c r="D3" s="11"/>
      <c r="E3" s="12"/>
      <c r="F3" s="7"/>
      <c r="G3" s="12"/>
      <c r="H3" s="12"/>
      <c r="I3" s="12"/>
      <c r="J3" s="13"/>
      <c r="K3" s="13"/>
      <c r="L3" s="13"/>
      <c r="M3" s="17"/>
      <c r="N3" s="17"/>
      <c r="O3" s="11"/>
      <c r="P3" s="11"/>
      <c r="Q3" s="11"/>
      <c r="V3" s="17"/>
    </row>
    <row r="4" customFormat="false" ht="29.25" hidden="false" customHeight="true" outlineLevel="0" collapsed="false">
      <c r="B4" s="18" t="s">
        <v>4</v>
      </c>
      <c r="C4" s="18"/>
      <c r="D4" s="18" t="s">
        <v>5</v>
      </c>
      <c r="E4" s="18"/>
      <c r="F4" s="18" t="s">
        <v>6</v>
      </c>
      <c r="G4" s="18"/>
      <c r="H4" s="19" t="s">
        <v>7</v>
      </c>
      <c r="I4" s="19"/>
      <c r="J4" s="19"/>
      <c r="K4" s="19"/>
      <c r="L4" s="20" t="s">
        <v>8</v>
      </c>
      <c r="M4" s="20"/>
      <c r="N4" s="20"/>
      <c r="O4" s="21"/>
      <c r="P4" s="21"/>
      <c r="Q4" s="21"/>
      <c r="R4" s="21"/>
      <c r="S4" s="21"/>
      <c r="T4" s="21"/>
      <c r="U4" s="21"/>
      <c r="V4" s="19" t="s">
        <v>9</v>
      </c>
    </row>
    <row r="5" customFormat="false" ht="39" hidden="false" customHeight="true" outlineLevel="0" collapsed="false">
      <c r="B5" s="22" t="n">
        <v>1</v>
      </c>
      <c r="C5" s="23" t="s">
        <v>10</v>
      </c>
      <c r="D5" s="24" t="n">
        <v>1</v>
      </c>
      <c r="E5" s="25" t="s">
        <v>11</v>
      </c>
      <c r="F5" s="24" t="n">
        <v>1</v>
      </c>
      <c r="G5" s="26" t="s">
        <v>12</v>
      </c>
      <c r="H5" s="24" t="n">
        <v>1</v>
      </c>
      <c r="I5" s="27" t="s">
        <v>13</v>
      </c>
      <c r="J5" s="27"/>
      <c r="K5" s="27"/>
      <c r="L5" s="24" t="n">
        <v>1</v>
      </c>
      <c r="M5" s="28" t="s">
        <v>14</v>
      </c>
      <c r="N5" s="28"/>
      <c r="O5" s="29" t="s">
        <v>15</v>
      </c>
      <c r="P5" s="30" t="n">
        <v>0</v>
      </c>
      <c r="Q5" s="31" t="s">
        <v>16</v>
      </c>
      <c r="R5" s="32" t="s">
        <v>17</v>
      </c>
      <c r="S5" s="32"/>
      <c r="T5" s="32"/>
      <c r="U5" s="33"/>
      <c r="V5" s="34" t="s">
        <v>18</v>
      </c>
    </row>
    <row r="6" customFormat="false" ht="39" hidden="false" customHeight="true" outlineLevel="0" collapsed="false">
      <c r="B6" s="22"/>
      <c r="C6" s="23"/>
      <c r="D6" s="24"/>
      <c r="E6" s="25"/>
      <c r="F6" s="24"/>
      <c r="G6" s="26"/>
      <c r="H6" s="24"/>
      <c r="I6" s="27"/>
      <c r="J6" s="27"/>
      <c r="K6" s="27"/>
      <c r="L6" s="35"/>
      <c r="M6" s="36" t="s">
        <v>19</v>
      </c>
      <c r="N6" s="37"/>
      <c r="O6" s="38" t="s">
        <v>15</v>
      </c>
      <c r="P6" s="39" t="n">
        <v>0</v>
      </c>
      <c r="Q6" s="40" t="s">
        <v>16</v>
      </c>
      <c r="R6" s="41" t="s">
        <v>17</v>
      </c>
      <c r="S6" s="41"/>
      <c r="T6" s="41"/>
      <c r="U6" s="42"/>
      <c r="V6" s="34"/>
    </row>
    <row r="7" customFormat="false" ht="39" hidden="false" customHeight="true" outlineLevel="0" collapsed="false">
      <c r="B7" s="22"/>
      <c r="C7" s="23"/>
      <c r="D7" s="24"/>
      <c r="E7" s="25"/>
      <c r="F7" s="24"/>
      <c r="G7" s="26"/>
      <c r="H7" s="43" t="n">
        <v>2</v>
      </c>
      <c r="I7" s="44" t="s">
        <v>20</v>
      </c>
      <c r="J7" s="44"/>
      <c r="K7" s="44"/>
      <c r="L7" s="43" t="n">
        <v>2</v>
      </c>
      <c r="M7" s="45" t="s">
        <v>21</v>
      </c>
      <c r="N7" s="45"/>
      <c r="O7" s="29" t="s">
        <v>15</v>
      </c>
      <c r="P7" s="30" t="n">
        <v>0</v>
      </c>
      <c r="Q7" s="31" t="s">
        <v>16</v>
      </c>
      <c r="R7" s="32" t="s">
        <v>17</v>
      </c>
      <c r="S7" s="32"/>
      <c r="T7" s="32"/>
      <c r="U7" s="33"/>
      <c r="V7" s="46" t="s">
        <v>22</v>
      </c>
    </row>
    <row r="8" customFormat="false" ht="39" hidden="false" customHeight="true" outlineLevel="0" collapsed="false">
      <c r="B8" s="22"/>
      <c r="C8" s="23"/>
      <c r="D8" s="24"/>
      <c r="E8" s="25"/>
      <c r="F8" s="24"/>
      <c r="G8" s="26"/>
      <c r="H8" s="43"/>
      <c r="I8" s="44"/>
      <c r="J8" s="44"/>
      <c r="K8" s="44"/>
      <c r="L8" s="47" t="n">
        <v>3</v>
      </c>
      <c r="M8" s="48" t="s">
        <v>23</v>
      </c>
      <c r="N8" s="48"/>
      <c r="O8" s="29" t="s">
        <v>15</v>
      </c>
      <c r="P8" s="30" t="n">
        <v>0</v>
      </c>
      <c r="Q8" s="31" t="s">
        <v>16</v>
      </c>
      <c r="R8" s="32" t="s">
        <v>17</v>
      </c>
      <c r="S8" s="32"/>
      <c r="T8" s="32"/>
      <c r="U8" s="33"/>
      <c r="V8" s="46"/>
    </row>
    <row r="9" customFormat="false" ht="39" hidden="false" customHeight="true" outlineLevel="0" collapsed="false">
      <c r="B9" s="22"/>
      <c r="C9" s="23"/>
      <c r="D9" s="24"/>
      <c r="E9" s="25"/>
      <c r="F9" s="24"/>
      <c r="G9" s="26"/>
      <c r="H9" s="43"/>
      <c r="I9" s="44"/>
      <c r="J9" s="44"/>
      <c r="K9" s="44"/>
      <c r="L9" s="35"/>
      <c r="M9" s="36" t="s">
        <v>19</v>
      </c>
      <c r="N9" s="49"/>
      <c r="O9" s="38" t="s">
        <v>15</v>
      </c>
      <c r="P9" s="39" t="n">
        <v>0</v>
      </c>
      <c r="Q9" s="40" t="s">
        <v>16</v>
      </c>
      <c r="R9" s="41" t="s">
        <v>17</v>
      </c>
      <c r="S9" s="41"/>
      <c r="T9" s="41"/>
      <c r="U9" s="42"/>
      <c r="V9" s="46"/>
    </row>
    <row r="10" customFormat="false" ht="39" hidden="false" customHeight="true" outlineLevel="0" collapsed="false">
      <c r="B10" s="22"/>
      <c r="C10" s="23"/>
      <c r="D10" s="24"/>
      <c r="E10" s="25"/>
      <c r="F10" s="24"/>
      <c r="G10" s="26"/>
      <c r="H10" s="43" t="n">
        <v>3</v>
      </c>
      <c r="I10" s="44" t="s">
        <v>24</v>
      </c>
      <c r="J10" s="44"/>
      <c r="K10" s="44"/>
      <c r="L10" s="43" t="n">
        <v>4</v>
      </c>
      <c r="M10" s="45" t="s">
        <v>25</v>
      </c>
      <c r="N10" s="45"/>
      <c r="O10" s="29" t="s">
        <v>15</v>
      </c>
      <c r="P10" s="30" t="n">
        <v>0</v>
      </c>
      <c r="Q10" s="31" t="s">
        <v>16</v>
      </c>
      <c r="R10" s="32" t="s">
        <v>17</v>
      </c>
      <c r="S10" s="32"/>
      <c r="T10" s="32"/>
      <c r="U10" s="33"/>
      <c r="V10" s="50" t="s">
        <v>26</v>
      </c>
    </row>
    <row r="11" customFormat="false" ht="39" hidden="false" customHeight="true" outlineLevel="0" collapsed="false">
      <c r="B11" s="22"/>
      <c r="C11" s="23"/>
      <c r="D11" s="24"/>
      <c r="E11" s="25"/>
      <c r="F11" s="24"/>
      <c r="G11" s="26"/>
      <c r="H11" s="43"/>
      <c r="I11" s="44"/>
      <c r="J11" s="44"/>
      <c r="K11" s="44"/>
      <c r="L11" s="35"/>
      <c r="M11" s="36" t="s">
        <v>19</v>
      </c>
      <c r="N11" s="49"/>
      <c r="O11" s="38" t="s">
        <v>15</v>
      </c>
      <c r="P11" s="39" t="n">
        <v>0</v>
      </c>
      <c r="Q11" s="40" t="s">
        <v>16</v>
      </c>
      <c r="R11" s="41" t="s">
        <v>17</v>
      </c>
      <c r="S11" s="41"/>
      <c r="T11" s="41"/>
      <c r="U11" s="42"/>
      <c r="V11" s="50"/>
    </row>
    <row r="12" customFormat="false" ht="51" hidden="false" customHeight="true" outlineLevel="0" collapsed="false">
      <c r="B12" s="22"/>
      <c r="C12" s="23"/>
      <c r="D12" s="24"/>
      <c r="E12" s="25"/>
      <c r="F12" s="24"/>
      <c r="G12" s="26"/>
      <c r="H12" s="43" t="n">
        <v>4</v>
      </c>
      <c r="I12" s="51" t="s">
        <v>27</v>
      </c>
      <c r="J12" s="51"/>
      <c r="K12" s="51"/>
      <c r="L12" s="43" t="n">
        <v>5</v>
      </c>
      <c r="M12" s="45" t="s">
        <v>28</v>
      </c>
      <c r="N12" s="45"/>
      <c r="O12" s="29" t="s">
        <v>15</v>
      </c>
      <c r="P12" s="30" t="n">
        <v>0</v>
      </c>
      <c r="Q12" s="31" t="s">
        <v>16</v>
      </c>
      <c r="R12" s="32" t="s">
        <v>17</v>
      </c>
      <c r="S12" s="32"/>
      <c r="T12" s="32"/>
      <c r="U12" s="33"/>
      <c r="V12" s="46" t="s">
        <v>29</v>
      </c>
    </row>
    <row r="13" customFormat="false" ht="39" hidden="false" customHeight="true" outlineLevel="0" collapsed="false">
      <c r="B13" s="22"/>
      <c r="C13" s="23"/>
      <c r="D13" s="24"/>
      <c r="E13" s="25"/>
      <c r="F13" s="24"/>
      <c r="G13" s="26"/>
      <c r="H13" s="52" t="s">
        <v>15</v>
      </c>
      <c r="I13" s="53" t="n">
        <v>0</v>
      </c>
      <c r="J13" s="54" t="s">
        <v>16</v>
      </c>
      <c r="K13" s="55" t="s">
        <v>30</v>
      </c>
      <c r="L13" s="35"/>
      <c r="M13" s="36" t="s">
        <v>19</v>
      </c>
      <c r="N13" s="49"/>
      <c r="O13" s="38" t="s">
        <v>15</v>
      </c>
      <c r="P13" s="39" t="n">
        <v>0</v>
      </c>
      <c r="Q13" s="40" t="s">
        <v>16</v>
      </c>
      <c r="R13" s="41" t="s">
        <v>17</v>
      </c>
      <c r="S13" s="41"/>
      <c r="T13" s="41"/>
      <c r="U13" s="42"/>
      <c r="V13" s="46"/>
    </row>
    <row r="14" customFormat="false" ht="39" hidden="false" customHeight="true" outlineLevel="0" collapsed="false">
      <c r="B14" s="22"/>
      <c r="C14" s="23"/>
      <c r="D14" s="24"/>
      <c r="E14" s="25"/>
      <c r="F14" s="24"/>
      <c r="G14" s="26"/>
      <c r="H14" s="43" t="n">
        <v>5</v>
      </c>
      <c r="I14" s="44" t="s">
        <v>31</v>
      </c>
      <c r="J14" s="44"/>
      <c r="K14" s="44"/>
      <c r="L14" s="43" t="n">
        <v>6</v>
      </c>
      <c r="M14" s="45" t="s">
        <v>32</v>
      </c>
      <c r="N14" s="45"/>
      <c r="O14" s="29" t="s">
        <v>15</v>
      </c>
      <c r="P14" s="30" t="n">
        <v>0</v>
      </c>
      <c r="Q14" s="31" t="s">
        <v>16</v>
      </c>
      <c r="R14" s="32" t="s">
        <v>17</v>
      </c>
      <c r="S14" s="32"/>
      <c r="T14" s="32"/>
      <c r="U14" s="33"/>
      <c r="V14" s="46" t="s">
        <v>33</v>
      </c>
    </row>
    <row r="15" customFormat="false" ht="39" hidden="false" customHeight="true" outlineLevel="0" collapsed="false">
      <c r="B15" s="22"/>
      <c r="C15" s="23"/>
      <c r="D15" s="24"/>
      <c r="E15" s="25"/>
      <c r="F15" s="24"/>
      <c r="G15" s="26"/>
      <c r="H15" s="43"/>
      <c r="I15" s="44"/>
      <c r="J15" s="44"/>
      <c r="K15" s="44"/>
      <c r="L15" s="35"/>
      <c r="M15" s="36" t="s">
        <v>19</v>
      </c>
      <c r="N15" s="37"/>
      <c r="O15" s="38" t="s">
        <v>15</v>
      </c>
      <c r="P15" s="39" t="n">
        <v>0</v>
      </c>
      <c r="Q15" s="40" t="s">
        <v>16</v>
      </c>
      <c r="R15" s="41" t="s">
        <v>17</v>
      </c>
      <c r="S15" s="41"/>
      <c r="T15" s="41"/>
      <c r="U15" s="42"/>
      <c r="V15" s="46"/>
    </row>
    <row r="16" customFormat="false" ht="39" hidden="false" customHeight="true" outlineLevel="0" collapsed="false">
      <c r="B16" s="22"/>
      <c r="C16" s="23"/>
      <c r="D16" s="24"/>
      <c r="E16" s="25"/>
      <c r="F16" s="24"/>
      <c r="G16" s="26"/>
      <c r="H16" s="56" t="n">
        <v>6</v>
      </c>
      <c r="I16" s="57" t="s">
        <v>34</v>
      </c>
      <c r="J16" s="57"/>
      <c r="K16" s="57"/>
      <c r="L16" s="58" t="n">
        <v>7</v>
      </c>
      <c r="M16" s="45" t="s">
        <v>35</v>
      </c>
      <c r="N16" s="45"/>
      <c r="O16" s="29" t="s">
        <v>15</v>
      </c>
      <c r="P16" s="30" t="n">
        <v>0</v>
      </c>
      <c r="Q16" s="31" t="s">
        <v>16</v>
      </c>
      <c r="R16" s="32" t="s">
        <v>17</v>
      </c>
      <c r="S16" s="32"/>
      <c r="T16" s="32"/>
      <c r="U16" s="33"/>
      <c r="V16" s="59" t="s">
        <v>36</v>
      </c>
    </row>
    <row r="17" customFormat="false" ht="39" hidden="false" customHeight="true" outlineLevel="0" collapsed="false">
      <c r="B17" s="22"/>
      <c r="C17" s="23"/>
      <c r="D17" s="24"/>
      <c r="E17" s="25"/>
      <c r="F17" s="24"/>
      <c r="G17" s="26"/>
      <c r="H17" s="56"/>
      <c r="I17" s="57"/>
      <c r="J17" s="57"/>
      <c r="K17" s="57"/>
      <c r="L17" s="60"/>
      <c r="M17" s="61" t="s">
        <v>19</v>
      </c>
      <c r="N17" s="62"/>
      <c r="O17" s="63" t="s">
        <v>15</v>
      </c>
      <c r="P17" s="64" t="n">
        <v>0</v>
      </c>
      <c r="Q17" s="65" t="s">
        <v>16</v>
      </c>
      <c r="R17" s="66" t="s">
        <v>17</v>
      </c>
      <c r="S17" s="66"/>
      <c r="T17" s="66"/>
      <c r="U17" s="67"/>
      <c r="V17" s="59"/>
    </row>
    <row r="18" customFormat="false" ht="39" hidden="false" customHeight="true" outlineLevel="0" collapsed="false">
      <c r="B18" s="22"/>
      <c r="C18" s="23"/>
      <c r="D18" s="24"/>
      <c r="E18" s="25"/>
      <c r="F18" s="68" t="n">
        <v>2</v>
      </c>
      <c r="G18" s="26" t="s">
        <v>37</v>
      </c>
      <c r="H18" s="68" t="n">
        <v>7</v>
      </c>
      <c r="I18" s="57" t="s">
        <v>38</v>
      </c>
      <c r="J18" s="57"/>
      <c r="K18" s="57"/>
      <c r="L18" s="24" t="n">
        <v>8</v>
      </c>
      <c r="M18" s="45" t="s">
        <v>39</v>
      </c>
      <c r="N18" s="45"/>
      <c r="O18" s="29" t="s">
        <v>15</v>
      </c>
      <c r="P18" s="30" t="n">
        <v>0</v>
      </c>
      <c r="Q18" s="31" t="s">
        <v>16</v>
      </c>
      <c r="R18" s="32" t="s">
        <v>17</v>
      </c>
      <c r="S18" s="32"/>
      <c r="T18" s="32"/>
      <c r="U18" s="33"/>
      <c r="V18" s="69" t="s">
        <v>40</v>
      </c>
    </row>
    <row r="19" customFormat="false" ht="39" hidden="false" customHeight="true" outlineLevel="0" collapsed="false">
      <c r="B19" s="22"/>
      <c r="C19" s="23"/>
      <c r="D19" s="24"/>
      <c r="E19" s="25"/>
      <c r="F19" s="68"/>
      <c r="G19" s="26"/>
      <c r="H19" s="68"/>
      <c r="I19" s="57"/>
      <c r="J19" s="57"/>
      <c r="K19" s="57"/>
      <c r="L19" s="60"/>
      <c r="M19" s="61" t="s">
        <v>19</v>
      </c>
      <c r="N19" s="62"/>
      <c r="O19" s="63" t="s">
        <v>15</v>
      </c>
      <c r="P19" s="64" t="n">
        <v>0</v>
      </c>
      <c r="Q19" s="65" t="s">
        <v>16</v>
      </c>
      <c r="R19" s="66" t="s">
        <v>17</v>
      </c>
      <c r="S19" s="66"/>
      <c r="T19" s="66"/>
      <c r="U19" s="67"/>
      <c r="V19" s="69"/>
    </row>
    <row r="20" customFormat="false" ht="39" hidden="false" customHeight="true" outlineLevel="0" collapsed="false">
      <c r="B20" s="22"/>
      <c r="C20" s="23"/>
      <c r="D20" s="24"/>
      <c r="E20" s="25"/>
      <c r="F20" s="70" t="n">
        <v>3</v>
      </c>
      <c r="G20" s="71" t="s">
        <v>41</v>
      </c>
      <c r="H20" s="58" t="n">
        <v>8</v>
      </c>
      <c r="I20" s="55" t="s">
        <v>42</v>
      </c>
      <c r="J20" s="55"/>
      <c r="K20" s="55"/>
      <c r="L20" s="58" t="n">
        <v>9</v>
      </c>
      <c r="M20" s="72" t="s">
        <v>43</v>
      </c>
      <c r="N20" s="72"/>
      <c r="O20" s="29" t="s">
        <v>15</v>
      </c>
      <c r="P20" s="30" t="n">
        <v>0</v>
      </c>
      <c r="Q20" s="31" t="s">
        <v>16</v>
      </c>
      <c r="R20" s="32" t="s">
        <v>17</v>
      </c>
      <c r="S20" s="32"/>
      <c r="T20" s="32"/>
      <c r="U20" s="33"/>
      <c r="V20" s="50" t="s">
        <v>44</v>
      </c>
    </row>
    <row r="21" customFormat="false" ht="39" hidden="false" customHeight="true" outlineLevel="0" collapsed="false">
      <c r="B21" s="22"/>
      <c r="C21" s="23"/>
      <c r="D21" s="24"/>
      <c r="E21" s="25"/>
      <c r="F21" s="70"/>
      <c r="G21" s="71"/>
      <c r="H21" s="58"/>
      <c r="I21" s="55"/>
      <c r="J21" s="55"/>
      <c r="K21" s="55"/>
      <c r="L21" s="35"/>
      <c r="M21" s="36" t="s">
        <v>19</v>
      </c>
      <c r="N21" s="49"/>
      <c r="O21" s="38" t="s">
        <v>15</v>
      </c>
      <c r="P21" s="39" t="n">
        <v>0</v>
      </c>
      <c r="Q21" s="40" t="s">
        <v>16</v>
      </c>
      <c r="R21" s="41" t="s">
        <v>17</v>
      </c>
      <c r="S21" s="41"/>
      <c r="T21" s="41"/>
      <c r="U21" s="42"/>
      <c r="V21" s="50"/>
    </row>
    <row r="22" customFormat="false" ht="39" hidden="false" customHeight="true" outlineLevel="0" collapsed="false">
      <c r="B22" s="22"/>
      <c r="C22" s="23"/>
      <c r="D22" s="24"/>
      <c r="E22" s="25"/>
      <c r="F22" s="70"/>
      <c r="G22" s="71"/>
      <c r="H22" s="73" t="n">
        <v>9</v>
      </c>
      <c r="I22" s="44" t="s">
        <v>45</v>
      </c>
      <c r="J22" s="44"/>
      <c r="K22" s="44"/>
      <c r="L22" s="43" t="n">
        <v>10</v>
      </c>
      <c r="M22" s="45" t="s">
        <v>46</v>
      </c>
      <c r="N22" s="45"/>
      <c r="O22" s="29" t="s">
        <v>15</v>
      </c>
      <c r="P22" s="30" t="n">
        <v>0</v>
      </c>
      <c r="Q22" s="31" t="s">
        <v>16</v>
      </c>
      <c r="R22" s="32" t="s">
        <v>17</v>
      </c>
      <c r="S22" s="32"/>
      <c r="T22" s="32"/>
      <c r="U22" s="74"/>
      <c r="V22" s="46" t="s">
        <v>47</v>
      </c>
    </row>
    <row r="23" customFormat="false" ht="39" hidden="false" customHeight="true" outlineLevel="0" collapsed="false">
      <c r="B23" s="22"/>
      <c r="C23" s="23"/>
      <c r="D23" s="24"/>
      <c r="E23" s="25"/>
      <c r="F23" s="70"/>
      <c r="G23" s="71"/>
      <c r="H23" s="73"/>
      <c r="I23" s="44"/>
      <c r="J23" s="44"/>
      <c r="K23" s="44"/>
      <c r="L23" s="35"/>
      <c r="M23" s="36" t="s">
        <v>19</v>
      </c>
      <c r="N23" s="37"/>
      <c r="O23" s="38" t="s">
        <v>15</v>
      </c>
      <c r="P23" s="39" t="n">
        <v>0</v>
      </c>
      <c r="Q23" s="40" t="s">
        <v>16</v>
      </c>
      <c r="R23" s="41" t="s">
        <v>17</v>
      </c>
      <c r="S23" s="41"/>
      <c r="T23" s="41"/>
      <c r="U23" s="42"/>
      <c r="V23" s="46"/>
    </row>
    <row r="24" customFormat="false" ht="39" hidden="false" customHeight="true" outlineLevel="0" collapsed="false">
      <c r="B24" s="22"/>
      <c r="C24" s="23"/>
      <c r="D24" s="24"/>
      <c r="E24" s="25"/>
      <c r="F24" s="70"/>
      <c r="G24" s="71"/>
      <c r="H24" s="70" t="n">
        <v>10</v>
      </c>
      <c r="I24" s="57" t="s">
        <v>48</v>
      </c>
      <c r="J24" s="57"/>
      <c r="K24" s="57"/>
      <c r="L24" s="43" t="n">
        <v>11</v>
      </c>
      <c r="M24" s="45" t="s">
        <v>49</v>
      </c>
      <c r="N24" s="45"/>
      <c r="O24" s="29" t="s">
        <v>15</v>
      </c>
      <c r="P24" s="30" t="n">
        <v>0</v>
      </c>
      <c r="Q24" s="31" t="s">
        <v>16</v>
      </c>
      <c r="R24" s="32" t="s">
        <v>17</v>
      </c>
      <c r="S24" s="32"/>
      <c r="T24" s="32"/>
      <c r="U24" s="33"/>
      <c r="V24" s="59" t="s">
        <v>50</v>
      </c>
    </row>
    <row r="25" customFormat="false" ht="39" hidden="false" customHeight="true" outlineLevel="0" collapsed="false">
      <c r="B25" s="22"/>
      <c r="C25" s="23"/>
      <c r="D25" s="24"/>
      <c r="E25" s="25"/>
      <c r="F25" s="70"/>
      <c r="G25" s="71"/>
      <c r="H25" s="70"/>
      <c r="I25" s="57"/>
      <c r="J25" s="57"/>
      <c r="K25" s="57"/>
      <c r="L25" s="60"/>
      <c r="M25" s="61" t="s">
        <v>19</v>
      </c>
      <c r="N25" s="75"/>
      <c r="O25" s="63" t="s">
        <v>15</v>
      </c>
      <c r="P25" s="64" t="n">
        <v>0</v>
      </c>
      <c r="Q25" s="65" t="s">
        <v>16</v>
      </c>
      <c r="R25" s="66" t="s">
        <v>17</v>
      </c>
      <c r="S25" s="66"/>
      <c r="T25" s="66"/>
      <c r="U25" s="67"/>
      <c r="V25" s="59"/>
    </row>
    <row r="26" customFormat="false" ht="39" hidden="false" customHeight="true" outlineLevel="0" collapsed="false">
      <c r="B26" s="22"/>
      <c r="C26" s="23"/>
      <c r="D26" s="24"/>
      <c r="E26" s="25"/>
      <c r="F26" s="58" t="n">
        <v>4</v>
      </c>
      <c r="G26" s="71" t="s">
        <v>51</v>
      </c>
      <c r="H26" s="58" t="n">
        <v>11</v>
      </c>
      <c r="I26" s="71" t="s">
        <v>52</v>
      </c>
      <c r="J26" s="71"/>
      <c r="K26" s="71"/>
      <c r="L26" s="58" t="n">
        <v>12</v>
      </c>
      <c r="M26" s="72" t="s">
        <v>53</v>
      </c>
      <c r="N26" s="72"/>
      <c r="O26" s="29" t="s">
        <v>15</v>
      </c>
      <c r="P26" s="30" t="n">
        <v>0</v>
      </c>
      <c r="Q26" s="31" t="s">
        <v>16</v>
      </c>
      <c r="R26" s="32" t="s">
        <v>17</v>
      </c>
      <c r="S26" s="32"/>
      <c r="T26" s="32"/>
      <c r="U26" s="33"/>
      <c r="V26" s="69" t="s">
        <v>54</v>
      </c>
    </row>
    <row r="27" customFormat="false" ht="39" hidden="false" customHeight="true" outlineLevel="0" collapsed="false">
      <c r="B27" s="22"/>
      <c r="C27" s="23"/>
      <c r="D27" s="24"/>
      <c r="E27" s="25"/>
      <c r="F27" s="58"/>
      <c r="G27" s="71"/>
      <c r="H27" s="58"/>
      <c r="I27" s="71"/>
      <c r="J27" s="71"/>
      <c r="K27" s="71"/>
      <c r="L27" s="47" t="n">
        <v>13</v>
      </c>
      <c r="M27" s="76" t="s">
        <v>55</v>
      </c>
      <c r="N27" s="76"/>
      <c r="O27" s="77" t="s">
        <v>15</v>
      </c>
      <c r="P27" s="78" t="n">
        <v>0</v>
      </c>
      <c r="Q27" s="79" t="s">
        <v>16</v>
      </c>
      <c r="R27" s="80" t="s">
        <v>17</v>
      </c>
      <c r="S27" s="80"/>
      <c r="T27" s="80"/>
      <c r="U27" s="81"/>
      <c r="V27" s="69"/>
    </row>
    <row r="28" customFormat="false" ht="39" hidden="false" customHeight="true" outlineLevel="0" collapsed="false">
      <c r="B28" s="22"/>
      <c r="C28" s="23"/>
      <c r="D28" s="24"/>
      <c r="E28" s="25"/>
      <c r="F28" s="58"/>
      <c r="G28" s="71"/>
      <c r="H28" s="58"/>
      <c r="I28" s="71"/>
      <c r="J28" s="71"/>
      <c r="K28" s="71"/>
      <c r="L28" s="47" t="n">
        <v>14</v>
      </c>
      <c r="M28" s="76" t="s">
        <v>56</v>
      </c>
      <c r="N28" s="76"/>
      <c r="O28" s="29" t="s">
        <v>15</v>
      </c>
      <c r="P28" s="30" t="n">
        <v>0</v>
      </c>
      <c r="Q28" s="31" t="s">
        <v>16</v>
      </c>
      <c r="R28" s="32" t="s">
        <v>17</v>
      </c>
      <c r="S28" s="32"/>
      <c r="T28" s="32"/>
      <c r="U28" s="33"/>
      <c r="V28" s="69"/>
    </row>
    <row r="29" customFormat="false" ht="39" hidden="false" customHeight="true" outlineLevel="0" collapsed="false">
      <c r="B29" s="22"/>
      <c r="C29" s="23"/>
      <c r="D29" s="24"/>
      <c r="E29" s="25"/>
      <c r="F29" s="58"/>
      <c r="G29" s="71"/>
      <c r="H29" s="58"/>
      <c r="I29" s="71"/>
      <c r="J29" s="71"/>
      <c r="K29" s="71"/>
      <c r="L29" s="60"/>
      <c r="M29" s="61" t="s">
        <v>19</v>
      </c>
      <c r="N29" s="62"/>
      <c r="O29" s="63" t="s">
        <v>15</v>
      </c>
      <c r="P29" s="64" t="n">
        <v>0</v>
      </c>
      <c r="Q29" s="65" t="s">
        <v>16</v>
      </c>
      <c r="R29" s="66" t="s">
        <v>17</v>
      </c>
      <c r="S29" s="66"/>
      <c r="T29" s="66"/>
      <c r="U29" s="67"/>
      <c r="V29" s="69"/>
    </row>
    <row r="30" customFormat="false" ht="39" hidden="false" customHeight="true" outlineLevel="0" collapsed="false">
      <c r="B30" s="22"/>
      <c r="C30" s="23"/>
      <c r="D30" s="24"/>
      <c r="E30" s="25"/>
      <c r="F30" s="24" t="n">
        <v>5</v>
      </c>
      <c r="G30" s="26" t="s">
        <v>57</v>
      </c>
      <c r="H30" s="24" t="n">
        <v>12</v>
      </c>
      <c r="I30" s="44" t="s">
        <v>58</v>
      </c>
      <c r="J30" s="44"/>
      <c r="K30" s="44"/>
      <c r="L30" s="24" t="n">
        <v>15</v>
      </c>
      <c r="M30" s="45" t="s">
        <v>59</v>
      </c>
      <c r="N30" s="45"/>
      <c r="O30" s="29" t="s">
        <v>15</v>
      </c>
      <c r="P30" s="30" t="n">
        <v>0</v>
      </c>
      <c r="Q30" s="31" t="s">
        <v>16</v>
      </c>
      <c r="R30" s="32" t="s">
        <v>17</v>
      </c>
      <c r="S30" s="32"/>
      <c r="T30" s="32"/>
      <c r="U30" s="33"/>
      <c r="V30" s="34" t="s">
        <v>60</v>
      </c>
    </row>
    <row r="31" customFormat="false" ht="39" hidden="false" customHeight="true" outlineLevel="0" collapsed="false">
      <c r="B31" s="22"/>
      <c r="C31" s="23"/>
      <c r="D31" s="24"/>
      <c r="E31" s="25"/>
      <c r="F31" s="24"/>
      <c r="G31" s="26"/>
      <c r="H31" s="24"/>
      <c r="I31" s="44"/>
      <c r="J31" s="44"/>
      <c r="K31" s="44"/>
      <c r="L31" s="35"/>
      <c r="M31" s="36" t="s">
        <v>19</v>
      </c>
      <c r="N31" s="49"/>
      <c r="O31" s="38" t="s">
        <v>15</v>
      </c>
      <c r="P31" s="39" t="n">
        <v>0</v>
      </c>
      <c r="Q31" s="40" t="s">
        <v>16</v>
      </c>
      <c r="R31" s="41" t="s">
        <v>17</v>
      </c>
      <c r="S31" s="41"/>
      <c r="T31" s="41"/>
      <c r="U31" s="42"/>
      <c r="V31" s="34"/>
    </row>
    <row r="32" customFormat="false" ht="39" hidden="false" customHeight="true" outlineLevel="0" collapsed="false">
      <c r="B32" s="22"/>
      <c r="C32" s="23"/>
      <c r="D32" s="24"/>
      <c r="E32" s="25"/>
      <c r="F32" s="24"/>
      <c r="G32" s="26"/>
      <c r="H32" s="43" t="n">
        <v>13</v>
      </c>
      <c r="I32" s="44" t="s">
        <v>61</v>
      </c>
      <c r="J32" s="44"/>
      <c r="K32" s="44"/>
      <c r="L32" s="43" t="n">
        <v>16</v>
      </c>
      <c r="M32" s="45" t="s">
        <v>62</v>
      </c>
      <c r="N32" s="45"/>
      <c r="O32" s="29" t="s">
        <v>15</v>
      </c>
      <c r="P32" s="30" t="n">
        <v>0</v>
      </c>
      <c r="Q32" s="31" t="s">
        <v>16</v>
      </c>
      <c r="R32" s="32" t="s">
        <v>17</v>
      </c>
      <c r="S32" s="32"/>
      <c r="T32" s="32"/>
      <c r="U32" s="33"/>
      <c r="V32" s="46" t="s">
        <v>63</v>
      </c>
    </row>
    <row r="33" customFormat="false" ht="39" hidden="false" customHeight="true" outlineLevel="0" collapsed="false">
      <c r="B33" s="22"/>
      <c r="C33" s="23"/>
      <c r="D33" s="24"/>
      <c r="E33" s="25"/>
      <c r="F33" s="24"/>
      <c r="G33" s="26"/>
      <c r="H33" s="43"/>
      <c r="I33" s="44"/>
      <c r="J33" s="44"/>
      <c r="K33" s="44"/>
      <c r="L33" s="35"/>
      <c r="M33" s="36" t="s">
        <v>19</v>
      </c>
      <c r="N33" s="49"/>
      <c r="O33" s="38" t="s">
        <v>15</v>
      </c>
      <c r="P33" s="39" t="n">
        <v>0</v>
      </c>
      <c r="Q33" s="40" t="s">
        <v>16</v>
      </c>
      <c r="R33" s="41" t="s">
        <v>17</v>
      </c>
      <c r="S33" s="41"/>
      <c r="T33" s="41"/>
      <c r="U33" s="42"/>
      <c r="V33" s="46"/>
    </row>
    <row r="34" customFormat="false" ht="39" hidden="false" customHeight="true" outlineLevel="0" collapsed="false">
      <c r="B34" s="22"/>
      <c r="C34" s="23"/>
      <c r="D34" s="24"/>
      <c r="E34" s="25"/>
      <c r="F34" s="24"/>
      <c r="G34" s="26"/>
      <c r="H34" s="43" t="n">
        <v>14</v>
      </c>
      <c r="I34" s="51" t="s">
        <v>64</v>
      </c>
      <c r="J34" s="51"/>
      <c r="K34" s="51"/>
      <c r="L34" s="43" t="n">
        <v>17</v>
      </c>
      <c r="M34" s="45" t="s">
        <v>65</v>
      </c>
      <c r="N34" s="45"/>
      <c r="O34" s="29" t="s">
        <v>15</v>
      </c>
      <c r="P34" s="30" t="n">
        <v>0</v>
      </c>
      <c r="Q34" s="31" t="s">
        <v>16</v>
      </c>
      <c r="R34" s="32" t="s">
        <v>17</v>
      </c>
      <c r="S34" s="32"/>
      <c r="T34" s="32"/>
      <c r="U34" s="33"/>
      <c r="V34" s="59" t="s">
        <v>66</v>
      </c>
    </row>
    <row r="35" customFormat="false" ht="39" hidden="false" customHeight="true" outlineLevel="0" collapsed="false">
      <c r="B35" s="22"/>
      <c r="C35" s="23"/>
      <c r="D35" s="24"/>
      <c r="E35" s="25"/>
      <c r="F35" s="24"/>
      <c r="G35" s="26"/>
      <c r="H35" s="43"/>
      <c r="I35" s="51"/>
      <c r="J35" s="51"/>
      <c r="K35" s="51"/>
      <c r="L35" s="47" t="n">
        <v>18</v>
      </c>
      <c r="M35" s="76" t="s">
        <v>67</v>
      </c>
      <c r="N35" s="76"/>
      <c r="O35" s="29" t="s">
        <v>15</v>
      </c>
      <c r="P35" s="30" t="n">
        <v>0</v>
      </c>
      <c r="Q35" s="31" t="s">
        <v>16</v>
      </c>
      <c r="R35" s="32" t="s">
        <v>17</v>
      </c>
      <c r="S35" s="32"/>
      <c r="T35" s="32"/>
      <c r="U35" s="33"/>
      <c r="V35" s="59"/>
    </row>
    <row r="36" customFormat="false" ht="18.75" hidden="false" customHeight="true" outlineLevel="0" collapsed="false">
      <c r="B36" s="22"/>
      <c r="C36" s="23"/>
      <c r="D36" s="24"/>
      <c r="E36" s="25"/>
      <c r="F36" s="24"/>
      <c r="G36" s="26"/>
      <c r="H36" s="52" t="s">
        <v>15</v>
      </c>
      <c r="I36" s="82" t="n">
        <v>0</v>
      </c>
      <c r="J36" s="83" t="s">
        <v>16</v>
      </c>
      <c r="K36" s="84" t="s">
        <v>68</v>
      </c>
      <c r="L36" s="85"/>
      <c r="M36" s="61" t="s">
        <v>19</v>
      </c>
      <c r="N36" s="62"/>
      <c r="O36" s="86" t="s">
        <v>15</v>
      </c>
      <c r="P36" s="87" t="n">
        <v>0</v>
      </c>
      <c r="Q36" s="88" t="s">
        <v>16</v>
      </c>
      <c r="R36" s="89" t="s">
        <v>17</v>
      </c>
      <c r="S36" s="89"/>
      <c r="T36" s="89"/>
      <c r="U36" s="89"/>
      <c r="V36" s="59"/>
    </row>
    <row r="37" customFormat="false" ht="18.75" hidden="false" customHeight="true" outlineLevel="0" collapsed="false">
      <c r="B37" s="22"/>
      <c r="C37" s="23"/>
      <c r="D37" s="24"/>
      <c r="E37" s="25"/>
      <c r="F37" s="24"/>
      <c r="G37" s="26"/>
      <c r="H37" s="90" t="s">
        <v>15</v>
      </c>
      <c r="I37" s="53" t="n">
        <v>0</v>
      </c>
      <c r="J37" s="91" t="s">
        <v>16</v>
      </c>
      <c r="K37" s="71" t="s">
        <v>69</v>
      </c>
      <c r="L37" s="85"/>
      <c r="M37" s="61"/>
      <c r="N37" s="62"/>
      <c r="O37" s="86"/>
      <c r="P37" s="87"/>
      <c r="Q37" s="88"/>
      <c r="R37" s="89"/>
      <c r="S37" s="89"/>
      <c r="T37" s="89"/>
      <c r="U37" s="89"/>
      <c r="V37" s="59"/>
    </row>
    <row r="38" customFormat="false" ht="39" hidden="false" customHeight="true" outlineLevel="0" collapsed="false">
      <c r="B38" s="22"/>
      <c r="C38" s="23"/>
      <c r="D38" s="92" t="n">
        <v>2</v>
      </c>
      <c r="E38" s="93" t="s">
        <v>70</v>
      </c>
      <c r="F38" s="94" t="n">
        <v>6</v>
      </c>
      <c r="G38" s="95" t="s">
        <v>71</v>
      </c>
      <c r="H38" s="58" t="n">
        <v>15</v>
      </c>
      <c r="I38" s="96" t="s">
        <v>72</v>
      </c>
      <c r="J38" s="96"/>
      <c r="K38" s="96"/>
      <c r="L38" s="92" t="n">
        <v>19</v>
      </c>
      <c r="M38" s="97" t="s">
        <v>73</v>
      </c>
      <c r="N38" s="97"/>
      <c r="O38" s="98" t="s">
        <v>15</v>
      </c>
      <c r="P38" s="30" t="n">
        <v>0</v>
      </c>
      <c r="Q38" s="31" t="s">
        <v>16</v>
      </c>
      <c r="R38" s="32" t="s">
        <v>17</v>
      </c>
      <c r="S38" s="32"/>
      <c r="T38" s="32"/>
      <c r="U38" s="33"/>
      <c r="V38" s="99" t="s">
        <v>74</v>
      </c>
    </row>
    <row r="39" customFormat="false" ht="39" hidden="false" customHeight="true" outlineLevel="0" collapsed="false">
      <c r="B39" s="22"/>
      <c r="C39" s="23"/>
      <c r="D39" s="92"/>
      <c r="E39" s="93"/>
      <c r="F39" s="94"/>
      <c r="G39" s="95"/>
      <c r="H39" s="58"/>
      <c r="I39" s="96"/>
      <c r="J39" s="96"/>
      <c r="K39" s="96"/>
      <c r="L39" s="35"/>
      <c r="M39" s="36" t="s">
        <v>19</v>
      </c>
      <c r="N39" s="49"/>
      <c r="O39" s="38" t="s">
        <v>15</v>
      </c>
      <c r="P39" s="39" t="n">
        <v>0</v>
      </c>
      <c r="Q39" s="40" t="s">
        <v>16</v>
      </c>
      <c r="R39" s="41" t="s">
        <v>17</v>
      </c>
      <c r="S39" s="41"/>
      <c r="T39" s="41"/>
      <c r="U39" s="42"/>
      <c r="V39" s="99"/>
    </row>
    <row r="40" customFormat="false" ht="39" hidden="false" customHeight="true" outlineLevel="0" collapsed="false">
      <c r="B40" s="22"/>
      <c r="C40" s="23"/>
      <c r="D40" s="92"/>
      <c r="E40" s="93"/>
      <c r="F40" s="94"/>
      <c r="G40" s="95"/>
      <c r="H40" s="56" t="n">
        <v>16</v>
      </c>
      <c r="I40" s="57" t="s">
        <v>75</v>
      </c>
      <c r="J40" s="57"/>
      <c r="K40" s="57"/>
      <c r="L40" s="100" t="n">
        <v>20</v>
      </c>
      <c r="M40" s="45" t="s">
        <v>76</v>
      </c>
      <c r="N40" s="45"/>
      <c r="O40" s="29" t="s">
        <v>15</v>
      </c>
      <c r="P40" s="30" t="n">
        <v>0</v>
      </c>
      <c r="Q40" s="31" t="s">
        <v>16</v>
      </c>
      <c r="R40" s="32" t="s">
        <v>17</v>
      </c>
      <c r="S40" s="32"/>
      <c r="T40" s="32"/>
      <c r="U40" s="33"/>
      <c r="V40" s="59" t="s">
        <v>77</v>
      </c>
    </row>
    <row r="41" customFormat="false" ht="39" hidden="false" customHeight="true" outlineLevel="0" collapsed="false">
      <c r="B41" s="22"/>
      <c r="C41" s="23"/>
      <c r="D41" s="92"/>
      <c r="E41" s="93"/>
      <c r="F41" s="94"/>
      <c r="G41" s="95"/>
      <c r="H41" s="56"/>
      <c r="I41" s="57"/>
      <c r="J41" s="57"/>
      <c r="K41" s="57"/>
      <c r="L41" s="58"/>
      <c r="M41" s="61" t="s">
        <v>19</v>
      </c>
      <c r="N41" s="75"/>
      <c r="O41" s="63" t="s">
        <v>15</v>
      </c>
      <c r="P41" s="64" t="n">
        <v>0</v>
      </c>
      <c r="Q41" s="65" t="s">
        <v>16</v>
      </c>
      <c r="R41" s="66" t="s">
        <v>17</v>
      </c>
      <c r="S41" s="66"/>
      <c r="T41" s="66"/>
      <c r="U41" s="67"/>
      <c r="V41" s="59"/>
    </row>
    <row r="42" customFormat="false" ht="39" hidden="false" customHeight="true" outlineLevel="0" collapsed="false">
      <c r="B42" s="22"/>
      <c r="C42" s="23"/>
      <c r="D42" s="92"/>
      <c r="E42" s="93"/>
      <c r="F42" s="101" t="n">
        <v>7</v>
      </c>
      <c r="G42" s="26" t="s">
        <v>78</v>
      </c>
      <c r="H42" s="24" t="n">
        <v>17</v>
      </c>
      <c r="I42" s="26" t="s">
        <v>79</v>
      </c>
      <c r="J42" s="26"/>
      <c r="K42" s="26"/>
      <c r="L42" s="24" t="n">
        <v>21</v>
      </c>
      <c r="M42" s="28" t="s">
        <v>80</v>
      </c>
      <c r="N42" s="28"/>
      <c r="O42" s="29" t="s">
        <v>15</v>
      </c>
      <c r="P42" s="30" t="n">
        <v>0</v>
      </c>
      <c r="Q42" s="31" t="s">
        <v>16</v>
      </c>
      <c r="R42" s="32" t="s">
        <v>17</v>
      </c>
      <c r="S42" s="32"/>
      <c r="T42" s="32"/>
      <c r="U42" s="33"/>
      <c r="V42" s="69" t="s">
        <v>81</v>
      </c>
    </row>
    <row r="43" customFormat="false" ht="39" hidden="false" customHeight="true" outlineLevel="0" collapsed="false">
      <c r="B43" s="22"/>
      <c r="C43" s="23"/>
      <c r="D43" s="92"/>
      <c r="E43" s="93"/>
      <c r="F43" s="101"/>
      <c r="G43" s="26"/>
      <c r="H43" s="24"/>
      <c r="I43" s="26"/>
      <c r="J43" s="26"/>
      <c r="K43" s="26"/>
      <c r="L43" s="47" t="n">
        <v>22</v>
      </c>
      <c r="M43" s="76" t="s">
        <v>82</v>
      </c>
      <c r="N43" s="76"/>
      <c r="O43" s="77" t="s">
        <v>15</v>
      </c>
      <c r="P43" s="78" t="n">
        <v>0</v>
      </c>
      <c r="Q43" s="79" t="s">
        <v>16</v>
      </c>
      <c r="R43" s="80" t="s">
        <v>17</v>
      </c>
      <c r="S43" s="80"/>
      <c r="T43" s="80"/>
      <c r="U43" s="81"/>
      <c r="V43" s="69"/>
    </row>
    <row r="44" customFormat="false" ht="39" hidden="false" customHeight="true" outlineLevel="0" collapsed="false">
      <c r="B44" s="22"/>
      <c r="C44" s="23"/>
      <c r="D44" s="92"/>
      <c r="E44" s="93"/>
      <c r="F44" s="101"/>
      <c r="G44" s="26"/>
      <c r="H44" s="24"/>
      <c r="I44" s="26"/>
      <c r="J44" s="26"/>
      <c r="K44" s="26"/>
      <c r="L44" s="60"/>
      <c r="M44" s="61" t="s">
        <v>19</v>
      </c>
      <c r="N44" s="75"/>
      <c r="O44" s="63" t="s">
        <v>15</v>
      </c>
      <c r="P44" s="64" t="n">
        <v>0</v>
      </c>
      <c r="Q44" s="65" t="s">
        <v>16</v>
      </c>
      <c r="R44" s="66" t="s">
        <v>17</v>
      </c>
      <c r="S44" s="66"/>
      <c r="T44" s="66"/>
      <c r="U44" s="67"/>
      <c r="V44" s="69"/>
    </row>
    <row r="45" customFormat="false" ht="39" hidden="false" customHeight="true" outlineLevel="0" collapsed="false">
      <c r="B45" s="22"/>
      <c r="C45" s="23"/>
      <c r="D45" s="92"/>
      <c r="E45" s="93"/>
      <c r="F45" s="101" t="n">
        <v>8</v>
      </c>
      <c r="G45" s="25" t="s">
        <v>83</v>
      </c>
      <c r="H45" s="24" t="n">
        <v>18</v>
      </c>
      <c r="I45" s="27" t="s">
        <v>84</v>
      </c>
      <c r="J45" s="27"/>
      <c r="K45" s="27"/>
      <c r="L45" s="58" t="n">
        <v>23</v>
      </c>
      <c r="M45" s="28" t="s">
        <v>85</v>
      </c>
      <c r="N45" s="28"/>
      <c r="O45" s="29" t="s">
        <v>15</v>
      </c>
      <c r="P45" s="30" t="n">
        <v>0</v>
      </c>
      <c r="Q45" s="31" t="s">
        <v>16</v>
      </c>
      <c r="R45" s="32" t="s">
        <v>17</v>
      </c>
      <c r="S45" s="32"/>
      <c r="T45" s="32"/>
      <c r="U45" s="33"/>
      <c r="V45" s="34" t="s">
        <v>86</v>
      </c>
    </row>
    <row r="46" customFormat="false" ht="39" hidden="false" customHeight="true" outlineLevel="0" collapsed="false">
      <c r="B46" s="22"/>
      <c r="C46" s="23"/>
      <c r="D46" s="92"/>
      <c r="E46" s="93"/>
      <c r="F46" s="101"/>
      <c r="G46" s="25"/>
      <c r="H46" s="24"/>
      <c r="I46" s="27"/>
      <c r="J46" s="27"/>
      <c r="K46" s="27"/>
      <c r="L46" s="47" t="n">
        <v>24</v>
      </c>
      <c r="M46" s="76" t="s">
        <v>87</v>
      </c>
      <c r="N46" s="76"/>
      <c r="O46" s="29" t="s">
        <v>15</v>
      </c>
      <c r="P46" s="30" t="n">
        <v>0</v>
      </c>
      <c r="Q46" s="31" t="s">
        <v>16</v>
      </c>
      <c r="R46" s="32" t="s">
        <v>17</v>
      </c>
      <c r="S46" s="32"/>
      <c r="T46" s="32"/>
      <c r="U46" s="33"/>
      <c r="V46" s="34"/>
    </row>
    <row r="47" customFormat="false" ht="39" hidden="false" customHeight="true" outlineLevel="0" collapsed="false">
      <c r="B47" s="22"/>
      <c r="C47" s="23"/>
      <c r="D47" s="92"/>
      <c r="E47" s="93"/>
      <c r="F47" s="101"/>
      <c r="G47" s="25"/>
      <c r="H47" s="24"/>
      <c r="I47" s="27"/>
      <c r="J47" s="27"/>
      <c r="K47" s="27"/>
      <c r="L47" s="47" t="n">
        <v>25</v>
      </c>
      <c r="M47" s="76" t="s">
        <v>88</v>
      </c>
      <c r="N47" s="76"/>
      <c r="O47" s="77" t="s">
        <v>15</v>
      </c>
      <c r="P47" s="78" t="n">
        <v>0</v>
      </c>
      <c r="Q47" s="79" t="s">
        <v>16</v>
      </c>
      <c r="R47" s="80" t="s">
        <v>17</v>
      </c>
      <c r="S47" s="80"/>
      <c r="T47" s="80"/>
      <c r="U47" s="81"/>
      <c r="V47" s="34"/>
    </row>
    <row r="48" customFormat="false" ht="39" hidden="false" customHeight="true" outlineLevel="0" collapsed="false">
      <c r="B48" s="22"/>
      <c r="C48" s="23"/>
      <c r="D48" s="92"/>
      <c r="E48" s="93"/>
      <c r="F48" s="101"/>
      <c r="G48" s="25"/>
      <c r="H48" s="24"/>
      <c r="I48" s="27"/>
      <c r="J48" s="27"/>
      <c r="K48" s="27"/>
      <c r="L48" s="35"/>
      <c r="M48" s="36" t="s">
        <v>19</v>
      </c>
      <c r="N48" s="49"/>
      <c r="O48" s="38" t="s">
        <v>15</v>
      </c>
      <c r="P48" s="39" t="n">
        <v>0</v>
      </c>
      <c r="Q48" s="40" t="s">
        <v>16</v>
      </c>
      <c r="R48" s="41" t="s">
        <v>17</v>
      </c>
      <c r="S48" s="41"/>
      <c r="T48" s="41"/>
      <c r="U48" s="42"/>
      <c r="V48" s="34"/>
    </row>
    <row r="49" customFormat="false" ht="39" hidden="false" customHeight="true" outlineLevel="0" collapsed="false">
      <c r="B49" s="22"/>
      <c r="C49" s="23"/>
      <c r="D49" s="92"/>
      <c r="E49" s="93"/>
      <c r="F49" s="101"/>
      <c r="G49" s="25"/>
      <c r="H49" s="102" t="n">
        <v>19</v>
      </c>
      <c r="I49" s="51" t="s">
        <v>89</v>
      </c>
      <c r="J49" s="51"/>
      <c r="K49" s="51"/>
      <c r="L49" s="58" t="n">
        <v>26</v>
      </c>
      <c r="M49" s="72" t="s">
        <v>90</v>
      </c>
      <c r="N49" s="72"/>
      <c r="O49" s="29" t="s">
        <v>15</v>
      </c>
      <c r="P49" s="30" t="n">
        <v>0</v>
      </c>
      <c r="Q49" s="31" t="s">
        <v>16</v>
      </c>
      <c r="R49" s="32" t="s">
        <v>17</v>
      </c>
      <c r="S49" s="32"/>
      <c r="T49" s="32"/>
      <c r="U49" s="33"/>
      <c r="V49" s="46" t="s">
        <v>91</v>
      </c>
    </row>
    <row r="50" customFormat="false" ht="18.75" hidden="false" customHeight="true" outlineLevel="0" collapsed="false">
      <c r="B50" s="22"/>
      <c r="C50" s="23"/>
      <c r="D50" s="92"/>
      <c r="E50" s="93"/>
      <c r="F50" s="101"/>
      <c r="G50" s="25"/>
      <c r="H50" s="103" t="s">
        <v>15</v>
      </c>
      <c r="I50" s="82" t="n">
        <v>0</v>
      </c>
      <c r="J50" s="83" t="s">
        <v>16</v>
      </c>
      <c r="K50" s="84" t="s">
        <v>92</v>
      </c>
      <c r="L50" s="35"/>
      <c r="M50" s="36" t="s">
        <v>19</v>
      </c>
      <c r="N50" s="37"/>
      <c r="O50" s="38" t="s">
        <v>15</v>
      </c>
      <c r="P50" s="39" t="n">
        <v>0</v>
      </c>
      <c r="Q50" s="40" t="s">
        <v>16</v>
      </c>
      <c r="R50" s="42" t="s">
        <v>17</v>
      </c>
      <c r="S50" s="42"/>
      <c r="T50" s="42"/>
      <c r="U50" s="42"/>
      <c r="V50" s="46"/>
    </row>
    <row r="51" customFormat="false" ht="30" hidden="false" customHeight="true" outlineLevel="0" collapsed="false">
      <c r="B51" s="22"/>
      <c r="C51" s="23"/>
      <c r="D51" s="92"/>
      <c r="E51" s="93"/>
      <c r="F51" s="101"/>
      <c r="G51" s="25"/>
      <c r="H51" s="52" t="s">
        <v>15</v>
      </c>
      <c r="I51" s="53" t="n">
        <v>0</v>
      </c>
      <c r="J51" s="54" t="s">
        <v>16</v>
      </c>
      <c r="K51" s="55" t="s">
        <v>93</v>
      </c>
      <c r="L51" s="35"/>
      <c r="M51" s="36"/>
      <c r="N51" s="37"/>
      <c r="O51" s="38"/>
      <c r="P51" s="39"/>
      <c r="Q51" s="40"/>
      <c r="R51" s="42"/>
      <c r="S51" s="42"/>
      <c r="T51" s="42"/>
      <c r="U51" s="42"/>
      <c r="V51" s="46"/>
    </row>
    <row r="52" customFormat="false" ht="39" hidden="false" customHeight="true" outlineLevel="0" collapsed="false">
      <c r="B52" s="22"/>
      <c r="C52" s="23"/>
      <c r="D52" s="92"/>
      <c r="E52" s="93"/>
      <c r="F52" s="101"/>
      <c r="G52" s="25"/>
      <c r="H52" s="43" t="n">
        <v>20</v>
      </c>
      <c r="I52" s="51" t="s">
        <v>94</v>
      </c>
      <c r="J52" s="51"/>
      <c r="K52" s="51"/>
      <c r="L52" s="58" t="n">
        <v>27</v>
      </c>
      <c r="M52" s="72" t="s">
        <v>95</v>
      </c>
      <c r="N52" s="72"/>
      <c r="O52" s="29" t="s">
        <v>15</v>
      </c>
      <c r="P52" s="30" t="n">
        <v>0</v>
      </c>
      <c r="Q52" s="31" t="s">
        <v>16</v>
      </c>
      <c r="R52" s="32" t="s">
        <v>17</v>
      </c>
      <c r="S52" s="32"/>
      <c r="T52" s="32"/>
      <c r="U52" s="33"/>
      <c r="V52" s="104" t="s">
        <v>96</v>
      </c>
    </row>
    <row r="53" customFormat="false" ht="18.75" hidden="false" customHeight="true" outlineLevel="0" collapsed="false">
      <c r="B53" s="22"/>
      <c r="C53" s="23"/>
      <c r="D53" s="92"/>
      <c r="E53" s="93"/>
      <c r="F53" s="101"/>
      <c r="G53" s="25"/>
      <c r="H53" s="103" t="s">
        <v>15</v>
      </c>
      <c r="I53" s="82" t="n">
        <v>0</v>
      </c>
      <c r="J53" s="83" t="s">
        <v>16</v>
      </c>
      <c r="K53" s="84" t="s">
        <v>92</v>
      </c>
      <c r="L53" s="105"/>
      <c r="M53" s="61" t="s">
        <v>19</v>
      </c>
      <c r="N53" s="62"/>
      <c r="O53" s="63" t="s">
        <v>15</v>
      </c>
      <c r="P53" s="64" t="n">
        <v>0</v>
      </c>
      <c r="Q53" s="65" t="s">
        <v>16</v>
      </c>
      <c r="R53" s="67" t="s">
        <v>17</v>
      </c>
      <c r="S53" s="67"/>
      <c r="T53" s="67"/>
      <c r="U53" s="67"/>
      <c r="V53" s="104"/>
    </row>
    <row r="54" customFormat="false" ht="30" hidden="false" customHeight="true" outlineLevel="0" collapsed="false">
      <c r="B54" s="22"/>
      <c r="C54" s="23"/>
      <c r="D54" s="92"/>
      <c r="E54" s="93"/>
      <c r="F54" s="101"/>
      <c r="G54" s="25"/>
      <c r="H54" s="106" t="s">
        <v>15</v>
      </c>
      <c r="I54" s="53" t="n">
        <v>0</v>
      </c>
      <c r="J54" s="91" t="s">
        <v>16</v>
      </c>
      <c r="K54" s="71" t="s">
        <v>93</v>
      </c>
      <c r="L54" s="70"/>
      <c r="M54" s="61"/>
      <c r="N54" s="62"/>
      <c r="O54" s="63"/>
      <c r="P54" s="64"/>
      <c r="Q54" s="65"/>
      <c r="R54" s="67"/>
      <c r="S54" s="67"/>
      <c r="T54" s="67"/>
      <c r="U54" s="67"/>
      <c r="V54" s="104"/>
    </row>
    <row r="55" customFormat="false" ht="39" hidden="false" customHeight="true" outlineLevel="0" collapsed="false">
      <c r="B55" s="22"/>
      <c r="C55" s="23"/>
      <c r="D55" s="92"/>
      <c r="E55" s="93"/>
      <c r="F55" s="24" t="n">
        <v>9</v>
      </c>
      <c r="G55" s="26" t="s">
        <v>97</v>
      </c>
      <c r="H55" s="107" t="n">
        <v>21</v>
      </c>
      <c r="I55" s="26" t="s">
        <v>98</v>
      </c>
      <c r="J55" s="26"/>
      <c r="K55" s="26"/>
      <c r="L55" s="58" t="n">
        <v>28</v>
      </c>
      <c r="M55" s="72" t="s">
        <v>99</v>
      </c>
      <c r="N55" s="72"/>
      <c r="O55" s="29" t="s">
        <v>15</v>
      </c>
      <c r="P55" s="30" t="n">
        <v>0</v>
      </c>
      <c r="Q55" s="31" t="s">
        <v>16</v>
      </c>
      <c r="R55" s="32" t="s">
        <v>17</v>
      </c>
      <c r="S55" s="32"/>
      <c r="T55" s="32"/>
      <c r="U55" s="33"/>
      <c r="V55" s="69" t="s">
        <v>100</v>
      </c>
    </row>
    <row r="56" customFormat="false" ht="39" hidden="false" customHeight="true" outlineLevel="0" collapsed="false">
      <c r="B56" s="22"/>
      <c r="C56" s="23"/>
      <c r="D56" s="92"/>
      <c r="E56" s="93"/>
      <c r="F56" s="24"/>
      <c r="G56" s="26"/>
      <c r="H56" s="107"/>
      <c r="I56" s="26"/>
      <c r="J56" s="26"/>
      <c r="K56" s="26"/>
      <c r="L56" s="47" t="n">
        <v>29</v>
      </c>
      <c r="M56" s="76" t="s">
        <v>101</v>
      </c>
      <c r="N56" s="76"/>
      <c r="O56" s="29" t="s">
        <v>15</v>
      </c>
      <c r="P56" s="30" t="n">
        <v>0</v>
      </c>
      <c r="Q56" s="31" t="s">
        <v>16</v>
      </c>
      <c r="R56" s="32" t="s">
        <v>17</v>
      </c>
      <c r="S56" s="32"/>
      <c r="T56" s="32"/>
      <c r="U56" s="33"/>
      <c r="V56" s="69"/>
    </row>
    <row r="57" customFormat="false" ht="39" hidden="false" customHeight="true" outlineLevel="0" collapsed="false">
      <c r="B57" s="22"/>
      <c r="C57" s="23"/>
      <c r="D57" s="92"/>
      <c r="E57" s="93"/>
      <c r="F57" s="24"/>
      <c r="G57" s="26"/>
      <c r="H57" s="107"/>
      <c r="I57" s="26"/>
      <c r="J57" s="26"/>
      <c r="K57" s="26"/>
      <c r="L57" s="60"/>
      <c r="M57" s="61" t="s">
        <v>19</v>
      </c>
      <c r="N57" s="62"/>
      <c r="O57" s="63" t="s">
        <v>15</v>
      </c>
      <c r="P57" s="64" t="n">
        <v>0</v>
      </c>
      <c r="Q57" s="65" t="s">
        <v>16</v>
      </c>
      <c r="R57" s="66" t="s">
        <v>17</v>
      </c>
      <c r="S57" s="66"/>
      <c r="T57" s="66"/>
      <c r="U57" s="67"/>
      <c r="V57" s="69"/>
    </row>
    <row r="58" customFormat="false" ht="39" hidden="false" customHeight="true" outlineLevel="0" collapsed="false">
      <c r="B58" s="22"/>
      <c r="C58" s="23"/>
      <c r="D58" s="92"/>
      <c r="E58" s="93"/>
      <c r="F58" s="68" t="n">
        <v>10</v>
      </c>
      <c r="G58" s="26" t="s">
        <v>102</v>
      </c>
      <c r="H58" s="108" t="n">
        <v>22</v>
      </c>
      <c r="I58" s="55" t="s">
        <v>103</v>
      </c>
      <c r="J58" s="55"/>
      <c r="K58" s="55"/>
      <c r="L58" s="1" t="n">
        <v>30</v>
      </c>
      <c r="M58" s="72" t="s">
        <v>104</v>
      </c>
      <c r="N58" s="72"/>
      <c r="O58" s="29" t="s">
        <v>15</v>
      </c>
      <c r="P58" s="30" t="n">
        <v>0</v>
      </c>
      <c r="Q58" s="31" t="s">
        <v>16</v>
      </c>
      <c r="R58" s="32" t="s">
        <v>17</v>
      </c>
      <c r="S58" s="32"/>
      <c r="T58" s="32"/>
      <c r="U58" s="33"/>
      <c r="V58" s="34" t="s">
        <v>105</v>
      </c>
    </row>
    <row r="59" customFormat="false" ht="39" hidden="false" customHeight="true" outlineLevel="0" collapsed="false">
      <c r="B59" s="22"/>
      <c r="C59" s="23"/>
      <c r="D59" s="92"/>
      <c r="E59" s="93"/>
      <c r="F59" s="68"/>
      <c r="G59" s="26"/>
      <c r="H59" s="108"/>
      <c r="I59" s="55"/>
      <c r="J59" s="55"/>
      <c r="K59" s="55"/>
      <c r="L59" s="109"/>
      <c r="M59" s="36" t="s">
        <v>19</v>
      </c>
      <c r="N59" s="37"/>
      <c r="O59" s="38" t="s">
        <v>15</v>
      </c>
      <c r="P59" s="39" t="n">
        <v>0</v>
      </c>
      <c r="Q59" s="40" t="s">
        <v>16</v>
      </c>
      <c r="R59" s="41" t="s">
        <v>17</v>
      </c>
      <c r="S59" s="41"/>
      <c r="T59" s="41"/>
      <c r="U59" s="42"/>
      <c r="V59" s="34"/>
    </row>
    <row r="60" customFormat="false" ht="39" hidden="false" customHeight="true" outlineLevel="0" collapsed="false">
      <c r="B60" s="22"/>
      <c r="C60" s="23"/>
      <c r="D60" s="92"/>
      <c r="E60" s="93"/>
      <c r="F60" s="68"/>
      <c r="G60" s="26"/>
      <c r="H60" s="102" t="n">
        <v>23</v>
      </c>
      <c r="I60" s="44" t="s">
        <v>106</v>
      </c>
      <c r="J60" s="44"/>
      <c r="K60" s="44"/>
      <c r="L60" s="102" t="n">
        <v>31</v>
      </c>
      <c r="M60" s="45" t="s">
        <v>107</v>
      </c>
      <c r="N60" s="45"/>
      <c r="O60" s="29" t="s">
        <v>15</v>
      </c>
      <c r="P60" s="30" t="n">
        <v>0</v>
      </c>
      <c r="Q60" s="31" t="s">
        <v>16</v>
      </c>
      <c r="R60" s="32" t="s">
        <v>17</v>
      </c>
      <c r="S60" s="32"/>
      <c r="T60" s="32"/>
      <c r="U60" s="33"/>
      <c r="V60" s="46" t="s">
        <v>108</v>
      </c>
    </row>
    <row r="61" customFormat="false" ht="39" hidden="false" customHeight="true" outlineLevel="0" collapsed="false">
      <c r="B61" s="22"/>
      <c r="C61" s="23"/>
      <c r="D61" s="92"/>
      <c r="E61" s="93"/>
      <c r="F61" s="68"/>
      <c r="G61" s="26"/>
      <c r="H61" s="102"/>
      <c r="I61" s="44"/>
      <c r="J61" s="44"/>
      <c r="K61" s="44"/>
      <c r="L61" s="109"/>
      <c r="M61" s="36" t="s">
        <v>19</v>
      </c>
      <c r="N61" s="49"/>
      <c r="O61" s="38" t="s">
        <v>15</v>
      </c>
      <c r="P61" s="39" t="n">
        <v>0</v>
      </c>
      <c r="Q61" s="40" t="s">
        <v>16</v>
      </c>
      <c r="R61" s="41" t="s">
        <v>17</v>
      </c>
      <c r="S61" s="41"/>
      <c r="T61" s="41"/>
      <c r="U61" s="42"/>
      <c r="V61" s="46"/>
    </row>
    <row r="62" customFormat="false" ht="39" hidden="false" customHeight="true" outlineLevel="0" collapsed="false">
      <c r="B62" s="22"/>
      <c r="C62" s="23"/>
      <c r="D62" s="92"/>
      <c r="E62" s="93"/>
      <c r="F62" s="68"/>
      <c r="G62" s="26"/>
      <c r="H62" s="110" t="n">
        <v>24</v>
      </c>
      <c r="I62" s="44" t="s">
        <v>109</v>
      </c>
      <c r="J62" s="44"/>
      <c r="K62" s="44"/>
      <c r="L62" s="102" t="n">
        <v>32</v>
      </c>
      <c r="M62" s="45" t="s">
        <v>110</v>
      </c>
      <c r="N62" s="45"/>
      <c r="O62" s="29" t="s">
        <v>15</v>
      </c>
      <c r="P62" s="30" t="n">
        <v>0</v>
      </c>
      <c r="Q62" s="31" t="s">
        <v>16</v>
      </c>
      <c r="R62" s="32" t="s">
        <v>17</v>
      </c>
      <c r="S62" s="32"/>
      <c r="T62" s="32"/>
      <c r="U62" s="33"/>
      <c r="V62" s="59" t="s">
        <v>111</v>
      </c>
    </row>
    <row r="63" customFormat="false" ht="39" hidden="false" customHeight="true" outlineLevel="0" collapsed="false">
      <c r="B63" s="22"/>
      <c r="C63" s="23"/>
      <c r="D63" s="92"/>
      <c r="E63" s="93"/>
      <c r="F63" s="68"/>
      <c r="G63" s="26"/>
      <c r="H63" s="110"/>
      <c r="I63" s="44"/>
      <c r="J63" s="44"/>
      <c r="K63" s="44"/>
      <c r="L63" s="111" t="n">
        <v>33</v>
      </c>
      <c r="M63" s="76" t="s">
        <v>112</v>
      </c>
      <c r="N63" s="76"/>
      <c r="O63" s="29" t="s">
        <v>15</v>
      </c>
      <c r="P63" s="30" t="n">
        <v>0</v>
      </c>
      <c r="Q63" s="31" t="s">
        <v>16</v>
      </c>
      <c r="R63" s="32" t="s">
        <v>17</v>
      </c>
      <c r="S63" s="32"/>
      <c r="T63" s="32"/>
      <c r="U63" s="33"/>
      <c r="V63" s="59"/>
    </row>
    <row r="64" customFormat="false" ht="39" hidden="false" customHeight="true" outlineLevel="0" collapsed="false">
      <c r="B64" s="22"/>
      <c r="C64" s="23"/>
      <c r="D64" s="92"/>
      <c r="E64" s="93"/>
      <c r="F64" s="68"/>
      <c r="G64" s="26"/>
      <c r="H64" s="110"/>
      <c r="I64" s="44"/>
      <c r="J64" s="44"/>
      <c r="K64" s="44"/>
      <c r="L64" s="112"/>
      <c r="M64" s="36" t="s">
        <v>19</v>
      </c>
      <c r="N64" s="49"/>
      <c r="O64" s="63" t="s">
        <v>15</v>
      </c>
      <c r="P64" s="64" t="n">
        <v>0</v>
      </c>
      <c r="Q64" s="65" t="s">
        <v>16</v>
      </c>
      <c r="R64" s="66" t="s">
        <v>17</v>
      </c>
      <c r="S64" s="66"/>
      <c r="T64" s="66"/>
      <c r="U64" s="67"/>
      <c r="V64" s="59"/>
    </row>
    <row r="65" customFormat="false" ht="39" hidden="false" customHeight="true" outlineLevel="0" collapsed="false">
      <c r="B65" s="22"/>
      <c r="C65" s="23"/>
      <c r="D65" s="92"/>
      <c r="E65" s="93"/>
      <c r="F65" s="113" t="n">
        <v>11</v>
      </c>
      <c r="G65" s="26" t="s">
        <v>113</v>
      </c>
      <c r="H65" s="114" t="n">
        <v>25</v>
      </c>
      <c r="I65" s="27" t="s">
        <v>114</v>
      </c>
      <c r="J65" s="27"/>
      <c r="K65" s="27"/>
      <c r="L65" s="114" t="n">
        <v>34</v>
      </c>
      <c r="M65" s="28" t="s">
        <v>115</v>
      </c>
      <c r="N65" s="28"/>
      <c r="O65" s="29" t="s">
        <v>15</v>
      </c>
      <c r="P65" s="30" t="n">
        <v>0</v>
      </c>
      <c r="Q65" s="31" t="s">
        <v>16</v>
      </c>
      <c r="R65" s="32" t="s">
        <v>17</v>
      </c>
      <c r="S65" s="32"/>
      <c r="T65" s="32"/>
      <c r="U65" s="33"/>
      <c r="V65" s="34" t="s">
        <v>116</v>
      </c>
    </row>
    <row r="66" customFormat="false" ht="39" hidden="false" customHeight="true" outlineLevel="0" collapsed="false">
      <c r="B66" s="22"/>
      <c r="C66" s="23"/>
      <c r="D66" s="92"/>
      <c r="E66" s="93"/>
      <c r="F66" s="113"/>
      <c r="G66" s="26"/>
      <c r="H66" s="114"/>
      <c r="I66" s="27"/>
      <c r="J66" s="27"/>
      <c r="K66" s="27"/>
      <c r="L66" s="111" t="n">
        <v>35</v>
      </c>
      <c r="M66" s="76" t="s">
        <v>117</v>
      </c>
      <c r="N66" s="76"/>
      <c r="O66" s="77" t="s">
        <v>15</v>
      </c>
      <c r="P66" s="78" t="n">
        <v>0</v>
      </c>
      <c r="Q66" s="79" t="s">
        <v>16</v>
      </c>
      <c r="R66" s="80" t="s">
        <v>17</v>
      </c>
      <c r="S66" s="80"/>
      <c r="T66" s="80"/>
      <c r="U66" s="81"/>
      <c r="V66" s="34"/>
    </row>
    <row r="67" customFormat="false" ht="39" hidden="false" customHeight="true" outlineLevel="0" collapsed="false">
      <c r="B67" s="22"/>
      <c r="C67" s="23"/>
      <c r="D67" s="92"/>
      <c r="E67" s="93"/>
      <c r="F67" s="113"/>
      <c r="G67" s="26"/>
      <c r="H67" s="114"/>
      <c r="I67" s="27"/>
      <c r="J67" s="27"/>
      <c r="K67" s="27"/>
      <c r="L67" s="111" t="n">
        <v>36</v>
      </c>
      <c r="M67" s="76" t="s">
        <v>118</v>
      </c>
      <c r="N67" s="76"/>
      <c r="O67" s="29" t="s">
        <v>15</v>
      </c>
      <c r="P67" s="30" t="n">
        <v>0</v>
      </c>
      <c r="Q67" s="31" t="s">
        <v>16</v>
      </c>
      <c r="R67" s="32" t="s">
        <v>17</v>
      </c>
      <c r="S67" s="32"/>
      <c r="T67" s="32"/>
      <c r="U67" s="33"/>
      <c r="V67" s="34"/>
    </row>
    <row r="68" customFormat="false" ht="39" hidden="false" customHeight="true" outlineLevel="0" collapsed="false">
      <c r="B68" s="22"/>
      <c r="C68" s="23"/>
      <c r="D68" s="92"/>
      <c r="E68" s="93"/>
      <c r="F68" s="113"/>
      <c r="G68" s="26"/>
      <c r="H68" s="114"/>
      <c r="I68" s="27"/>
      <c r="J68" s="27"/>
      <c r="K68" s="27"/>
      <c r="L68" s="109"/>
      <c r="M68" s="36" t="s">
        <v>19</v>
      </c>
      <c r="N68" s="37"/>
      <c r="O68" s="38" t="s">
        <v>15</v>
      </c>
      <c r="P68" s="39" t="n">
        <v>0</v>
      </c>
      <c r="Q68" s="40" t="s">
        <v>16</v>
      </c>
      <c r="R68" s="41" t="s">
        <v>17</v>
      </c>
      <c r="S68" s="41"/>
      <c r="T68" s="41"/>
      <c r="U68" s="42"/>
      <c r="V68" s="34"/>
    </row>
    <row r="69" customFormat="false" ht="39" hidden="false" customHeight="true" outlineLevel="0" collapsed="false">
      <c r="B69" s="22"/>
      <c r="C69" s="23"/>
      <c r="D69" s="92"/>
      <c r="E69" s="93"/>
      <c r="F69" s="113"/>
      <c r="G69" s="26"/>
      <c r="H69" s="115" t="n">
        <v>26</v>
      </c>
      <c r="I69" s="44" t="s">
        <v>119</v>
      </c>
      <c r="J69" s="44"/>
      <c r="K69" s="44"/>
      <c r="L69" s="102" t="n">
        <v>37</v>
      </c>
      <c r="M69" s="45" t="s">
        <v>120</v>
      </c>
      <c r="N69" s="45"/>
      <c r="O69" s="29" t="s">
        <v>15</v>
      </c>
      <c r="P69" s="30" t="n">
        <v>0</v>
      </c>
      <c r="Q69" s="31" t="s">
        <v>16</v>
      </c>
      <c r="R69" s="32" t="s">
        <v>17</v>
      </c>
      <c r="S69" s="32"/>
      <c r="T69" s="32"/>
      <c r="U69" s="33"/>
      <c r="V69" s="46" t="s">
        <v>121</v>
      </c>
    </row>
    <row r="70" customFormat="false" ht="39" hidden="false" customHeight="true" outlineLevel="0" collapsed="false">
      <c r="B70" s="22"/>
      <c r="C70" s="23"/>
      <c r="D70" s="92"/>
      <c r="E70" s="93"/>
      <c r="F70" s="113"/>
      <c r="G70" s="26"/>
      <c r="H70" s="115"/>
      <c r="I70" s="44"/>
      <c r="J70" s="44"/>
      <c r="K70" s="44"/>
      <c r="L70" s="111" t="n">
        <v>38</v>
      </c>
      <c r="M70" s="76" t="s">
        <v>122</v>
      </c>
      <c r="N70" s="76"/>
      <c r="O70" s="77" t="s">
        <v>15</v>
      </c>
      <c r="P70" s="78" t="n">
        <v>0</v>
      </c>
      <c r="Q70" s="79" t="s">
        <v>16</v>
      </c>
      <c r="R70" s="80" t="s">
        <v>17</v>
      </c>
      <c r="S70" s="80"/>
      <c r="T70" s="80"/>
      <c r="U70" s="81"/>
      <c r="V70" s="46"/>
    </row>
    <row r="71" customFormat="false" ht="39" hidden="false" customHeight="true" outlineLevel="0" collapsed="false">
      <c r="B71" s="22"/>
      <c r="C71" s="23"/>
      <c r="D71" s="92"/>
      <c r="E71" s="93"/>
      <c r="F71" s="113"/>
      <c r="G71" s="26"/>
      <c r="H71" s="115"/>
      <c r="I71" s="44"/>
      <c r="J71" s="44"/>
      <c r="K71" s="44"/>
      <c r="L71" s="1" t="n">
        <v>39</v>
      </c>
      <c r="M71" s="76" t="s">
        <v>123</v>
      </c>
      <c r="N71" s="76"/>
      <c r="O71" s="29" t="s">
        <v>15</v>
      </c>
      <c r="P71" s="30" t="n">
        <v>0</v>
      </c>
      <c r="Q71" s="31" t="s">
        <v>16</v>
      </c>
      <c r="R71" s="32" t="s">
        <v>17</v>
      </c>
      <c r="S71" s="32"/>
      <c r="T71" s="32"/>
      <c r="U71" s="33"/>
      <c r="V71" s="46"/>
    </row>
    <row r="72" customFormat="false" ht="39" hidden="false" customHeight="true" outlineLevel="0" collapsed="false">
      <c r="B72" s="22"/>
      <c r="C72" s="23"/>
      <c r="D72" s="92"/>
      <c r="E72" s="93"/>
      <c r="F72" s="113"/>
      <c r="G72" s="26"/>
      <c r="H72" s="115"/>
      <c r="I72" s="44"/>
      <c r="J72" s="44"/>
      <c r="K72" s="44"/>
      <c r="L72" s="109"/>
      <c r="M72" s="36" t="s">
        <v>19</v>
      </c>
      <c r="N72" s="37"/>
      <c r="O72" s="38" t="s">
        <v>15</v>
      </c>
      <c r="P72" s="39" t="n">
        <v>0</v>
      </c>
      <c r="Q72" s="40" t="s">
        <v>16</v>
      </c>
      <c r="R72" s="41" t="s">
        <v>17</v>
      </c>
      <c r="S72" s="41"/>
      <c r="T72" s="41"/>
      <c r="U72" s="42"/>
      <c r="V72" s="46"/>
    </row>
    <row r="73" customFormat="false" ht="39" hidden="false" customHeight="true" outlineLevel="0" collapsed="false">
      <c r="B73" s="22"/>
      <c r="C73" s="23"/>
      <c r="D73" s="92"/>
      <c r="E73" s="93"/>
      <c r="F73" s="113"/>
      <c r="G73" s="26"/>
      <c r="H73" s="115" t="n">
        <v>27</v>
      </c>
      <c r="I73" s="84" t="s">
        <v>124</v>
      </c>
      <c r="J73" s="84"/>
      <c r="K73" s="84"/>
      <c r="L73" s="116" t="n">
        <v>40</v>
      </c>
      <c r="M73" s="45" t="s">
        <v>125</v>
      </c>
      <c r="N73" s="45"/>
      <c r="O73" s="29" t="s">
        <v>15</v>
      </c>
      <c r="P73" s="30" t="n">
        <v>0</v>
      </c>
      <c r="Q73" s="31" t="s">
        <v>16</v>
      </c>
      <c r="R73" s="32" t="s">
        <v>17</v>
      </c>
      <c r="S73" s="32"/>
      <c r="T73" s="32"/>
      <c r="U73" s="33"/>
      <c r="V73" s="50" t="s">
        <v>126</v>
      </c>
    </row>
    <row r="74" customFormat="false" ht="39" hidden="false" customHeight="true" outlineLevel="0" collapsed="false">
      <c r="B74" s="22"/>
      <c r="C74" s="23"/>
      <c r="D74" s="92"/>
      <c r="E74" s="93"/>
      <c r="F74" s="113"/>
      <c r="G74" s="26"/>
      <c r="H74" s="115"/>
      <c r="I74" s="84"/>
      <c r="J74" s="84"/>
      <c r="K74" s="84"/>
      <c r="L74" s="111" t="n">
        <v>41</v>
      </c>
      <c r="M74" s="76" t="s">
        <v>127</v>
      </c>
      <c r="N74" s="76"/>
      <c r="O74" s="29" t="s">
        <v>15</v>
      </c>
      <c r="P74" s="30" t="n">
        <v>0</v>
      </c>
      <c r="Q74" s="31" t="s">
        <v>16</v>
      </c>
      <c r="R74" s="32" t="s">
        <v>17</v>
      </c>
      <c r="S74" s="32"/>
      <c r="T74" s="32"/>
      <c r="U74" s="33"/>
      <c r="V74" s="50"/>
    </row>
    <row r="75" customFormat="false" ht="39" hidden="false" customHeight="true" outlineLevel="0" collapsed="false">
      <c r="B75" s="22"/>
      <c r="C75" s="23"/>
      <c r="D75" s="92"/>
      <c r="E75" s="93"/>
      <c r="F75" s="113"/>
      <c r="G75" s="26"/>
      <c r="H75" s="115"/>
      <c r="I75" s="84"/>
      <c r="J75" s="84"/>
      <c r="K75" s="84"/>
      <c r="L75" s="1" t="n">
        <v>42</v>
      </c>
      <c r="M75" s="84" t="s">
        <v>128</v>
      </c>
      <c r="N75" s="84"/>
      <c r="O75" s="29" t="s">
        <v>15</v>
      </c>
      <c r="P75" s="30" t="n">
        <v>0</v>
      </c>
      <c r="Q75" s="31" t="s">
        <v>16</v>
      </c>
      <c r="R75" s="32" t="s">
        <v>17</v>
      </c>
      <c r="S75" s="32"/>
      <c r="T75" s="32"/>
      <c r="U75" s="33"/>
      <c r="V75" s="50"/>
    </row>
    <row r="76" customFormat="false" ht="39" hidden="false" customHeight="true" outlineLevel="0" collapsed="false">
      <c r="B76" s="22"/>
      <c r="C76" s="23"/>
      <c r="D76" s="92"/>
      <c r="E76" s="93"/>
      <c r="F76" s="113"/>
      <c r="G76" s="26"/>
      <c r="H76" s="115"/>
      <c r="I76" s="84"/>
      <c r="J76" s="84"/>
      <c r="K76" s="84"/>
      <c r="L76" s="109"/>
      <c r="M76" s="36" t="s">
        <v>19</v>
      </c>
      <c r="N76" s="37"/>
      <c r="O76" s="38" t="s">
        <v>15</v>
      </c>
      <c r="P76" s="39" t="n">
        <v>0</v>
      </c>
      <c r="Q76" s="40" t="s">
        <v>16</v>
      </c>
      <c r="R76" s="41" t="s">
        <v>17</v>
      </c>
      <c r="S76" s="41"/>
      <c r="T76" s="41"/>
      <c r="U76" s="42"/>
      <c r="V76" s="50"/>
    </row>
    <row r="77" customFormat="false" ht="39" hidden="false" customHeight="true" outlineLevel="0" collapsed="false">
      <c r="B77" s="22"/>
      <c r="C77" s="23"/>
      <c r="D77" s="92"/>
      <c r="E77" s="93"/>
      <c r="F77" s="113"/>
      <c r="G77" s="26"/>
      <c r="H77" s="115" t="n">
        <v>28</v>
      </c>
      <c r="I77" s="44" t="s">
        <v>129</v>
      </c>
      <c r="J77" s="44"/>
      <c r="K77" s="44"/>
      <c r="L77" s="117" t="n">
        <v>43</v>
      </c>
      <c r="M77" s="45" t="s">
        <v>130</v>
      </c>
      <c r="N77" s="45"/>
      <c r="O77" s="29" t="s">
        <v>15</v>
      </c>
      <c r="P77" s="30" t="n">
        <v>0</v>
      </c>
      <c r="Q77" s="31" t="s">
        <v>16</v>
      </c>
      <c r="R77" s="32" t="s">
        <v>17</v>
      </c>
      <c r="S77" s="32"/>
      <c r="T77" s="32"/>
      <c r="U77" s="33"/>
      <c r="V77" s="46" t="s">
        <v>131</v>
      </c>
    </row>
    <row r="78" customFormat="false" ht="39" hidden="false" customHeight="true" outlineLevel="0" collapsed="false">
      <c r="B78" s="22"/>
      <c r="C78" s="23"/>
      <c r="D78" s="92"/>
      <c r="E78" s="93"/>
      <c r="F78" s="113"/>
      <c r="G78" s="26"/>
      <c r="H78" s="115"/>
      <c r="I78" s="44"/>
      <c r="J78" s="44"/>
      <c r="K78" s="44"/>
      <c r="L78" s="118" t="n">
        <v>44</v>
      </c>
      <c r="M78" s="76" t="s">
        <v>132</v>
      </c>
      <c r="N78" s="76"/>
      <c r="O78" s="29" t="s">
        <v>15</v>
      </c>
      <c r="P78" s="30" t="n">
        <v>0</v>
      </c>
      <c r="Q78" s="31" t="s">
        <v>16</v>
      </c>
      <c r="R78" s="32" t="s">
        <v>17</v>
      </c>
      <c r="S78" s="32"/>
      <c r="T78" s="32"/>
      <c r="U78" s="33"/>
      <c r="V78" s="46"/>
    </row>
    <row r="79" customFormat="false" ht="39" hidden="false" customHeight="true" outlineLevel="0" collapsed="false">
      <c r="B79" s="22"/>
      <c r="C79" s="23"/>
      <c r="D79" s="92"/>
      <c r="E79" s="93"/>
      <c r="F79" s="113"/>
      <c r="G79" s="26"/>
      <c r="H79" s="115"/>
      <c r="I79" s="44"/>
      <c r="J79" s="44"/>
      <c r="K79" s="44"/>
      <c r="L79" s="109"/>
      <c r="M79" s="119" t="s">
        <v>19</v>
      </c>
      <c r="N79" s="120"/>
      <c r="O79" s="38" t="s">
        <v>15</v>
      </c>
      <c r="P79" s="39" t="n">
        <v>0</v>
      </c>
      <c r="Q79" s="40" t="s">
        <v>16</v>
      </c>
      <c r="R79" s="41" t="s">
        <v>17</v>
      </c>
      <c r="S79" s="41"/>
      <c r="T79" s="41"/>
      <c r="U79" s="42"/>
      <c r="V79" s="46"/>
    </row>
    <row r="80" customFormat="false" ht="39" hidden="false" customHeight="true" outlineLevel="0" collapsed="false">
      <c r="B80" s="22"/>
      <c r="C80" s="23"/>
      <c r="D80" s="92"/>
      <c r="E80" s="93"/>
      <c r="F80" s="113"/>
      <c r="G80" s="26"/>
      <c r="H80" s="115" t="n">
        <v>29</v>
      </c>
      <c r="I80" s="44" t="s">
        <v>133</v>
      </c>
      <c r="J80" s="44"/>
      <c r="K80" s="44"/>
      <c r="L80" s="118" t="n">
        <v>45</v>
      </c>
      <c r="M80" s="45" t="s">
        <v>134</v>
      </c>
      <c r="N80" s="45"/>
      <c r="O80" s="29" t="s">
        <v>15</v>
      </c>
      <c r="P80" s="30" t="n">
        <v>0</v>
      </c>
      <c r="Q80" s="31" t="s">
        <v>16</v>
      </c>
      <c r="R80" s="32" t="s">
        <v>17</v>
      </c>
      <c r="S80" s="32"/>
      <c r="T80" s="32"/>
      <c r="U80" s="33"/>
      <c r="V80" s="50" t="s">
        <v>135</v>
      </c>
    </row>
    <row r="81" customFormat="false" ht="39" hidden="false" customHeight="true" outlineLevel="0" collapsed="false">
      <c r="B81" s="22"/>
      <c r="C81" s="23"/>
      <c r="D81" s="92"/>
      <c r="E81" s="93"/>
      <c r="F81" s="113"/>
      <c r="G81" s="26"/>
      <c r="H81" s="115"/>
      <c r="I81" s="44"/>
      <c r="J81" s="44"/>
      <c r="K81" s="44"/>
      <c r="L81" s="111" t="n">
        <v>46</v>
      </c>
      <c r="M81" s="76" t="s">
        <v>136</v>
      </c>
      <c r="N81" s="76"/>
      <c r="O81" s="29" t="s">
        <v>15</v>
      </c>
      <c r="P81" s="30" t="n">
        <v>0</v>
      </c>
      <c r="Q81" s="31" t="s">
        <v>16</v>
      </c>
      <c r="R81" s="32" t="s">
        <v>17</v>
      </c>
      <c r="S81" s="32"/>
      <c r="T81" s="32"/>
      <c r="U81" s="33"/>
      <c r="V81" s="50"/>
    </row>
    <row r="82" customFormat="false" ht="39" hidden="false" customHeight="true" outlineLevel="0" collapsed="false">
      <c r="B82" s="22"/>
      <c r="C82" s="23"/>
      <c r="D82" s="92"/>
      <c r="E82" s="93"/>
      <c r="F82" s="113"/>
      <c r="G82" s="26"/>
      <c r="H82" s="115"/>
      <c r="I82" s="44"/>
      <c r="J82" s="44"/>
      <c r="K82" s="44"/>
      <c r="L82" s="111" t="n">
        <v>47</v>
      </c>
      <c r="M82" s="76" t="s">
        <v>137</v>
      </c>
      <c r="N82" s="76"/>
      <c r="O82" s="29" t="s">
        <v>15</v>
      </c>
      <c r="P82" s="30" t="n">
        <v>0</v>
      </c>
      <c r="Q82" s="31" t="s">
        <v>16</v>
      </c>
      <c r="R82" s="32" t="s">
        <v>17</v>
      </c>
      <c r="S82" s="32"/>
      <c r="T82" s="32"/>
      <c r="U82" s="33"/>
      <c r="V82" s="50"/>
    </row>
    <row r="83" customFormat="false" ht="39" hidden="false" customHeight="true" outlineLevel="0" collapsed="false">
      <c r="B83" s="22"/>
      <c r="C83" s="23"/>
      <c r="D83" s="92"/>
      <c r="E83" s="93"/>
      <c r="F83" s="113"/>
      <c r="G83" s="26"/>
      <c r="H83" s="115"/>
      <c r="I83" s="44"/>
      <c r="J83" s="44"/>
      <c r="K83" s="44"/>
      <c r="L83" s="118" t="n">
        <v>48</v>
      </c>
      <c r="M83" s="76" t="s">
        <v>138</v>
      </c>
      <c r="N83" s="76"/>
      <c r="O83" s="29" t="s">
        <v>15</v>
      </c>
      <c r="P83" s="30" t="n">
        <v>0</v>
      </c>
      <c r="Q83" s="31" t="s">
        <v>16</v>
      </c>
      <c r="R83" s="32" t="s">
        <v>17</v>
      </c>
      <c r="S83" s="32"/>
      <c r="T83" s="32"/>
      <c r="U83" s="33"/>
      <c r="V83" s="50"/>
    </row>
    <row r="84" customFormat="false" ht="39" hidden="false" customHeight="true" outlineLevel="0" collapsed="false">
      <c r="B84" s="22"/>
      <c r="C84" s="23"/>
      <c r="D84" s="92"/>
      <c r="E84" s="93"/>
      <c r="F84" s="113"/>
      <c r="G84" s="26"/>
      <c r="H84" s="115"/>
      <c r="I84" s="44"/>
      <c r="J84" s="44"/>
      <c r="K84" s="44"/>
      <c r="L84" s="109"/>
      <c r="M84" s="36" t="s">
        <v>19</v>
      </c>
      <c r="N84" s="37"/>
      <c r="O84" s="38" t="s">
        <v>15</v>
      </c>
      <c r="P84" s="39" t="n">
        <v>0</v>
      </c>
      <c r="Q84" s="40" t="s">
        <v>16</v>
      </c>
      <c r="R84" s="41" t="s">
        <v>17</v>
      </c>
      <c r="S84" s="41"/>
      <c r="T84" s="41"/>
      <c r="U84" s="42"/>
      <c r="V84" s="50"/>
    </row>
    <row r="85" customFormat="false" ht="39" hidden="false" customHeight="true" outlineLevel="0" collapsed="false">
      <c r="B85" s="22"/>
      <c r="C85" s="23"/>
      <c r="D85" s="92"/>
      <c r="E85" s="93"/>
      <c r="F85" s="113"/>
      <c r="G85" s="26"/>
      <c r="H85" s="115" t="n">
        <v>30</v>
      </c>
      <c r="I85" s="44" t="s">
        <v>139</v>
      </c>
      <c r="J85" s="44"/>
      <c r="K85" s="44"/>
      <c r="L85" s="117" t="n">
        <v>49</v>
      </c>
      <c r="M85" s="45" t="s">
        <v>140</v>
      </c>
      <c r="N85" s="45"/>
      <c r="O85" s="29" t="s">
        <v>15</v>
      </c>
      <c r="P85" s="30" t="n">
        <v>0</v>
      </c>
      <c r="Q85" s="31" t="s">
        <v>16</v>
      </c>
      <c r="R85" s="32" t="s">
        <v>17</v>
      </c>
      <c r="S85" s="32"/>
      <c r="T85" s="32"/>
      <c r="U85" s="33"/>
      <c r="V85" s="46" t="s">
        <v>141</v>
      </c>
    </row>
    <row r="86" customFormat="false" ht="39" hidden="false" customHeight="true" outlineLevel="0" collapsed="false">
      <c r="B86" s="22"/>
      <c r="C86" s="23"/>
      <c r="D86" s="92"/>
      <c r="E86" s="93"/>
      <c r="F86" s="113"/>
      <c r="G86" s="26"/>
      <c r="H86" s="115"/>
      <c r="I86" s="44"/>
      <c r="J86" s="44"/>
      <c r="K86" s="44"/>
      <c r="L86" s="118"/>
      <c r="M86" s="36" t="s">
        <v>19</v>
      </c>
      <c r="N86" s="37"/>
      <c r="O86" s="38" t="s">
        <v>15</v>
      </c>
      <c r="P86" s="39" t="n">
        <v>0</v>
      </c>
      <c r="Q86" s="40" t="s">
        <v>16</v>
      </c>
      <c r="R86" s="41" t="s">
        <v>17</v>
      </c>
      <c r="S86" s="41"/>
      <c r="T86" s="41"/>
      <c r="U86" s="42"/>
      <c r="V86" s="46"/>
    </row>
    <row r="87" customFormat="false" ht="39" hidden="false" customHeight="true" outlineLevel="0" collapsed="false">
      <c r="B87" s="22"/>
      <c r="C87" s="23"/>
      <c r="D87" s="92"/>
      <c r="E87" s="93"/>
      <c r="F87" s="113"/>
      <c r="G87" s="26"/>
      <c r="H87" s="115" t="n">
        <v>31</v>
      </c>
      <c r="I87" s="44" t="s">
        <v>142</v>
      </c>
      <c r="J87" s="44"/>
      <c r="K87" s="44"/>
      <c r="L87" s="117" t="n">
        <v>50</v>
      </c>
      <c r="M87" s="45" t="s">
        <v>143</v>
      </c>
      <c r="N87" s="45"/>
      <c r="O87" s="29" t="s">
        <v>15</v>
      </c>
      <c r="P87" s="30" t="n">
        <v>0</v>
      </c>
      <c r="Q87" s="31" t="s">
        <v>16</v>
      </c>
      <c r="R87" s="32" t="s">
        <v>17</v>
      </c>
      <c r="S87" s="32"/>
      <c r="T87" s="32"/>
      <c r="U87" s="33"/>
      <c r="V87" s="46" t="s">
        <v>144</v>
      </c>
    </row>
    <row r="88" customFormat="false" ht="39" hidden="false" customHeight="true" outlineLevel="0" collapsed="false">
      <c r="B88" s="22"/>
      <c r="C88" s="23"/>
      <c r="D88" s="92"/>
      <c r="E88" s="93"/>
      <c r="F88" s="113"/>
      <c r="G88" s="26"/>
      <c r="H88" s="115"/>
      <c r="I88" s="44"/>
      <c r="J88" s="44"/>
      <c r="K88" s="44"/>
      <c r="L88" s="118" t="n">
        <v>51</v>
      </c>
      <c r="M88" s="76" t="s">
        <v>145</v>
      </c>
      <c r="N88" s="76"/>
      <c r="O88" s="29" t="s">
        <v>15</v>
      </c>
      <c r="P88" s="30" t="n">
        <v>0</v>
      </c>
      <c r="Q88" s="31" t="s">
        <v>16</v>
      </c>
      <c r="R88" s="32" t="s">
        <v>17</v>
      </c>
      <c r="S88" s="32"/>
      <c r="T88" s="32"/>
      <c r="U88" s="33"/>
      <c r="V88" s="46"/>
    </row>
    <row r="89" customFormat="false" ht="39" hidden="false" customHeight="true" outlineLevel="0" collapsed="false">
      <c r="B89" s="22"/>
      <c r="C89" s="23"/>
      <c r="D89" s="92"/>
      <c r="E89" s="93"/>
      <c r="F89" s="113"/>
      <c r="G89" s="26"/>
      <c r="H89" s="115"/>
      <c r="I89" s="44"/>
      <c r="J89" s="44"/>
      <c r="K89" s="44"/>
      <c r="L89" s="109"/>
      <c r="M89" s="36" t="s">
        <v>19</v>
      </c>
      <c r="N89" s="37"/>
      <c r="O89" s="38" t="s">
        <v>15</v>
      </c>
      <c r="P89" s="39" t="n">
        <v>0</v>
      </c>
      <c r="Q89" s="40" t="s">
        <v>16</v>
      </c>
      <c r="R89" s="41" t="s">
        <v>17</v>
      </c>
      <c r="S89" s="41"/>
      <c r="T89" s="41"/>
      <c r="U89" s="42"/>
      <c r="V89" s="46"/>
    </row>
    <row r="90" customFormat="false" ht="39" hidden="false" customHeight="true" outlineLevel="0" collapsed="false">
      <c r="B90" s="22"/>
      <c r="C90" s="23"/>
      <c r="D90" s="92"/>
      <c r="E90" s="93"/>
      <c r="F90" s="113"/>
      <c r="G90" s="26"/>
      <c r="H90" s="115" t="n">
        <v>32</v>
      </c>
      <c r="I90" s="44" t="s">
        <v>146</v>
      </c>
      <c r="J90" s="44"/>
      <c r="K90" s="44"/>
      <c r="L90" s="117" t="n">
        <v>52</v>
      </c>
      <c r="M90" s="45" t="s">
        <v>147</v>
      </c>
      <c r="N90" s="45"/>
      <c r="O90" s="29" t="s">
        <v>15</v>
      </c>
      <c r="P90" s="30" t="n">
        <v>0</v>
      </c>
      <c r="Q90" s="31" t="s">
        <v>16</v>
      </c>
      <c r="R90" s="32" t="s">
        <v>17</v>
      </c>
      <c r="S90" s="32"/>
      <c r="T90" s="32"/>
      <c r="U90" s="33"/>
      <c r="V90" s="46" t="s">
        <v>148</v>
      </c>
    </row>
    <row r="91" customFormat="false" ht="39" hidden="false" customHeight="true" outlineLevel="0" collapsed="false">
      <c r="B91" s="22"/>
      <c r="C91" s="23"/>
      <c r="D91" s="92"/>
      <c r="E91" s="93"/>
      <c r="F91" s="113"/>
      <c r="G91" s="26"/>
      <c r="H91" s="115"/>
      <c r="I91" s="44"/>
      <c r="J91" s="44"/>
      <c r="K91" s="44"/>
      <c r="L91" s="121" t="n">
        <v>53</v>
      </c>
      <c r="M91" s="76" t="s">
        <v>149</v>
      </c>
      <c r="N91" s="76"/>
      <c r="O91" s="29" t="s">
        <v>15</v>
      </c>
      <c r="P91" s="30" t="n">
        <v>0</v>
      </c>
      <c r="Q91" s="31" t="s">
        <v>16</v>
      </c>
      <c r="R91" s="32" t="s">
        <v>17</v>
      </c>
      <c r="S91" s="32"/>
      <c r="T91" s="32"/>
      <c r="U91" s="33"/>
      <c r="V91" s="46"/>
    </row>
    <row r="92" customFormat="false" ht="39" hidden="false" customHeight="true" outlineLevel="0" collapsed="false">
      <c r="B92" s="22"/>
      <c r="C92" s="23"/>
      <c r="D92" s="92"/>
      <c r="E92" s="93"/>
      <c r="F92" s="113"/>
      <c r="G92" s="26"/>
      <c r="H92" s="115"/>
      <c r="I92" s="44"/>
      <c r="J92" s="44"/>
      <c r="K92" s="44"/>
      <c r="L92" s="118"/>
      <c r="M92" s="36" t="s">
        <v>19</v>
      </c>
      <c r="N92" s="37"/>
      <c r="O92" s="38" t="s">
        <v>15</v>
      </c>
      <c r="P92" s="39" t="n">
        <v>0</v>
      </c>
      <c r="Q92" s="40" t="s">
        <v>16</v>
      </c>
      <c r="R92" s="41" t="s">
        <v>17</v>
      </c>
      <c r="S92" s="41"/>
      <c r="T92" s="41"/>
      <c r="U92" s="42"/>
      <c r="V92" s="46"/>
    </row>
    <row r="93" customFormat="false" ht="39" hidden="false" customHeight="true" outlineLevel="0" collapsed="false">
      <c r="B93" s="22"/>
      <c r="C93" s="23"/>
      <c r="D93" s="92"/>
      <c r="E93" s="93"/>
      <c r="F93" s="113"/>
      <c r="G93" s="26"/>
      <c r="H93" s="115" t="n">
        <v>33</v>
      </c>
      <c r="I93" s="44" t="s">
        <v>150</v>
      </c>
      <c r="J93" s="44"/>
      <c r="K93" s="44"/>
      <c r="L93" s="117" t="n">
        <v>54</v>
      </c>
      <c r="M93" s="45" t="s">
        <v>151</v>
      </c>
      <c r="N93" s="45"/>
      <c r="O93" s="29" t="s">
        <v>15</v>
      </c>
      <c r="P93" s="30" t="n">
        <v>0</v>
      </c>
      <c r="Q93" s="31" t="s">
        <v>16</v>
      </c>
      <c r="R93" s="32" t="s">
        <v>17</v>
      </c>
      <c r="S93" s="32"/>
      <c r="T93" s="32"/>
      <c r="U93" s="33"/>
      <c r="V93" s="46" t="s">
        <v>152</v>
      </c>
    </row>
    <row r="94" customFormat="false" ht="39" hidden="false" customHeight="true" outlineLevel="0" collapsed="false">
      <c r="B94" s="22"/>
      <c r="C94" s="23"/>
      <c r="D94" s="92"/>
      <c r="E94" s="93"/>
      <c r="F94" s="113"/>
      <c r="G94" s="26"/>
      <c r="H94" s="115"/>
      <c r="I94" s="44"/>
      <c r="J94" s="44"/>
      <c r="K94" s="44"/>
      <c r="L94" s="122"/>
      <c r="M94" s="36" t="s">
        <v>19</v>
      </c>
      <c r="N94" s="37"/>
      <c r="O94" s="38" t="s">
        <v>15</v>
      </c>
      <c r="P94" s="39" t="n">
        <v>0</v>
      </c>
      <c r="Q94" s="40" t="s">
        <v>16</v>
      </c>
      <c r="R94" s="41" t="s">
        <v>17</v>
      </c>
      <c r="S94" s="41"/>
      <c r="T94" s="41"/>
      <c r="U94" s="42"/>
      <c r="V94" s="46"/>
    </row>
    <row r="95" customFormat="false" ht="39" hidden="false" customHeight="true" outlineLevel="0" collapsed="false">
      <c r="B95" s="22"/>
      <c r="C95" s="23"/>
      <c r="D95" s="92"/>
      <c r="E95" s="93"/>
      <c r="F95" s="113"/>
      <c r="G95" s="26"/>
      <c r="H95" s="115" t="n">
        <v>34</v>
      </c>
      <c r="I95" s="44" t="s">
        <v>153</v>
      </c>
      <c r="J95" s="44"/>
      <c r="K95" s="44"/>
      <c r="L95" s="118" t="n">
        <v>55</v>
      </c>
      <c r="M95" s="45" t="s">
        <v>154</v>
      </c>
      <c r="N95" s="45"/>
      <c r="O95" s="29" t="s">
        <v>15</v>
      </c>
      <c r="P95" s="30" t="n">
        <v>0</v>
      </c>
      <c r="Q95" s="31" t="s">
        <v>16</v>
      </c>
      <c r="R95" s="32" t="s">
        <v>17</v>
      </c>
      <c r="S95" s="32"/>
      <c r="T95" s="32"/>
      <c r="U95" s="33"/>
      <c r="V95" s="46" t="s">
        <v>155</v>
      </c>
    </row>
    <row r="96" customFormat="false" ht="39" hidden="false" customHeight="true" outlineLevel="0" collapsed="false">
      <c r="B96" s="22"/>
      <c r="C96" s="23"/>
      <c r="D96" s="92"/>
      <c r="E96" s="93"/>
      <c r="F96" s="113"/>
      <c r="G96" s="26"/>
      <c r="H96" s="115"/>
      <c r="I96" s="44"/>
      <c r="J96" s="44"/>
      <c r="K96" s="44"/>
      <c r="L96" s="109"/>
      <c r="M96" s="36" t="s">
        <v>19</v>
      </c>
      <c r="N96" s="37"/>
      <c r="O96" s="38" t="s">
        <v>15</v>
      </c>
      <c r="P96" s="39" t="n">
        <v>0</v>
      </c>
      <c r="Q96" s="40" t="s">
        <v>16</v>
      </c>
      <c r="R96" s="41" t="s">
        <v>17</v>
      </c>
      <c r="S96" s="41"/>
      <c r="T96" s="41"/>
      <c r="U96" s="42"/>
      <c r="V96" s="46"/>
    </row>
    <row r="97" customFormat="false" ht="39" hidden="false" customHeight="true" outlineLevel="0" collapsed="false">
      <c r="B97" s="22"/>
      <c r="C97" s="23"/>
      <c r="D97" s="92"/>
      <c r="E97" s="93"/>
      <c r="F97" s="113"/>
      <c r="G97" s="26"/>
      <c r="H97" s="110" t="n">
        <v>35</v>
      </c>
      <c r="I97" s="57" t="s">
        <v>156</v>
      </c>
      <c r="J97" s="57"/>
      <c r="K97" s="57"/>
      <c r="L97" s="117" t="n">
        <v>56</v>
      </c>
      <c r="M97" s="45" t="s">
        <v>157</v>
      </c>
      <c r="N97" s="45"/>
      <c r="O97" s="29" t="s">
        <v>15</v>
      </c>
      <c r="P97" s="30" t="n">
        <v>0</v>
      </c>
      <c r="Q97" s="31" t="s">
        <v>16</v>
      </c>
      <c r="R97" s="32" t="s">
        <v>17</v>
      </c>
      <c r="S97" s="32"/>
      <c r="T97" s="32"/>
      <c r="U97" s="33"/>
      <c r="V97" s="59" t="s">
        <v>158</v>
      </c>
    </row>
    <row r="98" customFormat="false" ht="39" hidden="false" customHeight="true" outlineLevel="0" collapsed="false">
      <c r="B98" s="22"/>
      <c r="C98" s="23"/>
      <c r="D98" s="92"/>
      <c r="E98" s="93"/>
      <c r="F98" s="113"/>
      <c r="G98" s="26"/>
      <c r="H98" s="110"/>
      <c r="I98" s="57"/>
      <c r="J98" s="57"/>
      <c r="K98" s="57"/>
      <c r="L98" s="118" t="n">
        <v>57</v>
      </c>
      <c r="M98" s="76" t="s">
        <v>159</v>
      </c>
      <c r="N98" s="76"/>
      <c r="O98" s="29" t="s">
        <v>15</v>
      </c>
      <c r="P98" s="30" t="n">
        <v>0</v>
      </c>
      <c r="Q98" s="31" t="s">
        <v>16</v>
      </c>
      <c r="R98" s="32" t="s">
        <v>17</v>
      </c>
      <c r="S98" s="32"/>
      <c r="T98" s="32"/>
      <c r="U98" s="33"/>
      <c r="V98" s="59"/>
    </row>
    <row r="99" customFormat="false" ht="39" hidden="false" customHeight="true" outlineLevel="0" collapsed="false">
      <c r="B99" s="22"/>
      <c r="C99" s="23"/>
      <c r="D99" s="92"/>
      <c r="E99" s="93"/>
      <c r="F99" s="113"/>
      <c r="G99" s="26"/>
      <c r="H99" s="110"/>
      <c r="I99" s="57"/>
      <c r="J99" s="57"/>
      <c r="K99" s="57"/>
      <c r="L99" s="112"/>
      <c r="M99" s="61" t="s">
        <v>19</v>
      </c>
      <c r="N99" s="62"/>
      <c r="O99" s="63" t="s">
        <v>15</v>
      </c>
      <c r="P99" s="64" t="n">
        <v>0</v>
      </c>
      <c r="Q99" s="65" t="s">
        <v>16</v>
      </c>
      <c r="R99" s="66" t="s">
        <v>17</v>
      </c>
      <c r="S99" s="66"/>
      <c r="T99" s="66"/>
      <c r="U99" s="67"/>
      <c r="V99" s="59"/>
    </row>
    <row r="100" customFormat="false" ht="39" hidden="false" customHeight="true" outlineLevel="0" collapsed="false">
      <c r="B100" s="22"/>
      <c r="C100" s="23"/>
      <c r="D100" s="92"/>
      <c r="E100" s="93"/>
      <c r="F100" s="113" t="n">
        <v>12</v>
      </c>
      <c r="G100" s="25" t="s">
        <v>160</v>
      </c>
      <c r="H100" s="108" t="n">
        <v>36</v>
      </c>
      <c r="I100" s="27" t="s">
        <v>161</v>
      </c>
      <c r="J100" s="27"/>
      <c r="K100" s="27"/>
      <c r="L100" s="114" t="n">
        <v>58</v>
      </c>
      <c r="M100" s="28" t="s">
        <v>162</v>
      </c>
      <c r="N100" s="28"/>
      <c r="O100" s="29" t="s">
        <v>15</v>
      </c>
      <c r="P100" s="30" t="n">
        <v>0</v>
      </c>
      <c r="Q100" s="31" t="s">
        <v>16</v>
      </c>
      <c r="R100" s="32" t="s">
        <v>17</v>
      </c>
      <c r="S100" s="32"/>
      <c r="T100" s="32"/>
      <c r="U100" s="33"/>
      <c r="V100" s="34" t="s">
        <v>163</v>
      </c>
    </row>
    <row r="101" customFormat="false" ht="39" hidden="false" customHeight="true" outlineLevel="0" collapsed="false">
      <c r="B101" s="22"/>
      <c r="C101" s="23"/>
      <c r="D101" s="92"/>
      <c r="E101" s="93"/>
      <c r="F101" s="113"/>
      <c r="G101" s="25"/>
      <c r="H101" s="108"/>
      <c r="I101" s="27"/>
      <c r="J101" s="27"/>
      <c r="K101" s="27"/>
      <c r="L101" s="111" t="n">
        <v>59</v>
      </c>
      <c r="M101" s="76" t="s">
        <v>164</v>
      </c>
      <c r="N101" s="76"/>
      <c r="O101" s="29" t="s">
        <v>15</v>
      </c>
      <c r="P101" s="30" t="n">
        <v>0</v>
      </c>
      <c r="Q101" s="31" t="s">
        <v>16</v>
      </c>
      <c r="R101" s="32" t="s">
        <v>17</v>
      </c>
      <c r="S101" s="32"/>
      <c r="T101" s="32"/>
      <c r="U101" s="33"/>
      <c r="V101" s="34"/>
    </row>
    <row r="102" customFormat="false" ht="39" hidden="false" customHeight="true" outlineLevel="0" collapsed="false">
      <c r="B102" s="22"/>
      <c r="C102" s="23"/>
      <c r="D102" s="92"/>
      <c r="E102" s="93"/>
      <c r="F102" s="113"/>
      <c r="G102" s="25"/>
      <c r="H102" s="108"/>
      <c r="I102" s="27"/>
      <c r="J102" s="27"/>
      <c r="K102" s="27"/>
      <c r="L102" s="109"/>
      <c r="M102" s="36" t="s">
        <v>19</v>
      </c>
      <c r="N102" s="37"/>
      <c r="O102" s="38" t="s">
        <v>15</v>
      </c>
      <c r="P102" s="39" t="n">
        <v>0</v>
      </c>
      <c r="Q102" s="40" t="s">
        <v>16</v>
      </c>
      <c r="R102" s="41" t="s">
        <v>17</v>
      </c>
      <c r="S102" s="41"/>
      <c r="T102" s="41"/>
      <c r="U102" s="42"/>
      <c r="V102" s="34"/>
    </row>
    <row r="103" customFormat="false" ht="39" hidden="false" customHeight="true" outlineLevel="0" collapsed="false">
      <c r="B103" s="22"/>
      <c r="C103" s="23"/>
      <c r="D103" s="92"/>
      <c r="E103" s="93"/>
      <c r="F103" s="113"/>
      <c r="G103" s="25"/>
      <c r="H103" s="122" t="n">
        <v>37</v>
      </c>
      <c r="I103" s="55" t="s">
        <v>165</v>
      </c>
      <c r="J103" s="55"/>
      <c r="K103" s="55"/>
      <c r="L103" s="118" t="n">
        <v>60</v>
      </c>
      <c r="M103" s="72" t="s">
        <v>166</v>
      </c>
      <c r="N103" s="72"/>
      <c r="O103" s="29" t="s">
        <v>15</v>
      </c>
      <c r="P103" s="30" t="n">
        <v>0</v>
      </c>
      <c r="Q103" s="31" t="s">
        <v>16</v>
      </c>
      <c r="R103" s="32" t="s">
        <v>17</v>
      </c>
      <c r="S103" s="32"/>
      <c r="T103" s="32"/>
      <c r="U103" s="33"/>
      <c r="V103" s="46" t="s">
        <v>167</v>
      </c>
    </row>
    <row r="104" customFormat="false" ht="39" hidden="false" customHeight="true" outlineLevel="0" collapsed="false">
      <c r="B104" s="22"/>
      <c r="C104" s="23"/>
      <c r="D104" s="92"/>
      <c r="E104" s="93"/>
      <c r="F104" s="113"/>
      <c r="G104" s="25"/>
      <c r="H104" s="122"/>
      <c r="I104" s="55"/>
      <c r="J104" s="55"/>
      <c r="K104" s="55"/>
      <c r="L104" s="111" t="n">
        <v>61</v>
      </c>
      <c r="M104" s="76" t="s">
        <v>168</v>
      </c>
      <c r="N104" s="76"/>
      <c r="O104" s="29" t="s">
        <v>15</v>
      </c>
      <c r="P104" s="30" t="n">
        <v>0</v>
      </c>
      <c r="Q104" s="31" t="s">
        <v>16</v>
      </c>
      <c r="R104" s="32" t="s">
        <v>17</v>
      </c>
      <c r="S104" s="32"/>
      <c r="T104" s="32"/>
      <c r="U104" s="33"/>
      <c r="V104" s="46"/>
    </row>
    <row r="105" customFormat="false" ht="39" hidden="false" customHeight="true" outlineLevel="0" collapsed="false">
      <c r="B105" s="22"/>
      <c r="C105" s="23"/>
      <c r="D105" s="92"/>
      <c r="E105" s="93"/>
      <c r="F105" s="113"/>
      <c r="G105" s="25"/>
      <c r="H105" s="122"/>
      <c r="I105" s="55"/>
      <c r="J105" s="55"/>
      <c r="K105" s="55"/>
      <c r="L105" s="109"/>
      <c r="M105" s="36" t="s">
        <v>19</v>
      </c>
      <c r="N105" s="37"/>
      <c r="O105" s="38" t="s">
        <v>15</v>
      </c>
      <c r="P105" s="39" t="n">
        <v>0</v>
      </c>
      <c r="Q105" s="40" t="s">
        <v>16</v>
      </c>
      <c r="R105" s="41" t="s">
        <v>17</v>
      </c>
      <c r="S105" s="41"/>
      <c r="T105" s="41"/>
      <c r="U105" s="42"/>
      <c r="V105" s="46"/>
    </row>
    <row r="106" customFormat="false" ht="39" hidden="false" customHeight="true" outlineLevel="0" collapsed="false">
      <c r="B106" s="22"/>
      <c r="C106" s="23"/>
      <c r="D106" s="92"/>
      <c r="E106" s="93"/>
      <c r="F106" s="113"/>
      <c r="G106" s="25"/>
      <c r="H106" s="123" t="n">
        <v>38</v>
      </c>
      <c r="I106" s="71" t="s">
        <v>169</v>
      </c>
      <c r="J106" s="71"/>
      <c r="K106" s="71"/>
      <c r="L106" s="117" t="n">
        <v>62</v>
      </c>
      <c r="M106" s="45" t="s">
        <v>170</v>
      </c>
      <c r="N106" s="45"/>
      <c r="O106" s="29" t="s">
        <v>15</v>
      </c>
      <c r="P106" s="30" t="n">
        <v>0</v>
      </c>
      <c r="Q106" s="31" t="s">
        <v>16</v>
      </c>
      <c r="R106" s="32" t="s">
        <v>17</v>
      </c>
      <c r="S106" s="32"/>
      <c r="T106" s="32"/>
      <c r="U106" s="33"/>
      <c r="V106" s="59" t="s">
        <v>171</v>
      </c>
    </row>
    <row r="107" customFormat="false" ht="39" hidden="false" customHeight="true" outlineLevel="0" collapsed="false">
      <c r="B107" s="22"/>
      <c r="C107" s="23"/>
      <c r="D107" s="92"/>
      <c r="E107" s="93"/>
      <c r="F107" s="113"/>
      <c r="G107" s="25"/>
      <c r="H107" s="123"/>
      <c r="I107" s="71"/>
      <c r="J107" s="71"/>
      <c r="K107" s="71"/>
      <c r="L107" s="118" t="n">
        <v>63</v>
      </c>
      <c r="M107" s="76" t="s">
        <v>172</v>
      </c>
      <c r="N107" s="76"/>
      <c r="O107" s="29" t="s">
        <v>15</v>
      </c>
      <c r="P107" s="30" t="n">
        <v>0</v>
      </c>
      <c r="Q107" s="31" t="s">
        <v>16</v>
      </c>
      <c r="R107" s="32" t="s">
        <v>17</v>
      </c>
      <c r="S107" s="32"/>
      <c r="T107" s="32"/>
      <c r="U107" s="33"/>
      <c r="V107" s="59"/>
    </row>
    <row r="108" customFormat="false" ht="39" hidden="false" customHeight="true" outlineLevel="0" collapsed="false">
      <c r="B108" s="22"/>
      <c r="C108" s="23"/>
      <c r="D108" s="92"/>
      <c r="E108" s="93"/>
      <c r="F108" s="113"/>
      <c r="G108" s="25"/>
      <c r="H108" s="123"/>
      <c r="I108" s="71"/>
      <c r="J108" s="71"/>
      <c r="K108" s="71"/>
      <c r="L108" s="112"/>
      <c r="M108" s="61" t="s">
        <v>19</v>
      </c>
      <c r="N108" s="62"/>
      <c r="O108" s="63" t="s">
        <v>15</v>
      </c>
      <c r="P108" s="64" t="n">
        <v>0</v>
      </c>
      <c r="Q108" s="65" t="s">
        <v>16</v>
      </c>
      <c r="R108" s="66" t="s">
        <v>17</v>
      </c>
      <c r="S108" s="66"/>
      <c r="T108" s="66"/>
      <c r="U108" s="67"/>
      <c r="V108" s="59"/>
    </row>
    <row r="109" customFormat="false" ht="39" hidden="false" customHeight="true" outlineLevel="0" collapsed="false">
      <c r="B109" s="22"/>
      <c r="C109" s="23"/>
      <c r="D109" s="92"/>
      <c r="E109" s="93"/>
      <c r="F109" s="114" t="n">
        <v>13</v>
      </c>
      <c r="G109" s="26" t="s">
        <v>173</v>
      </c>
      <c r="H109" s="114" t="n">
        <v>39</v>
      </c>
      <c r="I109" s="25" t="s">
        <v>174</v>
      </c>
      <c r="J109" s="25"/>
      <c r="K109" s="25"/>
      <c r="L109" s="124" t="n">
        <v>64</v>
      </c>
      <c r="M109" s="28" t="s">
        <v>175</v>
      </c>
      <c r="N109" s="28"/>
      <c r="O109" s="29" t="s">
        <v>15</v>
      </c>
      <c r="P109" s="30" t="n">
        <v>0</v>
      </c>
      <c r="Q109" s="31" t="s">
        <v>16</v>
      </c>
      <c r="R109" s="32" t="s">
        <v>17</v>
      </c>
      <c r="S109" s="32"/>
      <c r="T109" s="32"/>
      <c r="U109" s="33"/>
      <c r="V109" s="34" t="s">
        <v>176</v>
      </c>
    </row>
    <row r="110" customFormat="false" ht="39" hidden="false" customHeight="true" outlineLevel="0" collapsed="false">
      <c r="B110" s="22"/>
      <c r="C110" s="23"/>
      <c r="D110" s="92"/>
      <c r="E110" s="93"/>
      <c r="F110" s="114"/>
      <c r="G110" s="26"/>
      <c r="H110" s="114"/>
      <c r="I110" s="25"/>
      <c r="J110" s="25"/>
      <c r="K110" s="25"/>
      <c r="L110" s="118" t="n">
        <v>65</v>
      </c>
      <c r="M110" s="76" t="s">
        <v>177</v>
      </c>
      <c r="N110" s="76"/>
      <c r="O110" s="29" t="s">
        <v>15</v>
      </c>
      <c r="P110" s="30" t="n">
        <v>0</v>
      </c>
      <c r="Q110" s="31" t="s">
        <v>16</v>
      </c>
      <c r="R110" s="32" t="s">
        <v>17</v>
      </c>
      <c r="S110" s="32"/>
      <c r="T110" s="32"/>
      <c r="U110" s="33"/>
      <c r="V110" s="34"/>
    </row>
    <row r="111" customFormat="false" ht="39" hidden="false" customHeight="true" outlineLevel="0" collapsed="false">
      <c r="B111" s="22"/>
      <c r="C111" s="23"/>
      <c r="D111" s="92"/>
      <c r="E111" s="93"/>
      <c r="F111" s="114"/>
      <c r="G111" s="26"/>
      <c r="H111" s="114"/>
      <c r="I111" s="25"/>
      <c r="J111" s="25"/>
      <c r="K111" s="25"/>
      <c r="L111" s="109"/>
      <c r="M111" s="36" t="s">
        <v>19</v>
      </c>
      <c r="N111" s="37"/>
      <c r="O111" s="38" t="s">
        <v>15</v>
      </c>
      <c r="P111" s="39" t="n">
        <v>0</v>
      </c>
      <c r="Q111" s="40" t="s">
        <v>16</v>
      </c>
      <c r="R111" s="41" t="s">
        <v>17</v>
      </c>
      <c r="S111" s="41"/>
      <c r="T111" s="41"/>
      <c r="U111" s="42"/>
      <c r="V111" s="34"/>
    </row>
    <row r="112" customFormat="false" ht="39" hidden="false" customHeight="true" outlineLevel="0" collapsed="false">
      <c r="B112" s="22"/>
      <c r="C112" s="23"/>
      <c r="D112" s="92"/>
      <c r="E112" s="93"/>
      <c r="F112" s="114"/>
      <c r="G112" s="26"/>
      <c r="H112" s="102" t="n">
        <v>40</v>
      </c>
      <c r="I112" s="44" t="s">
        <v>178</v>
      </c>
      <c r="J112" s="44"/>
      <c r="K112" s="44"/>
      <c r="L112" s="102" t="n">
        <v>66</v>
      </c>
      <c r="M112" s="45" t="s">
        <v>179</v>
      </c>
      <c r="N112" s="45"/>
      <c r="O112" s="29" t="s">
        <v>15</v>
      </c>
      <c r="P112" s="30" t="n">
        <v>0</v>
      </c>
      <c r="Q112" s="31" t="s">
        <v>16</v>
      </c>
      <c r="R112" s="32" t="s">
        <v>17</v>
      </c>
      <c r="S112" s="32"/>
      <c r="T112" s="32"/>
      <c r="U112" s="33"/>
      <c r="V112" s="46" t="s">
        <v>180</v>
      </c>
    </row>
    <row r="113" customFormat="false" ht="39" hidden="false" customHeight="true" outlineLevel="0" collapsed="false">
      <c r="B113" s="22"/>
      <c r="C113" s="23"/>
      <c r="D113" s="92"/>
      <c r="E113" s="93"/>
      <c r="F113" s="114"/>
      <c r="G113" s="26"/>
      <c r="H113" s="102"/>
      <c r="I113" s="44"/>
      <c r="J113" s="44"/>
      <c r="K113" s="44"/>
      <c r="L113" s="125" t="n">
        <v>67</v>
      </c>
      <c r="M113" s="76" t="s">
        <v>181</v>
      </c>
      <c r="N113" s="76"/>
      <c r="O113" s="29" t="s">
        <v>15</v>
      </c>
      <c r="P113" s="30" t="n">
        <v>0</v>
      </c>
      <c r="Q113" s="31" t="s">
        <v>16</v>
      </c>
      <c r="R113" s="32" t="s">
        <v>17</v>
      </c>
      <c r="S113" s="32"/>
      <c r="T113" s="32"/>
      <c r="U113" s="33"/>
      <c r="V113" s="46"/>
    </row>
    <row r="114" customFormat="false" ht="39" hidden="false" customHeight="true" outlineLevel="0" collapsed="false">
      <c r="B114" s="22"/>
      <c r="C114" s="23"/>
      <c r="D114" s="92"/>
      <c r="E114" s="93"/>
      <c r="F114" s="114"/>
      <c r="G114" s="26"/>
      <c r="H114" s="102"/>
      <c r="I114" s="44"/>
      <c r="J114" s="44"/>
      <c r="K114" s="44"/>
      <c r="L114" s="109"/>
      <c r="M114" s="36" t="s">
        <v>19</v>
      </c>
      <c r="N114" s="37"/>
      <c r="O114" s="38" t="s">
        <v>15</v>
      </c>
      <c r="P114" s="39" t="n">
        <v>0</v>
      </c>
      <c r="Q114" s="40" t="s">
        <v>16</v>
      </c>
      <c r="R114" s="41" t="s">
        <v>17</v>
      </c>
      <c r="S114" s="41"/>
      <c r="T114" s="41"/>
      <c r="U114" s="42"/>
      <c r="V114" s="46"/>
    </row>
    <row r="115" customFormat="false" ht="39" hidden="false" customHeight="true" outlineLevel="0" collapsed="false">
      <c r="B115" s="22"/>
      <c r="C115" s="23"/>
      <c r="D115" s="92"/>
      <c r="E115" s="93"/>
      <c r="F115" s="114"/>
      <c r="G115" s="26"/>
      <c r="H115" s="110" t="n">
        <v>41</v>
      </c>
      <c r="I115" s="57" t="s">
        <v>182</v>
      </c>
      <c r="J115" s="57"/>
      <c r="K115" s="57"/>
      <c r="L115" s="102" t="n">
        <v>68</v>
      </c>
      <c r="M115" s="45" t="s">
        <v>183</v>
      </c>
      <c r="N115" s="45"/>
      <c r="O115" s="29" t="s">
        <v>15</v>
      </c>
      <c r="P115" s="30" t="n">
        <v>0</v>
      </c>
      <c r="Q115" s="31" t="s">
        <v>16</v>
      </c>
      <c r="R115" s="32" t="s">
        <v>17</v>
      </c>
      <c r="S115" s="32"/>
      <c r="T115" s="32"/>
      <c r="U115" s="33"/>
      <c r="V115" s="126" t="s">
        <v>184</v>
      </c>
    </row>
    <row r="116" customFormat="false" ht="39" hidden="false" customHeight="true" outlineLevel="0" collapsed="false">
      <c r="B116" s="22"/>
      <c r="C116" s="23"/>
      <c r="D116" s="92"/>
      <c r="E116" s="93"/>
      <c r="F116" s="114"/>
      <c r="G116" s="26"/>
      <c r="H116" s="110"/>
      <c r="I116" s="57"/>
      <c r="J116" s="57"/>
      <c r="K116" s="57"/>
      <c r="L116" s="125" t="n">
        <v>69</v>
      </c>
      <c r="M116" s="76" t="s">
        <v>185</v>
      </c>
      <c r="N116" s="76"/>
      <c r="O116" s="29" t="s">
        <v>15</v>
      </c>
      <c r="P116" s="30" t="n">
        <v>0</v>
      </c>
      <c r="Q116" s="31" t="s">
        <v>16</v>
      </c>
      <c r="R116" s="32" t="s">
        <v>17</v>
      </c>
      <c r="S116" s="32"/>
      <c r="T116" s="32"/>
      <c r="U116" s="33"/>
      <c r="V116" s="126"/>
    </row>
    <row r="117" customFormat="false" ht="39" hidden="false" customHeight="true" outlineLevel="0" collapsed="false">
      <c r="B117" s="22"/>
      <c r="C117" s="23"/>
      <c r="D117" s="92"/>
      <c r="E117" s="93"/>
      <c r="F117" s="114"/>
      <c r="G117" s="26"/>
      <c r="H117" s="110"/>
      <c r="I117" s="57"/>
      <c r="J117" s="57"/>
      <c r="K117" s="57"/>
      <c r="L117" s="112"/>
      <c r="M117" s="61" t="s">
        <v>19</v>
      </c>
      <c r="N117" s="62"/>
      <c r="O117" s="127" t="s">
        <v>15</v>
      </c>
      <c r="P117" s="87" t="n">
        <v>0</v>
      </c>
      <c r="Q117" s="88" t="s">
        <v>16</v>
      </c>
      <c r="R117" s="128" t="s">
        <v>17</v>
      </c>
      <c r="S117" s="128"/>
      <c r="T117" s="128"/>
      <c r="U117" s="89"/>
      <c r="V117" s="126"/>
    </row>
    <row r="118" customFormat="false" ht="39" hidden="false" customHeight="true" outlineLevel="0" collapsed="false">
      <c r="B118" s="22"/>
      <c r="C118" s="23"/>
      <c r="D118" s="129" t="n">
        <v>3</v>
      </c>
      <c r="E118" s="130" t="s">
        <v>186</v>
      </c>
      <c r="F118" s="131" t="n">
        <v>14</v>
      </c>
      <c r="G118" s="130" t="s">
        <v>187</v>
      </c>
      <c r="H118" s="132" t="n">
        <v>42</v>
      </c>
      <c r="I118" s="96" t="s">
        <v>188</v>
      </c>
      <c r="J118" s="96"/>
      <c r="K118" s="96"/>
      <c r="L118" s="132" t="n">
        <v>70</v>
      </c>
      <c r="M118" s="97" t="s">
        <v>189</v>
      </c>
      <c r="N118" s="97"/>
      <c r="O118" s="29" t="s">
        <v>15</v>
      </c>
      <c r="P118" s="30" t="n">
        <v>0</v>
      </c>
      <c r="Q118" s="31" t="s">
        <v>16</v>
      </c>
      <c r="R118" s="32" t="s">
        <v>17</v>
      </c>
      <c r="S118" s="32"/>
      <c r="T118" s="32"/>
      <c r="U118" s="33"/>
      <c r="V118" s="99" t="s">
        <v>190</v>
      </c>
    </row>
    <row r="119" customFormat="false" ht="39" hidden="false" customHeight="true" outlineLevel="0" collapsed="false">
      <c r="B119" s="22"/>
      <c r="C119" s="23"/>
      <c r="D119" s="129"/>
      <c r="E119" s="130"/>
      <c r="F119" s="131"/>
      <c r="G119" s="130"/>
      <c r="H119" s="132"/>
      <c r="I119" s="96"/>
      <c r="J119" s="96"/>
      <c r="K119" s="96"/>
      <c r="L119" s="111" t="n">
        <v>71</v>
      </c>
      <c r="M119" s="76" t="s">
        <v>191</v>
      </c>
      <c r="N119" s="76"/>
      <c r="O119" s="29" t="s">
        <v>15</v>
      </c>
      <c r="P119" s="30" t="n">
        <v>0</v>
      </c>
      <c r="Q119" s="31" t="s">
        <v>16</v>
      </c>
      <c r="R119" s="32" t="s">
        <v>17</v>
      </c>
      <c r="S119" s="32"/>
      <c r="T119" s="32"/>
      <c r="U119" s="33"/>
      <c r="V119" s="99"/>
    </row>
    <row r="120" customFormat="false" ht="39" hidden="false" customHeight="true" outlineLevel="0" collapsed="false">
      <c r="B120" s="22"/>
      <c r="C120" s="23"/>
      <c r="D120" s="129"/>
      <c r="E120" s="130"/>
      <c r="F120" s="131"/>
      <c r="G120" s="130"/>
      <c r="H120" s="132"/>
      <c r="I120" s="96"/>
      <c r="J120" s="96"/>
      <c r="K120" s="96"/>
      <c r="L120" s="109"/>
      <c r="M120" s="36" t="s">
        <v>19</v>
      </c>
      <c r="N120" s="49"/>
      <c r="O120" s="38" t="s">
        <v>15</v>
      </c>
      <c r="P120" s="39" t="n">
        <v>0</v>
      </c>
      <c r="Q120" s="40" t="s">
        <v>16</v>
      </c>
      <c r="R120" s="41" t="s">
        <v>17</v>
      </c>
      <c r="S120" s="41"/>
      <c r="T120" s="41"/>
      <c r="U120" s="133"/>
      <c r="V120" s="99"/>
    </row>
    <row r="121" customFormat="false" ht="39" hidden="false" customHeight="true" outlineLevel="0" collapsed="false">
      <c r="B121" s="22"/>
      <c r="C121" s="23"/>
      <c r="D121" s="129"/>
      <c r="E121" s="130"/>
      <c r="F121" s="131"/>
      <c r="G121" s="130"/>
      <c r="H121" s="102" t="n">
        <v>43</v>
      </c>
      <c r="I121" s="44" t="s">
        <v>192</v>
      </c>
      <c r="J121" s="44"/>
      <c r="K121" s="44"/>
      <c r="L121" s="102" t="n">
        <v>72</v>
      </c>
      <c r="M121" s="45" t="s">
        <v>193</v>
      </c>
      <c r="N121" s="45"/>
      <c r="O121" s="29" t="s">
        <v>15</v>
      </c>
      <c r="P121" s="30" t="n">
        <v>0</v>
      </c>
      <c r="Q121" s="31" t="s">
        <v>16</v>
      </c>
      <c r="R121" s="32" t="s">
        <v>17</v>
      </c>
      <c r="S121" s="32"/>
      <c r="T121" s="32"/>
      <c r="U121" s="74"/>
      <c r="V121" s="46" t="s">
        <v>194</v>
      </c>
    </row>
    <row r="122" customFormat="false" ht="39" hidden="false" customHeight="true" outlineLevel="0" collapsed="false">
      <c r="B122" s="22"/>
      <c r="C122" s="23"/>
      <c r="D122" s="129"/>
      <c r="E122" s="130"/>
      <c r="F122" s="131"/>
      <c r="G122" s="130"/>
      <c r="H122" s="102"/>
      <c r="I122" s="44"/>
      <c r="J122" s="44"/>
      <c r="K122" s="44"/>
      <c r="L122" s="109"/>
      <c r="M122" s="36" t="s">
        <v>19</v>
      </c>
      <c r="N122" s="49"/>
      <c r="O122" s="38" t="s">
        <v>15</v>
      </c>
      <c r="P122" s="39" t="n">
        <v>0</v>
      </c>
      <c r="Q122" s="40" t="s">
        <v>16</v>
      </c>
      <c r="R122" s="41" t="s">
        <v>17</v>
      </c>
      <c r="S122" s="41"/>
      <c r="T122" s="41"/>
      <c r="U122" s="42"/>
      <c r="V122" s="46"/>
    </row>
    <row r="123" customFormat="false" ht="39" hidden="false" customHeight="true" outlineLevel="0" collapsed="false">
      <c r="B123" s="22"/>
      <c r="C123" s="23"/>
      <c r="D123" s="129"/>
      <c r="E123" s="130"/>
      <c r="F123" s="131"/>
      <c r="G123" s="130"/>
      <c r="H123" s="134" t="n">
        <v>44</v>
      </c>
      <c r="I123" s="135" t="s">
        <v>195</v>
      </c>
      <c r="J123" s="135"/>
      <c r="K123" s="135"/>
      <c r="L123" s="1" t="n">
        <v>73</v>
      </c>
      <c r="M123" s="45" t="s">
        <v>196</v>
      </c>
      <c r="N123" s="45"/>
      <c r="O123" s="29" t="s">
        <v>15</v>
      </c>
      <c r="P123" s="30" t="n">
        <v>0</v>
      </c>
      <c r="Q123" s="31" t="s">
        <v>16</v>
      </c>
      <c r="R123" s="32" t="s">
        <v>17</v>
      </c>
      <c r="S123" s="32"/>
      <c r="T123" s="32"/>
      <c r="U123" s="33"/>
      <c r="V123" s="126" t="s">
        <v>197</v>
      </c>
    </row>
    <row r="124" customFormat="false" ht="39" hidden="false" customHeight="true" outlineLevel="0" collapsed="false">
      <c r="B124" s="22"/>
      <c r="C124" s="23"/>
      <c r="D124" s="129"/>
      <c r="E124" s="130"/>
      <c r="F124" s="131"/>
      <c r="G124" s="130"/>
      <c r="H124" s="134"/>
      <c r="I124" s="135"/>
      <c r="J124" s="135"/>
      <c r="K124" s="135"/>
      <c r="L124" s="136"/>
      <c r="M124" s="137" t="s">
        <v>19</v>
      </c>
      <c r="N124" s="138"/>
      <c r="O124" s="127" t="s">
        <v>15</v>
      </c>
      <c r="P124" s="87" t="n">
        <v>0</v>
      </c>
      <c r="Q124" s="88" t="s">
        <v>16</v>
      </c>
      <c r="R124" s="128" t="s">
        <v>17</v>
      </c>
      <c r="S124" s="128"/>
      <c r="T124" s="128"/>
      <c r="U124" s="89"/>
      <c r="V124" s="126"/>
    </row>
    <row r="125" customFormat="false" ht="39" hidden="false" customHeight="true" outlineLevel="0" collapsed="false">
      <c r="B125" s="22"/>
      <c r="C125" s="23"/>
      <c r="D125" s="129" t="n">
        <v>4</v>
      </c>
      <c r="E125" s="130" t="s">
        <v>198</v>
      </c>
      <c r="F125" s="132" t="n">
        <v>15</v>
      </c>
      <c r="G125" s="93" t="s">
        <v>199</v>
      </c>
      <c r="H125" s="118" t="n">
        <v>45</v>
      </c>
      <c r="I125" s="44" t="s">
        <v>200</v>
      </c>
      <c r="J125" s="44"/>
      <c r="K125" s="44"/>
      <c r="L125" s="132" t="n">
        <v>74</v>
      </c>
      <c r="M125" s="48" t="s">
        <v>201</v>
      </c>
      <c r="N125" s="48"/>
      <c r="O125" s="29" t="s">
        <v>15</v>
      </c>
      <c r="P125" s="30" t="n">
        <v>0</v>
      </c>
      <c r="Q125" s="31" t="s">
        <v>16</v>
      </c>
      <c r="R125" s="32" t="s">
        <v>17</v>
      </c>
      <c r="S125" s="32"/>
      <c r="T125" s="32"/>
      <c r="U125" s="33"/>
      <c r="V125" s="99" t="s">
        <v>202</v>
      </c>
    </row>
    <row r="126" customFormat="false" ht="39" hidden="false" customHeight="true" outlineLevel="0" collapsed="false">
      <c r="B126" s="22"/>
      <c r="C126" s="23"/>
      <c r="D126" s="129"/>
      <c r="E126" s="130"/>
      <c r="F126" s="132"/>
      <c r="G126" s="93"/>
      <c r="H126" s="118"/>
      <c r="I126" s="44"/>
      <c r="J126" s="44"/>
      <c r="K126" s="44"/>
      <c r="L126" s="109"/>
      <c r="M126" s="36" t="s">
        <v>19</v>
      </c>
      <c r="N126" s="37"/>
      <c r="O126" s="38" t="s">
        <v>15</v>
      </c>
      <c r="P126" s="39" t="n">
        <v>0</v>
      </c>
      <c r="Q126" s="40" t="s">
        <v>16</v>
      </c>
      <c r="R126" s="41" t="s">
        <v>17</v>
      </c>
      <c r="S126" s="41"/>
      <c r="T126" s="41"/>
      <c r="U126" s="42"/>
      <c r="V126" s="99"/>
    </row>
    <row r="127" customFormat="false" ht="39" hidden="false" customHeight="true" outlineLevel="0" collapsed="false">
      <c r="B127" s="22"/>
      <c r="C127" s="23"/>
      <c r="D127" s="129"/>
      <c r="E127" s="130"/>
      <c r="F127" s="132"/>
      <c r="G127" s="93"/>
      <c r="H127" s="110" t="n">
        <v>46</v>
      </c>
      <c r="I127" s="57" t="s">
        <v>203</v>
      </c>
      <c r="J127" s="57"/>
      <c r="K127" s="57"/>
      <c r="L127" s="102" t="n">
        <v>75</v>
      </c>
      <c r="M127" s="76" t="s">
        <v>204</v>
      </c>
      <c r="N127" s="76"/>
      <c r="O127" s="29" t="s">
        <v>15</v>
      </c>
      <c r="P127" s="30" t="n">
        <v>0</v>
      </c>
      <c r="Q127" s="31" t="s">
        <v>16</v>
      </c>
      <c r="R127" s="32" t="s">
        <v>17</v>
      </c>
      <c r="S127" s="32"/>
      <c r="T127" s="32"/>
      <c r="U127" s="33"/>
      <c r="V127" s="59" t="s">
        <v>205</v>
      </c>
    </row>
    <row r="128" customFormat="false" ht="39" hidden="false" customHeight="true" outlineLevel="0" collapsed="false">
      <c r="B128" s="22"/>
      <c r="C128" s="23"/>
      <c r="D128" s="129"/>
      <c r="E128" s="130"/>
      <c r="F128" s="132"/>
      <c r="G128" s="93"/>
      <c r="H128" s="110"/>
      <c r="I128" s="57"/>
      <c r="J128" s="57"/>
      <c r="K128" s="57"/>
      <c r="L128" s="112"/>
      <c r="M128" s="119" t="s">
        <v>19</v>
      </c>
      <c r="N128" s="139"/>
      <c r="O128" s="63" t="s">
        <v>15</v>
      </c>
      <c r="P128" s="64" t="n">
        <v>0</v>
      </c>
      <c r="Q128" s="65" t="s">
        <v>16</v>
      </c>
      <c r="R128" s="66" t="s">
        <v>17</v>
      </c>
      <c r="S128" s="66"/>
      <c r="T128" s="66"/>
      <c r="U128" s="67"/>
      <c r="V128" s="59"/>
    </row>
    <row r="129" customFormat="false" ht="39" hidden="false" customHeight="true" outlineLevel="0" collapsed="false">
      <c r="B129" s="22"/>
      <c r="C129" s="23"/>
      <c r="D129" s="129"/>
      <c r="E129" s="130"/>
      <c r="F129" s="140" t="n">
        <v>16</v>
      </c>
      <c r="G129" s="141" t="s">
        <v>206</v>
      </c>
      <c r="H129" s="142" t="n">
        <v>47</v>
      </c>
      <c r="I129" s="143" t="s">
        <v>207</v>
      </c>
      <c r="J129" s="143"/>
      <c r="K129" s="143"/>
      <c r="L129" s="1" t="n">
        <v>76</v>
      </c>
      <c r="M129" s="28" t="s">
        <v>208</v>
      </c>
      <c r="N129" s="28"/>
      <c r="O129" s="29" t="s">
        <v>15</v>
      </c>
      <c r="P129" s="30" t="n">
        <v>0</v>
      </c>
      <c r="Q129" s="31" t="s">
        <v>16</v>
      </c>
      <c r="R129" s="32" t="s">
        <v>17</v>
      </c>
      <c r="S129" s="32"/>
      <c r="T129" s="32"/>
      <c r="U129" s="33"/>
      <c r="V129" s="144" t="s">
        <v>209</v>
      </c>
    </row>
    <row r="130" customFormat="false" ht="39" hidden="false" customHeight="true" outlineLevel="0" collapsed="false">
      <c r="B130" s="22"/>
      <c r="C130" s="23"/>
      <c r="D130" s="129"/>
      <c r="E130" s="130"/>
      <c r="F130" s="140"/>
      <c r="G130" s="141"/>
      <c r="H130" s="142"/>
      <c r="I130" s="143"/>
      <c r="J130" s="143"/>
      <c r="K130" s="143"/>
      <c r="L130" s="136"/>
      <c r="M130" s="137" t="s">
        <v>19</v>
      </c>
      <c r="N130" s="145"/>
      <c r="O130" s="127" t="s">
        <v>15</v>
      </c>
      <c r="P130" s="87" t="n">
        <v>0</v>
      </c>
      <c r="Q130" s="88" t="s">
        <v>16</v>
      </c>
      <c r="R130" s="128" t="s">
        <v>17</v>
      </c>
      <c r="S130" s="128"/>
      <c r="T130" s="128"/>
      <c r="U130" s="89"/>
      <c r="V130" s="144"/>
    </row>
    <row r="131" customFormat="false" ht="39" hidden="false" customHeight="true" outlineLevel="0" collapsed="false">
      <c r="B131" s="22"/>
      <c r="C131" s="23"/>
      <c r="D131" s="146" t="n">
        <v>5</v>
      </c>
      <c r="E131" s="147" t="s">
        <v>210</v>
      </c>
      <c r="F131" s="118" t="n">
        <v>17</v>
      </c>
      <c r="G131" s="71" t="s">
        <v>211</v>
      </c>
      <c r="H131" s="118" t="n">
        <v>48</v>
      </c>
      <c r="I131" s="71" t="s">
        <v>212</v>
      </c>
      <c r="J131" s="71"/>
      <c r="K131" s="71"/>
      <c r="L131" s="148" t="n">
        <v>77</v>
      </c>
      <c r="M131" s="72" t="s">
        <v>213</v>
      </c>
      <c r="N131" s="72"/>
      <c r="O131" s="29" t="s">
        <v>15</v>
      </c>
      <c r="P131" s="30" t="n">
        <v>0</v>
      </c>
      <c r="Q131" s="31" t="s">
        <v>16</v>
      </c>
      <c r="R131" s="32" t="s">
        <v>17</v>
      </c>
      <c r="S131" s="32"/>
      <c r="T131" s="32"/>
      <c r="U131" s="33"/>
      <c r="V131" s="149" t="s">
        <v>214</v>
      </c>
    </row>
    <row r="132" customFormat="false" ht="39" hidden="false" customHeight="true" outlineLevel="0" collapsed="false">
      <c r="B132" s="22"/>
      <c r="C132" s="23"/>
      <c r="D132" s="146"/>
      <c r="E132" s="147"/>
      <c r="F132" s="118"/>
      <c r="G132" s="71"/>
      <c r="H132" s="118"/>
      <c r="I132" s="71"/>
      <c r="J132" s="71"/>
      <c r="K132" s="71"/>
      <c r="L132" s="1" t="n">
        <v>78</v>
      </c>
      <c r="M132" s="72" t="s">
        <v>215</v>
      </c>
      <c r="N132" s="72"/>
      <c r="O132" s="29" t="s">
        <v>15</v>
      </c>
      <c r="P132" s="30" t="n">
        <v>0</v>
      </c>
      <c r="Q132" s="31" t="s">
        <v>16</v>
      </c>
      <c r="R132" s="32" t="s">
        <v>17</v>
      </c>
      <c r="S132" s="32"/>
      <c r="T132" s="32"/>
      <c r="U132" s="33"/>
      <c r="V132" s="149"/>
    </row>
    <row r="133" customFormat="false" ht="39" hidden="false" customHeight="true" outlineLevel="0" collapsed="false">
      <c r="B133" s="22"/>
      <c r="C133" s="23"/>
      <c r="D133" s="146"/>
      <c r="E133" s="147"/>
      <c r="F133" s="118"/>
      <c r="G133" s="71"/>
      <c r="H133" s="118"/>
      <c r="I133" s="71"/>
      <c r="J133" s="71"/>
      <c r="K133" s="71"/>
      <c r="L133" s="111" t="n">
        <v>79</v>
      </c>
      <c r="M133" s="76" t="s">
        <v>216</v>
      </c>
      <c r="N133" s="76"/>
      <c r="O133" s="29" t="s">
        <v>15</v>
      </c>
      <c r="P133" s="30" t="n">
        <v>0</v>
      </c>
      <c r="Q133" s="31" t="s">
        <v>16</v>
      </c>
      <c r="R133" s="32" t="s">
        <v>17</v>
      </c>
      <c r="S133" s="32"/>
      <c r="T133" s="32"/>
      <c r="U133" s="33"/>
      <c r="V133" s="149"/>
    </row>
    <row r="134" customFormat="false" ht="39" hidden="false" customHeight="true" outlineLevel="0" collapsed="false">
      <c r="B134" s="22"/>
      <c r="C134" s="23"/>
      <c r="D134" s="146"/>
      <c r="E134" s="147"/>
      <c r="F134" s="118"/>
      <c r="G134" s="71"/>
      <c r="H134" s="118"/>
      <c r="I134" s="71"/>
      <c r="J134" s="71"/>
      <c r="K134" s="71"/>
      <c r="L134" s="112"/>
      <c r="M134" s="61" t="s">
        <v>19</v>
      </c>
      <c r="N134" s="62"/>
      <c r="O134" s="63" t="s">
        <v>15</v>
      </c>
      <c r="P134" s="64" t="n">
        <v>0</v>
      </c>
      <c r="Q134" s="65" t="s">
        <v>16</v>
      </c>
      <c r="R134" s="66" t="s">
        <v>17</v>
      </c>
      <c r="S134" s="66"/>
      <c r="T134" s="66"/>
      <c r="U134" s="67"/>
      <c r="V134" s="149"/>
    </row>
    <row r="135" customFormat="false" ht="39" hidden="false" customHeight="true" outlineLevel="0" collapsed="false">
      <c r="B135" s="22"/>
      <c r="C135" s="23"/>
      <c r="D135" s="146"/>
      <c r="E135" s="147"/>
      <c r="F135" s="22" t="n">
        <v>18</v>
      </c>
      <c r="G135" s="23" t="s">
        <v>217</v>
      </c>
      <c r="H135" s="114" t="n">
        <v>49</v>
      </c>
      <c r="I135" s="44" t="s">
        <v>218</v>
      </c>
      <c r="J135" s="44"/>
      <c r="K135" s="44"/>
      <c r="L135" s="114" t="n">
        <v>80</v>
      </c>
      <c r="M135" s="45" t="s">
        <v>219</v>
      </c>
      <c r="N135" s="45"/>
      <c r="O135" s="29" t="s">
        <v>15</v>
      </c>
      <c r="P135" s="30" t="n">
        <v>0</v>
      </c>
      <c r="Q135" s="31" t="s">
        <v>16</v>
      </c>
      <c r="R135" s="32" t="s">
        <v>17</v>
      </c>
      <c r="S135" s="32"/>
      <c r="T135" s="32"/>
      <c r="U135" s="33"/>
      <c r="V135" s="50" t="s">
        <v>220</v>
      </c>
    </row>
    <row r="136" customFormat="false" ht="39" hidden="false" customHeight="true" outlineLevel="0" collapsed="false">
      <c r="B136" s="22"/>
      <c r="C136" s="23"/>
      <c r="D136" s="146"/>
      <c r="E136" s="147"/>
      <c r="F136" s="22"/>
      <c r="G136" s="23"/>
      <c r="H136" s="114"/>
      <c r="I136" s="44"/>
      <c r="J136" s="44"/>
      <c r="K136" s="44"/>
      <c r="L136" s="111" t="n">
        <v>81</v>
      </c>
      <c r="M136" s="76" t="s">
        <v>221</v>
      </c>
      <c r="N136" s="76"/>
      <c r="O136" s="29" t="s">
        <v>15</v>
      </c>
      <c r="P136" s="30" t="n">
        <v>0</v>
      </c>
      <c r="Q136" s="31" t="s">
        <v>16</v>
      </c>
      <c r="R136" s="32" t="s">
        <v>17</v>
      </c>
      <c r="S136" s="32"/>
      <c r="T136" s="32"/>
      <c r="U136" s="33"/>
      <c r="V136" s="50"/>
    </row>
    <row r="137" customFormat="false" ht="39" hidden="false" customHeight="true" outlineLevel="0" collapsed="false">
      <c r="B137" s="22"/>
      <c r="C137" s="23"/>
      <c r="D137" s="146"/>
      <c r="E137" s="147"/>
      <c r="F137" s="22"/>
      <c r="G137" s="23"/>
      <c r="H137" s="114"/>
      <c r="I137" s="44"/>
      <c r="J137" s="44"/>
      <c r="K137" s="44"/>
      <c r="L137" s="111" t="n">
        <v>82</v>
      </c>
      <c r="M137" s="76" t="s">
        <v>222</v>
      </c>
      <c r="N137" s="76"/>
      <c r="O137" s="29" t="s">
        <v>15</v>
      </c>
      <c r="P137" s="30" t="n">
        <v>0</v>
      </c>
      <c r="Q137" s="31" t="s">
        <v>16</v>
      </c>
      <c r="R137" s="32" t="s">
        <v>17</v>
      </c>
      <c r="S137" s="32"/>
      <c r="T137" s="32"/>
      <c r="U137" s="33"/>
      <c r="V137" s="50"/>
    </row>
    <row r="138" customFormat="false" ht="39" hidden="false" customHeight="true" outlineLevel="0" collapsed="false">
      <c r="B138" s="22"/>
      <c r="C138" s="23"/>
      <c r="D138" s="146"/>
      <c r="E138" s="147"/>
      <c r="F138" s="22"/>
      <c r="G138" s="23"/>
      <c r="H138" s="114"/>
      <c r="I138" s="44"/>
      <c r="J138" s="44"/>
      <c r="K138" s="44"/>
      <c r="L138" s="109"/>
      <c r="M138" s="36" t="s">
        <v>19</v>
      </c>
      <c r="N138" s="37"/>
      <c r="O138" s="38" t="s">
        <v>15</v>
      </c>
      <c r="P138" s="39" t="n">
        <v>0</v>
      </c>
      <c r="Q138" s="40" t="s">
        <v>16</v>
      </c>
      <c r="R138" s="41" t="s">
        <v>17</v>
      </c>
      <c r="S138" s="41"/>
      <c r="T138" s="41"/>
      <c r="U138" s="42"/>
      <c r="V138" s="50"/>
    </row>
    <row r="139" customFormat="false" ht="39" hidden="false" customHeight="true" outlineLevel="0" collapsed="false">
      <c r="B139" s="22"/>
      <c r="C139" s="23"/>
      <c r="D139" s="146"/>
      <c r="E139" s="147"/>
      <c r="F139" s="22"/>
      <c r="G139" s="23"/>
      <c r="H139" s="102" t="n">
        <v>50</v>
      </c>
      <c r="I139" s="44" t="s">
        <v>223</v>
      </c>
      <c r="J139" s="44"/>
      <c r="K139" s="44"/>
      <c r="L139" s="102" t="n">
        <v>83</v>
      </c>
      <c r="M139" s="45" t="s">
        <v>224</v>
      </c>
      <c r="N139" s="45"/>
      <c r="O139" s="29" t="s">
        <v>15</v>
      </c>
      <c r="P139" s="30" t="n">
        <v>0</v>
      </c>
      <c r="Q139" s="31" t="s">
        <v>16</v>
      </c>
      <c r="R139" s="32" t="s">
        <v>17</v>
      </c>
      <c r="S139" s="32"/>
      <c r="T139" s="32"/>
      <c r="U139" s="33"/>
      <c r="V139" s="46" t="s">
        <v>225</v>
      </c>
    </row>
    <row r="140" customFormat="false" ht="39" hidden="false" customHeight="true" outlineLevel="0" collapsed="false">
      <c r="B140" s="22"/>
      <c r="C140" s="23"/>
      <c r="D140" s="146"/>
      <c r="E140" s="147"/>
      <c r="F140" s="22"/>
      <c r="G140" s="23"/>
      <c r="H140" s="102"/>
      <c r="I140" s="44"/>
      <c r="J140" s="44"/>
      <c r="K140" s="44"/>
      <c r="L140" s="111" t="n">
        <v>84</v>
      </c>
      <c r="M140" s="76" t="s">
        <v>226</v>
      </c>
      <c r="N140" s="76"/>
      <c r="O140" s="77" t="s">
        <v>15</v>
      </c>
      <c r="P140" s="78" t="n">
        <v>0</v>
      </c>
      <c r="Q140" s="79" t="s">
        <v>16</v>
      </c>
      <c r="R140" s="80" t="s">
        <v>17</v>
      </c>
      <c r="S140" s="80"/>
      <c r="T140" s="80"/>
      <c r="U140" s="81"/>
      <c r="V140" s="46"/>
    </row>
    <row r="141" customFormat="false" ht="39" hidden="false" customHeight="true" outlineLevel="0" collapsed="false">
      <c r="B141" s="22"/>
      <c r="C141" s="23"/>
      <c r="D141" s="146"/>
      <c r="E141" s="147"/>
      <c r="F141" s="22"/>
      <c r="G141" s="23"/>
      <c r="H141" s="102"/>
      <c r="I141" s="44"/>
      <c r="J141" s="44"/>
      <c r="K141" s="44"/>
      <c r="L141" s="109"/>
      <c r="M141" s="36" t="s">
        <v>19</v>
      </c>
      <c r="N141" s="37"/>
      <c r="O141" s="38" t="s">
        <v>15</v>
      </c>
      <c r="P141" s="39" t="n">
        <v>0</v>
      </c>
      <c r="Q141" s="40" t="s">
        <v>16</v>
      </c>
      <c r="R141" s="41" t="s">
        <v>17</v>
      </c>
      <c r="S141" s="41"/>
      <c r="T141" s="41"/>
      <c r="U141" s="42"/>
      <c r="V141" s="46"/>
    </row>
    <row r="142" customFormat="false" ht="39" hidden="false" customHeight="true" outlineLevel="0" collapsed="false">
      <c r="B142" s="22"/>
      <c r="C142" s="23"/>
      <c r="D142" s="146"/>
      <c r="E142" s="147"/>
      <c r="F142" s="22"/>
      <c r="G142" s="23"/>
      <c r="H142" s="102" t="n">
        <v>51</v>
      </c>
      <c r="I142" s="44" t="s">
        <v>227</v>
      </c>
      <c r="J142" s="44"/>
      <c r="K142" s="44"/>
      <c r="L142" s="102" t="n">
        <v>85</v>
      </c>
      <c r="M142" s="45" t="s">
        <v>228</v>
      </c>
      <c r="N142" s="45"/>
      <c r="O142" s="29" t="s">
        <v>15</v>
      </c>
      <c r="P142" s="30" t="n">
        <v>0</v>
      </c>
      <c r="Q142" s="31" t="s">
        <v>16</v>
      </c>
      <c r="R142" s="32" t="s">
        <v>17</v>
      </c>
      <c r="S142" s="32"/>
      <c r="T142" s="32"/>
      <c r="U142" s="33"/>
      <c r="V142" s="46" t="s">
        <v>229</v>
      </c>
    </row>
    <row r="143" customFormat="false" ht="39" hidden="false" customHeight="true" outlineLevel="0" collapsed="false">
      <c r="B143" s="22"/>
      <c r="C143" s="23"/>
      <c r="D143" s="146"/>
      <c r="E143" s="147"/>
      <c r="F143" s="22"/>
      <c r="G143" s="23"/>
      <c r="H143" s="102"/>
      <c r="I143" s="44"/>
      <c r="J143" s="44"/>
      <c r="K143" s="44"/>
      <c r="L143" s="111" t="n">
        <v>86</v>
      </c>
      <c r="M143" s="76" t="s">
        <v>230</v>
      </c>
      <c r="N143" s="76"/>
      <c r="O143" s="29" t="s">
        <v>15</v>
      </c>
      <c r="P143" s="30" t="n">
        <v>0</v>
      </c>
      <c r="Q143" s="31" t="s">
        <v>16</v>
      </c>
      <c r="R143" s="32" t="s">
        <v>17</v>
      </c>
      <c r="S143" s="32"/>
      <c r="T143" s="32"/>
      <c r="U143" s="33"/>
      <c r="V143" s="46"/>
    </row>
    <row r="144" customFormat="false" ht="39" hidden="false" customHeight="true" outlineLevel="0" collapsed="false">
      <c r="B144" s="22"/>
      <c r="C144" s="23"/>
      <c r="D144" s="146"/>
      <c r="E144" s="147"/>
      <c r="F144" s="22"/>
      <c r="G144" s="23"/>
      <c r="H144" s="102"/>
      <c r="I144" s="44"/>
      <c r="J144" s="44"/>
      <c r="K144" s="44"/>
      <c r="L144" s="109"/>
      <c r="M144" s="36" t="s">
        <v>19</v>
      </c>
      <c r="N144" s="49"/>
      <c r="O144" s="38" t="s">
        <v>15</v>
      </c>
      <c r="P144" s="39" t="n">
        <v>0</v>
      </c>
      <c r="Q144" s="40" t="s">
        <v>16</v>
      </c>
      <c r="R144" s="41" t="s">
        <v>17</v>
      </c>
      <c r="S144" s="41"/>
      <c r="T144" s="41"/>
      <c r="U144" s="42"/>
      <c r="V144" s="46"/>
    </row>
    <row r="145" customFormat="false" ht="39" hidden="false" customHeight="true" outlineLevel="0" collapsed="false">
      <c r="B145" s="22"/>
      <c r="C145" s="23"/>
      <c r="D145" s="146"/>
      <c r="E145" s="147"/>
      <c r="F145" s="22"/>
      <c r="G145" s="23"/>
      <c r="H145" s="150" t="n">
        <v>52</v>
      </c>
      <c r="I145" s="151" t="s">
        <v>231</v>
      </c>
      <c r="J145" s="151"/>
      <c r="K145" s="151"/>
      <c r="L145" s="117" t="n">
        <v>87</v>
      </c>
      <c r="M145" s="45" t="s">
        <v>232</v>
      </c>
      <c r="N145" s="45"/>
      <c r="O145" s="29" t="s">
        <v>15</v>
      </c>
      <c r="P145" s="30" t="n">
        <v>0</v>
      </c>
      <c r="Q145" s="31" t="s">
        <v>16</v>
      </c>
      <c r="R145" s="32" t="s">
        <v>17</v>
      </c>
      <c r="S145" s="32"/>
      <c r="T145" s="32"/>
      <c r="U145" s="33"/>
      <c r="V145" s="152" t="s">
        <v>233</v>
      </c>
    </row>
    <row r="146" customFormat="false" ht="39" hidden="false" customHeight="true" outlineLevel="0" collapsed="false">
      <c r="B146" s="22"/>
      <c r="C146" s="23"/>
      <c r="D146" s="146"/>
      <c r="E146" s="147"/>
      <c r="F146" s="22"/>
      <c r="G146" s="23"/>
      <c r="H146" s="150"/>
      <c r="I146" s="151"/>
      <c r="J146" s="151"/>
      <c r="K146" s="151"/>
      <c r="L146" s="118" t="n">
        <v>88</v>
      </c>
      <c r="M146" s="84" t="s">
        <v>234</v>
      </c>
      <c r="N146" s="84"/>
      <c r="O146" s="29" t="s">
        <v>15</v>
      </c>
      <c r="P146" s="30" t="n">
        <v>0</v>
      </c>
      <c r="Q146" s="31" t="s">
        <v>16</v>
      </c>
      <c r="R146" s="32" t="s">
        <v>17</v>
      </c>
      <c r="S146" s="32"/>
      <c r="T146" s="32"/>
      <c r="U146" s="33"/>
      <c r="V146" s="152"/>
    </row>
    <row r="147" customFormat="false" ht="39" hidden="false" customHeight="true" outlineLevel="0" collapsed="false">
      <c r="B147" s="22"/>
      <c r="C147" s="23"/>
      <c r="D147" s="146"/>
      <c r="E147" s="147"/>
      <c r="F147" s="22"/>
      <c r="G147" s="23"/>
      <c r="H147" s="150"/>
      <c r="I147" s="151"/>
      <c r="J147" s="151"/>
      <c r="K147" s="151"/>
      <c r="L147" s="153"/>
      <c r="M147" s="119" t="s">
        <v>19</v>
      </c>
      <c r="N147" s="139"/>
      <c r="O147" s="154" t="s">
        <v>15</v>
      </c>
      <c r="P147" s="155" t="n">
        <v>0</v>
      </c>
      <c r="Q147" s="156" t="s">
        <v>16</v>
      </c>
      <c r="R147" s="157" t="s">
        <v>17</v>
      </c>
      <c r="S147" s="157"/>
      <c r="T147" s="157"/>
      <c r="U147" s="158"/>
      <c r="V147" s="152"/>
    </row>
    <row r="148" customFormat="false" ht="39" hidden="false" customHeight="true" outlineLevel="0" collapsed="false">
      <c r="B148" s="146" t="n">
        <v>2</v>
      </c>
      <c r="C148" s="147" t="s">
        <v>235</v>
      </c>
      <c r="D148" s="58" t="n">
        <v>6</v>
      </c>
      <c r="E148" s="143" t="s">
        <v>236</v>
      </c>
      <c r="F148" s="118" t="n">
        <v>19</v>
      </c>
      <c r="G148" s="71" t="s">
        <v>237</v>
      </c>
      <c r="H148" s="118" t="n">
        <v>53</v>
      </c>
      <c r="I148" s="55" t="s">
        <v>238</v>
      </c>
      <c r="J148" s="55"/>
      <c r="K148" s="55"/>
      <c r="L148" s="1" t="n">
        <v>89</v>
      </c>
      <c r="M148" s="159" t="s">
        <v>239</v>
      </c>
      <c r="N148" s="159"/>
      <c r="O148" s="29" t="s">
        <v>15</v>
      </c>
      <c r="P148" s="30" t="n">
        <v>0</v>
      </c>
      <c r="Q148" s="31" t="s">
        <v>16</v>
      </c>
      <c r="R148" s="32" t="s">
        <v>17</v>
      </c>
      <c r="S148" s="32"/>
      <c r="T148" s="32"/>
      <c r="U148" s="33"/>
      <c r="V148" s="160" t="s">
        <v>240</v>
      </c>
    </row>
    <row r="149" customFormat="false" ht="39" hidden="false" customHeight="true" outlineLevel="0" collapsed="false">
      <c r="B149" s="146"/>
      <c r="C149" s="147"/>
      <c r="D149" s="58"/>
      <c r="E149" s="143"/>
      <c r="F149" s="118"/>
      <c r="G149" s="71"/>
      <c r="H149" s="118"/>
      <c r="I149" s="55"/>
      <c r="J149" s="55"/>
      <c r="K149" s="55"/>
      <c r="L149" s="109"/>
      <c r="M149" s="36" t="s">
        <v>19</v>
      </c>
      <c r="N149" s="49"/>
      <c r="O149" s="38" t="s">
        <v>15</v>
      </c>
      <c r="P149" s="39" t="n">
        <v>0</v>
      </c>
      <c r="Q149" s="40" t="s">
        <v>16</v>
      </c>
      <c r="R149" s="41" t="s">
        <v>17</v>
      </c>
      <c r="S149" s="41"/>
      <c r="T149" s="41"/>
      <c r="U149" s="42"/>
      <c r="V149" s="160"/>
    </row>
    <row r="150" customFormat="false" ht="39" hidden="false" customHeight="true" outlineLevel="0" collapsed="false">
      <c r="B150" s="146"/>
      <c r="C150" s="147"/>
      <c r="D150" s="58"/>
      <c r="E150" s="143"/>
      <c r="F150" s="118"/>
      <c r="G150" s="71"/>
      <c r="H150" s="110" t="n">
        <v>54</v>
      </c>
      <c r="I150" s="57" t="s">
        <v>241</v>
      </c>
      <c r="J150" s="57"/>
      <c r="K150" s="57"/>
      <c r="L150" s="117" t="n">
        <v>90</v>
      </c>
      <c r="M150" s="45" t="s">
        <v>242</v>
      </c>
      <c r="N150" s="45"/>
      <c r="O150" s="29" t="s">
        <v>15</v>
      </c>
      <c r="P150" s="30" t="n">
        <v>0</v>
      </c>
      <c r="Q150" s="31" t="s">
        <v>16</v>
      </c>
      <c r="R150" s="32" t="s">
        <v>17</v>
      </c>
      <c r="S150" s="32"/>
      <c r="T150" s="32"/>
      <c r="U150" s="33"/>
      <c r="V150" s="59" t="s">
        <v>243</v>
      </c>
    </row>
    <row r="151" customFormat="false" ht="39" hidden="false" customHeight="true" outlineLevel="0" collapsed="false">
      <c r="B151" s="146"/>
      <c r="C151" s="147"/>
      <c r="D151" s="58"/>
      <c r="E151" s="143"/>
      <c r="F151" s="118"/>
      <c r="G151" s="71"/>
      <c r="H151" s="110"/>
      <c r="I151" s="57"/>
      <c r="J151" s="57"/>
      <c r="K151" s="57"/>
      <c r="M151" s="61" t="s">
        <v>19</v>
      </c>
      <c r="N151" s="75"/>
      <c r="O151" s="63" t="s">
        <v>15</v>
      </c>
      <c r="P151" s="64" t="n">
        <v>0</v>
      </c>
      <c r="Q151" s="65" t="s">
        <v>16</v>
      </c>
      <c r="R151" s="66" t="s">
        <v>17</v>
      </c>
      <c r="S151" s="66"/>
      <c r="T151" s="66"/>
      <c r="U151" s="67"/>
      <c r="V151" s="59"/>
    </row>
    <row r="152" customFormat="false" ht="39" hidden="false" customHeight="true" outlineLevel="0" collapsed="false">
      <c r="B152" s="146"/>
      <c r="C152" s="147"/>
      <c r="D152" s="58"/>
      <c r="E152" s="143"/>
      <c r="F152" s="114" t="n">
        <v>20</v>
      </c>
      <c r="G152" s="26" t="s">
        <v>244</v>
      </c>
      <c r="H152" s="118" t="n">
        <v>55</v>
      </c>
      <c r="I152" s="26" t="s">
        <v>245</v>
      </c>
      <c r="J152" s="26"/>
      <c r="K152" s="26"/>
      <c r="L152" s="114" t="n">
        <v>91</v>
      </c>
      <c r="M152" s="28" t="s">
        <v>246</v>
      </c>
      <c r="N152" s="28"/>
      <c r="O152" s="29" t="s">
        <v>15</v>
      </c>
      <c r="P152" s="30" t="n">
        <v>0</v>
      </c>
      <c r="Q152" s="31" t="s">
        <v>16</v>
      </c>
      <c r="R152" s="32" t="s">
        <v>17</v>
      </c>
      <c r="S152" s="32"/>
      <c r="T152" s="32"/>
      <c r="U152" s="33"/>
      <c r="V152" s="69" t="s">
        <v>247</v>
      </c>
    </row>
    <row r="153" customFormat="false" ht="39" hidden="false" customHeight="true" outlineLevel="0" collapsed="false">
      <c r="B153" s="146"/>
      <c r="C153" s="147"/>
      <c r="D153" s="58"/>
      <c r="E153" s="143"/>
      <c r="F153" s="114"/>
      <c r="G153" s="26"/>
      <c r="H153" s="118"/>
      <c r="I153" s="26"/>
      <c r="J153" s="26"/>
      <c r="K153" s="26"/>
      <c r="L153" s="112"/>
      <c r="M153" s="61" t="s">
        <v>19</v>
      </c>
      <c r="N153" s="75"/>
      <c r="O153" s="63" t="s">
        <v>15</v>
      </c>
      <c r="P153" s="64" t="n">
        <v>0</v>
      </c>
      <c r="Q153" s="65" t="s">
        <v>16</v>
      </c>
      <c r="R153" s="66" t="s">
        <v>17</v>
      </c>
      <c r="S153" s="66"/>
      <c r="T153" s="66"/>
      <c r="U153" s="67"/>
      <c r="V153" s="69"/>
    </row>
    <row r="154" customFormat="false" ht="39" hidden="false" customHeight="true" outlineLevel="0" collapsed="false">
      <c r="B154" s="146"/>
      <c r="C154" s="147"/>
      <c r="D154" s="58"/>
      <c r="E154" s="143"/>
      <c r="F154" s="114" t="n">
        <v>21</v>
      </c>
      <c r="G154" s="26" t="s">
        <v>248</v>
      </c>
      <c r="H154" s="114" t="n">
        <v>56</v>
      </c>
      <c r="I154" s="26" t="s">
        <v>249</v>
      </c>
      <c r="J154" s="26"/>
      <c r="K154" s="26"/>
      <c r="L154" s="114" t="n">
        <v>92</v>
      </c>
      <c r="M154" s="28" t="s">
        <v>250</v>
      </c>
      <c r="N154" s="28"/>
      <c r="O154" s="29" t="s">
        <v>15</v>
      </c>
      <c r="P154" s="30" t="n">
        <v>0</v>
      </c>
      <c r="Q154" s="31" t="s">
        <v>16</v>
      </c>
      <c r="R154" s="32" t="s">
        <v>17</v>
      </c>
      <c r="S154" s="32"/>
      <c r="T154" s="32"/>
      <c r="U154" s="33"/>
      <c r="V154" s="69" t="s">
        <v>251</v>
      </c>
    </row>
    <row r="155" customFormat="false" ht="39" hidden="false" customHeight="true" outlineLevel="0" collapsed="false">
      <c r="B155" s="146"/>
      <c r="C155" s="147"/>
      <c r="D155" s="58"/>
      <c r="E155" s="143"/>
      <c r="F155" s="114"/>
      <c r="G155" s="26"/>
      <c r="H155" s="114"/>
      <c r="I155" s="26"/>
      <c r="J155" s="26"/>
      <c r="K155" s="26"/>
      <c r="L155" s="112"/>
      <c r="M155" s="61" t="s">
        <v>19</v>
      </c>
      <c r="N155" s="75"/>
      <c r="O155" s="63" t="s">
        <v>15</v>
      </c>
      <c r="P155" s="64" t="n">
        <v>0</v>
      </c>
      <c r="Q155" s="65" t="s">
        <v>16</v>
      </c>
      <c r="R155" s="66" t="s">
        <v>17</v>
      </c>
      <c r="S155" s="66"/>
      <c r="T155" s="66"/>
      <c r="U155" s="67"/>
      <c r="V155" s="69"/>
    </row>
    <row r="156" customFormat="false" ht="39" hidden="false" customHeight="true" outlineLevel="0" collapsed="false">
      <c r="B156" s="146"/>
      <c r="C156" s="147"/>
      <c r="D156" s="58"/>
      <c r="E156" s="143"/>
      <c r="F156" s="140" t="n">
        <v>22</v>
      </c>
      <c r="G156" s="143" t="s">
        <v>252</v>
      </c>
      <c r="H156" s="140" t="n">
        <v>57</v>
      </c>
      <c r="I156" s="141" t="s">
        <v>253</v>
      </c>
      <c r="J156" s="141"/>
      <c r="K156" s="141"/>
      <c r="L156" s="114" t="n">
        <v>93</v>
      </c>
      <c r="M156" s="76" t="s">
        <v>254</v>
      </c>
      <c r="N156" s="76"/>
      <c r="O156" s="29" t="s">
        <v>15</v>
      </c>
      <c r="P156" s="30" t="n">
        <v>0</v>
      </c>
      <c r="Q156" s="31" t="s">
        <v>16</v>
      </c>
      <c r="R156" s="32" t="s">
        <v>17</v>
      </c>
      <c r="S156" s="32"/>
      <c r="T156" s="32"/>
      <c r="U156" s="33"/>
      <c r="V156" s="144" t="s">
        <v>255</v>
      </c>
    </row>
    <row r="157" customFormat="false" ht="39" hidden="false" customHeight="true" outlineLevel="0" collapsed="false">
      <c r="B157" s="146"/>
      <c r="C157" s="147"/>
      <c r="D157" s="58"/>
      <c r="E157" s="143"/>
      <c r="F157" s="140"/>
      <c r="G157" s="143"/>
      <c r="H157" s="140"/>
      <c r="I157" s="141"/>
      <c r="J157" s="141"/>
      <c r="K157" s="141"/>
      <c r="L157" s="136"/>
      <c r="M157" s="137" t="s">
        <v>19</v>
      </c>
      <c r="N157" s="138"/>
      <c r="O157" s="127" t="s">
        <v>15</v>
      </c>
      <c r="P157" s="87" t="n">
        <v>0</v>
      </c>
      <c r="Q157" s="88" t="s">
        <v>16</v>
      </c>
      <c r="R157" s="128" t="s">
        <v>17</v>
      </c>
      <c r="S157" s="128"/>
      <c r="T157" s="128"/>
      <c r="U157" s="89"/>
      <c r="V157" s="144"/>
    </row>
    <row r="158" customFormat="false" ht="39" hidden="false" customHeight="true" outlineLevel="0" collapsed="false">
      <c r="B158" s="146"/>
      <c r="C158" s="147"/>
      <c r="D158" s="129" t="n">
        <v>7</v>
      </c>
      <c r="E158" s="93" t="s">
        <v>256</v>
      </c>
      <c r="F158" s="132" t="n">
        <v>23</v>
      </c>
      <c r="G158" s="93" t="s">
        <v>257</v>
      </c>
      <c r="H158" s="161" t="n">
        <v>58</v>
      </c>
      <c r="I158" s="51" t="s">
        <v>258</v>
      </c>
      <c r="J158" s="51"/>
      <c r="K158" s="51"/>
      <c r="L158" s="132" t="n">
        <v>94</v>
      </c>
      <c r="M158" s="45" t="s">
        <v>259</v>
      </c>
      <c r="N158" s="45"/>
      <c r="O158" s="29" t="s">
        <v>15</v>
      </c>
      <c r="P158" s="30" t="n">
        <v>0</v>
      </c>
      <c r="Q158" s="31" t="s">
        <v>16</v>
      </c>
      <c r="R158" s="32" t="s">
        <v>17</v>
      </c>
      <c r="S158" s="32"/>
      <c r="T158" s="32"/>
      <c r="U158" s="33"/>
      <c r="V158" s="149" t="s">
        <v>260</v>
      </c>
    </row>
    <row r="159" customFormat="false" ht="39" hidden="false" customHeight="true" outlineLevel="0" collapsed="false">
      <c r="B159" s="146"/>
      <c r="C159" s="147"/>
      <c r="D159" s="129"/>
      <c r="E159" s="93"/>
      <c r="F159" s="132"/>
      <c r="G159" s="93"/>
      <c r="H159" s="161"/>
      <c r="I159" s="51"/>
      <c r="J159" s="51"/>
      <c r="K159" s="51"/>
      <c r="L159" s="112"/>
      <c r="M159" s="61" t="s">
        <v>19</v>
      </c>
      <c r="N159" s="75"/>
      <c r="O159" s="63" t="s">
        <v>15</v>
      </c>
      <c r="P159" s="64" t="n">
        <v>0</v>
      </c>
      <c r="Q159" s="65" t="s">
        <v>16</v>
      </c>
      <c r="R159" s="66" t="s">
        <v>17</v>
      </c>
      <c r="S159" s="66"/>
      <c r="T159" s="66"/>
      <c r="U159" s="67"/>
      <c r="V159" s="149"/>
    </row>
    <row r="160" customFormat="false" ht="39" hidden="false" customHeight="true" outlineLevel="0" collapsed="false">
      <c r="B160" s="146"/>
      <c r="C160" s="147"/>
      <c r="D160" s="129"/>
      <c r="E160" s="93"/>
      <c r="F160" s="140" t="n">
        <v>24</v>
      </c>
      <c r="G160" s="25" t="s">
        <v>261</v>
      </c>
      <c r="H160" s="118" t="n">
        <v>59</v>
      </c>
      <c r="I160" s="141" t="s">
        <v>262</v>
      </c>
      <c r="J160" s="141"/>
      <c r="K160" s="141"/>
      <c r="L160" s="1" t="n">
        <v>95</v>
      </c>
      <c r="M160" s="72" t="s">
        <v>263</v>
      </c>
      <c r="N160" s="72"/>
      <c r="O160" s="29" t="s">
        <v>15</v>
      </c>
      <c r="P160" s="30" t="n">
        <v>0</v>
      </c>
      <c r="Q160" s="31" t="s">
        <v>16</v>
      </c>
      <c r="R160" s="32" t="s">
        <v>17</v>
      </c>
      <c r="S160" s="32"/>
      <c r="T160" s="32"/>
      <c r="U160" s="33"/>
      <c r="V160" s="69" t="s">
        <v>264</v>
      </c>
    </row>
    <row r="161" customFormat="false" ht="39" hidden="false" customHeight="true" outlineLevel="0" collapsed="false">
      <c r="B161" s="146"/>
      <c r="C161" s="147"/>
      <c r="D161" s="129"/>
      <c r="E161" s="93"/>
      <c r="F161" s="140"/>
      <c r="G161" s="25"/>
      <c r="H161" s="118"/>
      <c r="I161" s="141"/>
      <c r="J161" s="141"/>
      <c r="K161" s="141"/>
      <c r="L161" s="136"/>
      <c r="M161" s="36" t="s">
        <v>19</v>
      </c>
      <c r="N161" s="37"/>
      <c r="O161" s="127" t="s">
        <v>15</v>
      </c>
      <c r="P161" s="87" t="n">
        <v>0</v>
      </c>
      <c r="Q161" s="88" t="s">
        <v>16</v>
      </c>
      <c r="R161" s="128" t="s">
        <v>17</v>
      </c>
      <c r="S161" s="128"/>
      <c r="T161" s="128"/>
      <c r="U161" s="89"/>
      <c r="V161" s="69"/>
    </row>
    <row r="162" customFormat="false" ht="39" hidden="false" customHeight="true" outlineLevel="0" collapsed="false">
      <c r="B162" s="146"/>
      <c r="C162" s="147"/>
      <c r="D162" s="129" t="n">
        <v>8</v>
      </c>
      <c r="E162" s="93" t="s">
        <v>265</v>
      </c>
      <c r="F162" s="131" t="n">
        <v>25</v>
      </c>
      <c r="G162" s="93" t="s">
        <v>266</v>
      </c>
      <c r="H162" s="132" t="n">
        <v>60</v>
      </c>
      <c r="I162" s="96" t="s">
        <v>267</v>
      </c>
      <c r="J162" s="96"/>
      <c r="K162" s="96"/>
      <c r="L162" s="132" t="n">
        <v>96</v>
      </c>
      <c r="M162" s="97" t="s">
        <v>268</v>
      </c>
      <c r="N162" s="97"/>
      <c r="O162" s="29" t="s">
        <v>15</v>
      </c>
      <c r="P162" s="30" t="n">
        <v>0</v>
      </c>
      <c r="Q162" s="31" t="s">
        <v>16</v>
      </c>
      <c r="R162" s="32" t="s">
        <v>17</v>
      </c>
      <c r="S162" s="32"/>
      <c r="T162" s="32"/>
      <c r="U162" s="33"/>
      <c r="V162" s="99" t="s">
        <v>269</v>
      </c>
    </row>
    <row r="163" customFormat="false" ht="39" hidden="false" customHeight="true" outlineLevel="0" collapsed="false">
      <c r="B163" s="146"/>
      <c r="C163" s="147"/>
      <c r="D163" s="129"/>
      <c r="E163" s="93"/>
      <c r="F163" s="131"/>
      <c r="G163" s="93"/>
      <c r="H163" s="132"/>
      <c r="I163" s="96"/>
      <c r="J163" s="96"/>
      <c r="K163" s="96"/>
      <c r="L163" s="111" t="n">
        <v>97</v>
      </c>
      <c r="M163" s="76" t="s">
        <v>270</v>
      </c>
      <c r="N163" s="76"/>
      <c r="O163" s="29" t="s">
        <v>15</v>
      </c>
      <c r="P163" s="30" t="n">
        <v>0</v>
      </c>
      <c r="Q163" s="31" t="s">
        <v>16</v>
      </c>
      <c r="R163" s="32" t="s">
        <v>17</v>
      </c>
      <c r="S163" s="32"/>
      <c r="T163" s="32"/>
      <c r="U163" s="33"/>
      <c r="V163" s="99"/>
    </row>
    <row r="164" customFormat="false" ht="39" hidden="false" customHeight="true" outlineLevel="0" collapsed="false">
      <c r="B164" s="146"/>
      <c r="C164" s="147"/>
      <c r="D164" s="129"/>
      <c r="E164" s="93"/>
      <c r="F164" s="131"/>
      <c r="G164" s="93"/>
      <c r="H164" s="132"/>
      <c r="I164" s="96"/>
      <c r="J164" s="96"/>
      <c r="K164" s="96"/>
      <c r="L164" s="111" t="n">
        <v>98</v>
      </c>
      <c r="M164" s="76" t="s">
        <v>271</v>
      </c>
      <c r="N164" s="76"/>
      <c r="O164" s="77" t="s">
        <v>15</v>
      </c>
      <c r="P164" s="78" t="n">
        <v>0</v>
      </c>
      <c r="Q164" s="79" t="s">
        <v>16</v>
      </c>
      <c r="R164" s="80" t="s">
        <v>17</v>
      </c>
      <c r="S164" s="80"/>
      <c r="T164" s="80"/>
      <c r="U164" s="81"/>
      <c r="V164" s="99"/>
    </row>
    <row r="165" customFormat="false" ht="39" hidden="false" customHeight="true" outlineLevel="0" collapsed="false">
      <c r="B165" s="146"/>
      <c r="C165" s="147"/>
      <c r="D165" s="129"/>
      <c r="E165" s="93"/>
      <c r="F165" s="131"/>
      <c r="G165" s="93"/>
      <c r="H165" s="132"/>
      <c r="I165" s="96"/>
      <c r="J165" s="96"/>
      <c r="K165" s="96"/>
      <c r="L165" s="109"/>
      <c r="M165" s="36" t="s">
        <v>19</v>
      </c>
      <c r="N165" s="49"/>
      <c r="O165" s="38" t="s">
        <v>15</v>
      </c>
      <c r="P165" s="39" t="n">
        <v>0</v>
      </c>
      <c r="Q165" s="40" t="s">
        <v>16</v>
      </c>
      <c r="R165" s="41" t="s">
        <v>17</v>
      </c>
      <c r="S165" s="41"/>
      <c r="T165" s="41"/>
      <c r="U165" s="42"/>
      <c r="V165" s="99"/>
    </row>
    <row r="166" customFormat="false" ht="39" hidden="false" customHeight="true" outlineLevel="0" collapsed="false">
      <c r="B166" s="146"/>
      <c r="C166" s="147"/>
      <c r="D166" s="129"/>
      <c r="E166" s="93"/>
      <c r="F166" s="131"/>
      <c r="G166" s="93"/>
      <c r="H166" s="102" t="n">
        <v>61</v>
      </c>
      <c r="I166" s="44" t="s">
        <v>272</v>
      </c>
      <c r="J166" s="44"/>
      <c r="K166" s="44"/>
      <c r="L166" s="102" t="n">
        <v>99</v>
      </c>
      <c r="M166" s="45" t="s">
        <v>273</v>
      </c>
      <c r="N166" s="45"/>
      <c r="O166" s="29" t="s">
        <v>15</v>
      </c>
      <c r="P166" s="30" t="n">
        <v>0</v>
      </c>
      <c r="Q166" s="31" t="s">
        <v>16</v>
      </c>
      <c r="R166" s="32" t="s">
        <v>17</v>
      </c>
      <c r="S166" s="32"/>
      <c r="T166" s="32"/>
      <c r="U166" s="33"/>
      <c r="V166" s="46" t="s">
        <v>274</v>
      </c>
    </row>
    <row r="167" customFormat="false" ht="39" hidden="false" customHeight="true" outlineLevel="0" collapsed="false">
      <c r="B167" s="146"/>
      <c r="C167" s="147"/>
      <c r="D167" s="129"/>
      <c r="E167" s="93"/>
      <c r="F167" s="131"/>
      <c r="G167" s="93"/>
      <c r="H167" s="102"/>
      <c r="I167" s="44"/>
      <c r="J167" s="44"/>
      <c r="K167" s="44"/>
      <c r="L167" s="111" t="n">
        <v>100</v>
      </c>
      <c r="M167" s="76" t="s">
        <v>275</v>
      </c>
      <c r="N167" s="76"/>
      <c r="O167" s="29" t="s">
        <v>15</v>
      </c>
      <c r="P167" s="30" t="n">
        <v>0</v>
      </c>
      <c r="Q167" s="31" t="s">
        <v>16</v>
      </c>
      <c r="R167" s="32" t="s">
        <v>17</v>
      </c>
      <c r="S167" s="32"/>
      <c r="T167" s="32"/>
      <c r="U167" s="33"/>
      <c r="V167" s="46"/>
    </row>
    <row r="168" customFormat="false" ht="39" hidden="false" customHeight="true" outlineLevel="0" collapsed="false">
      <c r="B168" s="146"/>
      <c r="C168" s="147"/>
      <c r="D168" s="129"/>
      <c r="E168" s="93"/>
      <c r="F168" s="131"/>
      <c r="G168" s="93"/>
      <c r="H168" s="102"/>
      <c r="I168" s="44"/>
      <c r="J168" s="44"/>
      <c r="K168" s="44"/>
      <c r="L168" s="109"/>
      <c r="M168" s="36" t="s">
        <v>19</v>
      </c>
      <c r="N168" s="49"/>
      <c r="O168" s="38" t="s">
        <v>15</v>
      </c>
      <c r="P168" s="39" t="n">
        <v>0</v>
      </c>
      <c r="Q168" s="40" t="s">
        <v>16</v>
      </c>
      <c r="R168" s="41" t="s">
        <v>17</v>
      </c>
      <c r="S168" s="41"/>
      <c r="T168" s="41"/>
      <c r="U168" s="42"/>
      <c r="V168" s="46"/>
    </row>
    <row r="169" customFormat="false" ht="39" hidden="false" customHeight="true" outlineLevel="0" collapsed="false">
      <c r="B169" s="146"/>
      <c r="C169" s="147"/>
      <c r="D169" s="129"/>
      <c r="E169" s="93"/>
      <c r="F169" s="131"/>
      <c r="G169" s="93"/>
      <c r="H169" s="102" t="n">
        <v>62</v>
      </c>
      <c r="I169" s="44" t="s">
        <v>276</v>
      </c>
      <c r="J169" s="44"/>
      <c r="K169" s="44"/>
      <c r="L169" s="102" t="n">
        <v>101</v>
      </c>
      <c r="M169" s="45" t="s">
        <v>277</v>
      </c>
      <c r="N169" s="45"/>
      <c r="O169" s="29" t="s">
        <v>15</v>
      </c>
      <c r="P169" s="30" t="n">
        <v>0</v>
      </c>
      <c r="Q169" s="31" t="s">
        <v>16</v>
      </c>
      <c r="R169" s="32" t="s">
        <v>17</v>
      </c>
      <c r="S169" s="32"/>
      <c r="T169" s="32"/>
      <c r="U169" s="33"/>
      <c r="V169" s="46" t="s">
        <v>278</v>
      </c>
    </row>
    <row r="170" customFormat="false" ht="39" hidden="false" customHeight="true" outlineLevel="0" collapsed="false">
      <c r="B170" s="146"/>
      <c r="C170" s="147"/>
      <c r="D170" s="129"/>
      <c r="E170" s="93"/>
      <c r="F170" s="131"/>
      <c r="G170" s="93"/>
      <c r="H170" s="102"/>
      <c r="I170" s="44"/>
      <c r="J170" s="44"/>
      <c r="K170" s="44"/>
      <c r="L170" s="111" t="n">
        <v>102</v>
      </c>
      <c r="M170" s="76" t="s">
        <v>279</v>
      </c>
      <c r="N170" s="76"/>
      <c r="O170" s="77" t="s">
        <v>15</v>
      </c>
      <c r="P170" s="78" t="n">
        <v>0</v>
      </c>
      <c r="Q170" s="79" t="s">
        <v>16</v>
      </c>
      <c r="R170" s="80" t="s">
        <v>17</v>
      </c>
      <c r="S170" s="80"/>
      <c r="T170" s="80"/>
      <c r="U170" s="81"/>
      <c r="V170" s="46"/>
    </row>
    <row r="171" customFormat="false" ht="39" hidden="false" customHeight="true" outlineLevel="0" collapsed="false">
      <c r="B171" s="146"/>
      <c r="C171" s="147"/>
      <c r="D171" s="129"/>
      <c r="E171" s="93"/>
      <c r="F171" s="131"/>
      <c r="G171" s="93"/>
      <c r="H171" s="102"/>
      <c r="I171" s="44"/>
      <c r="J171" s="44"/>
      <c r="K171" s="44"/>
      <c r="L171" s="111" t="n">
        <v>103</v>
      </c>
      <c r="M171" s="76" t="s">
        <v>280</v>
      </c>
      <c r="N171" s="76"/>
      <c r="O171" s="29" t="s">
        <v>15</v>
      </c>
      <c r="P171" s="30" t="n">
        <v>0</v>
      </c>
      <c r="Q171" s="31" t="s">
        <v>16</v>
      </c>
      <c r="R171" s="32" t="s">
        <v>17</v>
      </c>
      <c r="S171" s="32"/>
      <c r="T171" s="32"/>
      <c r="U171" s="33"/>
      <c r="V171" s="46"/>
    </row>
    <row r="172" customFormat="false" ht="39" hidden="false" customHeight="true" outlineLevel="0" collapsed="false">
      <c r="B172" s="146"/>
      <c r="C172" s="147"/>
      <c r="D172" s="129"/>
      <c r="E172" s="93"/>
      <c r="F172" s="131"/>
      <c r="G172" s="93"/>
      <c r="H172" s="102"/>
      <c r="I172" s="44"/>
      <c r="J172" s="44"/>
      <c r="K172" s="44"/>
      <c r="L172" s="1" t="n">
        <v>104</v>
      </c>
      <c r="M172" s="76" t="s">
        <v>281</v>
      </c>
      <c r="N172" s="76"/>
      <c r="O172" s="77" t="s">
        <v>15</v>
      </c>
      <c r="P172" s="78" t="n">
        <v>0</v>
      </c>
      <c r="Q172" s="79" t="s">
        <v>16</v>
      </c>
      <c r="R172" s="80" t="s">
        <v>17</v>
      </c>
      <c r="S172" s="80"/>
      <c r="T172" s="80"/>
      <c r="U172" s="81"/>
      <c r="V172" s="46"/>
    </row>
    <row r="173" customFormat="false" ht="39" hidden="false" customHeight="true" outlineLevel="0" collapsed="false">
      <c r="B173" s="146"/>
      <c r="C173" s="147"/>
      <c r="D173" s="129"/>
      <c r="E173" s="93"/>
      <c r="F173" s="131"/>
      <c r="G173" s="93"/>
      <c r="H173" s="102"/>
      <c r="I173" s="44"/>
      <c r="J173" s="44"/>
      <c r="K173" s="44"/>
      <c r="L173" s="111" t="n">
        <v>105</v>
      </c>
      <c r="M173" s="162" t="s">
        <v>282</v>
      </c>
      <c r="N173" s="162"/>
      <c r="O173" s="29" t="s">
        <v>15</v>
      </c>
      <c r="P173" s="30" t="n">
        <v>0</v>
      </c>
      <c r="Q173" s="31" t="s">
        <v>16</v>
      </c>
      <c r="R173" s="32" t="s">
        <v>17</v>
      </c>
      <c r="S173" s="32"/>
      <c r="T173" s="32"/>
      <c r="U173" s="33"/>
      <c r="V173" s="46"/>
    </row>
    <row r="174" customFormat="false" ht="39" hidden="false" customHeight="true" outlineLevel="0" collapsed="false">
      <c r="B174" s="146"/>
      <c r="C174" s="147"/>
      <c r="D174" s="129"/>
      <c r="E174" s="93"/>
      <c r="F174" s="131"/>
      <c r="G174" s="93"/>
      <c r="H174" s="102"/>
      <c r="I174" s="44"/>
      <c r="J174" s="44"/>
      <c r="K174" s="44"/>
      <c r="L174" s="111" t="n">
        <v>106</v>
      </c>
      <c r="M174" s="162" t="s">
        <v>283</v>
      </c>
      <c r="N174" s="162"/>
      <c r="O174" s="77" t="s">
        <v>15</v>
      </c>
      <c r="P174" s="78" t="n">
        <v>0</v>
      </c>
      <c r="Q174" s="79" t="s">
        <v>16</v>
      </c>
      <c r="R174" s="80" t="s">
        <v>17</v>
      </c>
      <c r="S174" s="80"/>
      <c r="T174" s="80"/>
      <c r="U174" s="81"/>
      <c r="V174" s="46"/>
    </row>
    <row r="175" customFormat="false" ht="39" hidden="false" customHeight="true" outlineLevel="0" collapsed="false">
      <c r="B175" s="146"/>
      <c r="C175" s="147"/>
      <c r="D175" s="129"/>
      <c r="E175" s="93"/>
      <c r="F175" s="131"/>
      <c r="G175" s="93"/>
      <c r="H175" s="102"/>
      <c r="I175" s="44"/>
      <c r="J175" s="44"/>
      <c r="K175" s="44"/>
      <c r="L175" s="109"/>
      <c r="M175" s="36" t="s">
        <v>19</v>
      </c>
      <c r="N175" s="49"/>
      <c r="O175" s="38" t="s">
        <v>15</v>
      </c>
      <c r="P175" s="39" t="n">
        <v>0</v>
      </c>
      <c r="Q175" s="40" t="s">
        <v>16</v>
      </c>
      <c r="R175" s="41" t="s">
        <v>17</v>
      </c>
      <c r="S175" s="41"/>
      <c r="T175" s="41"/>
      <c r="U175" s="42"/>
      <c r="V175" s="46"/>
    </row>
    <row r="176" customFormat="false" ht="39" hidden="false" customHeight="true" outlineLevel="0" collapsed="false">
      <c r="B176" s="146"/>
      <c r="C176" s="147"/>
      <c r="D176" s="129"/>
      <c r="E176" s="93"/>
      <c r="F176" s="131"/>
      <c r="G176" s="93"/>
      <c r="H176" s="102" t="n">
        <v>63</v>
      </c>
      <c r="I176" s="44" t="s">
        <v>284</v>
      </c>
      <c r="J176" s="44"/>
      <c r="K176" s="44"/>
      <c r="L176" s="102" t="n">
        <v>107</v>
      </c>
      <c r="M176" s="45" t="s">
        <v>285</v>
      </c>
      <c r="N176" s="45"/>
      <c r="O176" s="29" t="s">
        <v>15</v>
      </c>
      <c r="P176" s="30" t="n">
        <v>0</v>
      </c>
      <c r="Q176" s="31" t="s">
        <v>16</v>
      </c>
      <c r="R176" s="32" t="s">
        <v>17</v>
      </c>
      <c r="S176" s="32"/>
      <c r="T176" s="32"/>
      <c r="U176" s="33"/>
      <c r="V176" s="46" t="s">
        <v>286</v>
      </c>
    </row>
    <row r="177" customFormat="false" ht="39" hidden="false" customHeight="true" outlineLevel="0" collapsed="false">
      <c r="B177" s="146"/>
      <c r="C177" s="147"/>
      <c r="D177" s="129"/>
      <c r="E177" s="93"/>
      <c r="F177" s="131"/>
      <c r="G177" s="93"/>
      <c r="H177" s="102"/>
      <c r="I177" s="44"/>
      <c r="J177" s="44"/>
      <c r="K177" s="44"/>
      <c r="L177" s="109"/>
      <c r="M177" s="36" t="s">
        <v>19</v>
      </c>
      <c r="N177" s="49"/>
      <c r="O177" s="38" t="s">
        <v>15</v>
      </c>
      <c r="P177" s="39" t="n">
        <v>0</v>
      </c>
      <c r="Q177" s="40" t="s">
        <v>16</v>
      </c>
      <c r="R177" s="41" t="s">
        <v>17</v>
      </c>
      <c r="S177" s="41"/>
      <c r="T177" s="41"/>
      <c r="U177" s="42"/>
      <c r="V177" s="46"/>
    </row>
    <row r="178" customFormat="false" ht="39" hidden="false" customHeight="true" outlineLevel="0" collapsed="false">
      <c r="B178" s="146"/>
      <c r="C178" s="147"/>
      <c r="D178" s="129"/>
      <c r="E178" s="93"/>
      <c r="F178" s="131"/>
      <c r="G178" s="93"/>
      <c r="H178" s="134" t="n">
        <v>64</v>
      </c>
      <c r="I178" s="44" t="s">
        <v>287</v>
      </c>
      <c r="J178" s="44"/>
      <c r="K178" s="44"/>
      <c r="L178" s="1" t="n">
        <v>108</v>
      </c>
      <c r="M178" s="72" t="s">
        <v>288</v>
      </c>
      <c r="N178" s="72"/>
      <c r="O178" s="29" t="s">
        <v>15</v>
      </c>
      <c r="P178" s="30" t="n">
        <v>0</v>
      </c>
      <c r="Q178" s="31" t="s">
        <v>16</v>
      </c>
      <c r="R178" s="32" t="s">
        <v>17</v>
      </c>
      <c r="S178" s="32"/>
      <c r="T178" s="32"/>
      <c r="U178" s="33"/>
      <c r="V178" s="46" t="s">
        <v>289</v>
      </c>
    </row>
    <row r="179" customFormat="false" ht="39" hidden="false" customHeight="true" outlineLevel="0" collapsed="false">
      <c r="B179" s="146"/>
      <c r="C179" s="147"/>
      <c r="D179" s="129"/>
      <c r="E179" s="93"/>
      <c r="F179" s="131"/>
      <c r="G179" s="93"/>
      <c r="H179" s="134"/>
      <c r="I179" s="44"/>
      <c r="J179" s="44"/>
      <c r="K179" s="44"/>
      <c r="L179" s="111" t="n">
        <v>109</v>
      </c>
      <c r="M179" s="76" t="s">
        <v>290</v>
      </c>
      <c r="N179" s="76"/>
      <c r="O179" s="29" t="s">
        <v>15</v>
      </c>
      <c r="P179" s="30" t="n">
        <v>0</v>
      </c>
      <c r="Q179" s="31" t="s">
        <v>16</v>
      </c>
      <c r="R179" s="32" t="s">
        <v>17</v>
      </c>
      <c r="S179" s="32"/>
      <c r="T179" s="32"/>
      <c r="U179" s="33"/>
      <c r="V179" s="46"/>
    </row>
    <row r="180" customFormat="false" ht="39" hidden="false" customHeight="true" outlineLevel="0" collapsed="false">
      <c r="B180" s="146"/>
      <c r="C180" s="147"/>
      <c r="D180" s="129"/>
      <c r="E180" s="93"/>
      <c r="F180" s="131"/>
      <c r="G180" s="93"/>
      <c r="H180" s="134"/>
      <c r="I180" s="44"/>
      <c r="J180" s="44"/>
      <c r="K180" s="44"/>
      <c r="L180" s="111" t="n">
        <v>110</v>
      </c>
      <c r="M180" s="76" t="s">
        <v>291</v>
      </c>
      <c r="N180" s="76"/>
      <c r="O180" s="77" t="s">
        <v>15</v>
      </c>
      <c r="P180" s="78" t="n">
        <v>0</v>
      </c>
      <c r="Q180" s="79" t="s">
        <v>16</v>
      </c>
      <c r="R180" s="80" t="s">
        <v>17</v>
      </c>
      <c r="S180" s="80"/>
      <c r="T180" s="80"/>
      <c r="U180" s="81"/>
      <c r="V180" s="46"/>
    </row>
    <row r="181" customFormat="false" ht="39" hidden="false" customHeight="true" outlineLevel="0" collapsed="false">
      <c r="B181" s="146"/>
      <c r="C181" s="147"/>
      <c r="D181" s="129"/>
      <c r="E181" s="93"/>
      <c r="F181" s="131"/>
      <c r="G181" s="93"/>
      <c r="H181" s="134"/>
      <c r="I181" s="44"/>
      <c r="J181" s="44"/>
      <c r="K181" s="44"/>
      <c r="L181" s="136"/>
      <c r="M181" s="36" t="s">
        <v>19</v>
      </c>
      <c r="N181" s="49"/>
      <c r="O181" s="127" t="s">
        <v>15</v>
      </c>
      <c r="P181" s="87" t="n">
        <v>0</v>
      </c>
      <c r="Q181" s="88" t="s">
        <v>16</v>
      </c>
      <c r="R181" s="128" t="s">
        <v>17</v>
      </c>
      <c r="S181" s="128"/>
      <c r="T181" s="128"/>
      <c r="U181" s="89"/>
      <c r="V181" s="46"/>
    </row>
    <row r="182" customFormat="false" ht="39" hidden="false" customHeight="true" outlineLevel="0" collapsed="false">
      <c r="B182" s="146"/>
      <c r="C182" s="147"/>
      <c r="D182" s="58" t="n">
        <v>9</v>
      </c>
      <c r="E182" s="130" t="s">
        <v>292</v>
      </c>
      <c r="F182" s="132" t="n">
        <v>26</v>
      </c>
      <c r="G182" s="93" t="s">
        <v>293</v>
      </c>
      <c r="H182" s="132" t="n">
        <v>65</v>
      </c>
      <c r="I182" s="96" t="s">
        <v>294</v>
      </c>
      <c r="J182" s="96"/>
      <c r="K182" s="96"/>
      <c r="L182" s="132" t="n">
        <v>111</v>
      </c>
      <c r="M182" s="97" t="s">
        <v>295</v>
      </c>
      <c r="N182" s="97"/>
      <c r="O182" s="29" t="s">
        <v>15</v>
      </c>
      <c r="P182" s="30" t="n">
        <v>0</v>
      </c>
      <c r="Q182" s="31" t="s">
        <v>16</v>
      </c>
      <c r="R182" s="32" t="s">
        <v>17</v>
      </c>
      <c r="S182" s="32"/>
      <c r="T182" s="32"/>
      <c r="U182" s="33"/>
      <c r="V182" s="99" t="s">
        <v>296</v>
      </c>
    </row>
    <row r="183" customFormat="false" ht="39" hidden="false" customHeight="true" outlineLevel="0" collapsed="false">
      <c r="B183" s="146"/>
      <c r="C183" s="147"/>
      <c r="D183" s="58"/>
      <c r="E183" s="130"/>
      <c r="F183" s="132"/>
      <c r="G183" s="93"/>
      <c r="H183" s="132"/>
      <c r="I183" s="96"/>
      <c r="J183" s="96"/>
      <c r="K183" s="96"/>
      <c r="L183" s="109"/>
      <c r="M183" s="36" t="s">
        <v>19</v>
      </c>
      <c r="N183" s="49"/>
      <c r="O183" s="38" t="s">
        <v>15</v>
      </c>
      <c r="P183" s="39" t="n">
        <v>0</v>
      </c>
      <c r="Q183" s="40" t="s">
        <v>16</v>
      </c>
      <c r="R183" s="41" t="s">
        <v>17</v>
      </c>
      <c r="S183" s="41"/>
      <c r="T183" s="41"/>
      <c r="U183" s="42"/>
      <c r="V183" s="99"/>
    </row>
    <row r="184" customFormat="false" ht="39" hidden="false" customHeight="true" outlineLevel="0" collapsed="false">
      <c r="B184" s="146"/>
      <c r="C184" s="147"/>
      <c r="D184" s="58"/>
      <c r="E184" s="130"/>
      <c r="F184" s="132"/>
      <c r="G184" s="93"/>
      <c r="H184" s="102" t="n">
        <v>66</v>
      </c>
      <c r="I184" s="51" t="s">
        <v>297</v>
      </c>
      <c r="J184" s="51"/>
      <c r="K184" s="51"/>
      <c r="L184" s="102" t="n">
        <v>112</v>
      </c>
      <c r="M184" s="45" t="s">
        <v>298</v>
      </c>
      <c r="N184" s="45"/>
      <c r="O184" s="29" t="s">
        <v>15</v>
      </c>
      <c r="P184" s="30" t="n">
        <v>0</v>
      </c>
      <c r="Q184" s="31" t="s">
        <v>16</v>
      </c>
      <c r="R184" s="32" t="s">
        <v>17</v>
      </c>
      <c r="S184" s="32"/>
      <c r="T184" s="32"/>
      <c r="U184" s="33"/>
      <c r="V184" s="59" t="s">
        <v>299</v>
      </c>
    </row>
    <row r="185" customFormat="false" ht="39" hidden="false" customHeight="true" outlineLevel="0" collapsed="false">
      <c r="B185" s="146"/>
      <c r="C185" s="147"/>
      <c r="D185" s="58"/>
      <c r="E185" s="130"/>
      <c r="F185" s="132"/>
      <c r="G185" s="93"/>
      <c r="H185" s="102"/>
      <c r="I185" s="51"/>
      <c r="J185" s="51"/>
      <c r="K185" s="51"/>
      <c r="L185" s="111" t="n">
        <v>113</v>
      </c>
      <c r="M185" s="76" t="s">
        <v>300</v>
      </c>
      <c r="N185" s="76"/>
      <c r="O185" s="77" t="s">
        <v>15</v>
      </c>
      <c r="P185" s="78" t="n">
        <v>0</v>
      </c>
      <c r="Q185" s="79" t="s">
        <v>16</v>
      </c>
      <c r="R185" s="80" t="s">
        <v>17</v>
      </c>
      <c r="S185" s="80"/>
      <c r="T185" s="80"/>
      <c r="U185" s="81"/>
      <c r="V185" s="59"/>
    </row>
    <row r="186" customFormat="false" ht="39" hidden="false" customHeight="true" outlineLevel="0" collapsed="false">
      <c r="B186" s="146"/>
      <c r="C186" s="147"/>
      <c r="D186" s="58"/>
      <c r="E186" s="130"/>
      <c r="F186" s="132"/>
      <c r="G186" s="93"/>
      <c r="H186" s="102"/>
      <c r="I186" s="51"/>
      <c r="J186" s="51"/>
      <c r="K186" s="51"/>
      <c r="L186" s="109"/>
      <c r="M186" s="36" t="s">
        <v>19</v>
      </c>
      <c r="N186" s="49"/>
      <c r="O186" s="63" t="s">
        <v>15</v>
      </c>
      <c r="P186" s="64" t="n">
        <v>0</v>
      </c>
      <c r="Q186" s="65" t="s">
        <v>16</v>
      </c>
      <c r="R186" s="66" t="s">
        <v>17</v>
      </c>
      <c r="S186" s="66"/>
      <c r="T186" s="66"/>
      <c r="U186" s="67"/>
      <c r="V186" s="59"/>
    </row>
    <row r="187" customFormat="false" ht="39" hidden="false" customHeight="true" outlineLevel="0" collapsed="false">
      <c r="B187" s="146"/>
      <c r="C187" s="147"/>
      <c r="D187" s="58"/>
      <c r="E187" s="130"/>
      <c r="F187" s="140" t="n">
        <v>27</v>
      </c>
      <c r="G187" s="141" t="s">
        <v>301</v>
      </c>
      <c r="H187" s="140" t="n">
        <v>67</v>
      </c>
      <c r="I187" s="141" t="s">
        <v>302</v>
      </c>
      <c r="J187" s="141"/>
      <c r="K187" s="141"/>
      <c r="L187" s="114" t="n">
        <v>114</v>
      </c>
      <c r="M187" s="28" t="s">
        <v>303</v>
      </c>
      <c r="N187" s="28"/>
      <c r="O187" s="29" t="s">
        <v>15</v>
      </c>
      <c r="P187" s="30" t="n">
        <v>0</v>
      </c>
      <c r="Q187" s="31" t="s">
        <v>16</v>
      </c>
      <c r="R187" s="32" t="s">
        <v>17</v>
      </c>
      <c r="S187" s="32"/>
      <c r="T187" s="32"/>
      <c r="U187" s="33"/>
      <c r="V187" s="144" t="s">
        <v>304</v>
      </c>
    </row>
    <row r="188" customFormat="false" ht="39" hidden="false" customHeight="true" outlineLevel="0" collapsed="false">
      <c r="B188" s="146"/>
      <c r="C188" s="147"/>
      <c r="D188" s="58"/>
      <c r="E188" s="130"/>
      <c r="F188" s="140"/>
      <c r="G188" s="141"/>
      <c r="H188" s="140"/>
      <c r="I188" s="141"/>
      <c r="J188" s="141"/>
      <c r="K188" s="141"/>
      <c r="L188" s="136"/>
      <c r="M188" s="137" t="s">
        <v>19</v>
      </c>
      <c r="N188" s="138"/>
      <c r="O188" s="127" t="s">
        <v>15</v>
      </c>
      <c r="P188" s="87" t="n">
        <v>0</v>
      </c>
      <c r="Q188" s="88" t="s">
        <v>16</v>
      </c>
      <c r="R188" s="128" t="s">
        <v>17</v>
      </c>
      <c r="S188" s="128"/>
      <c r="T188" s="128"/>
      <c r="U188" s="89"/>
      <c r="V188" s="144"/>
    </row>
    <row r="189" customFormat="false" ht="39" hidden="false" customHeight="true" outlineLevel="0" collapsed="false">
      <c r="B189" s="146"/>
      <c r="C189" s="147"/>
      <c r="D189" s="163" t="n">
        <v>10</v>
      </c>
      <c r="E189" s="147" t="s">
        <v>305</v>
      </c>
      <c r="F189" s="132" t="n">
        <v>28</v>
      </c>
      <c r="G189" s="164" t="s">
        <v>306</v>
      </c>
      <c r="H189" s="132" t="n">
        <v>68</v>
      </c>
      <c r="I189" s="93" t="s">
        <v>307</v>
      </c>
      <c r="J189" s="93"/>
      <c r="K189" s="93"/>
      <c r="L189" s="132" t="n">
        <v>115</v>
      </c>
      <c r="M189" s="97" t="s">
        <v>308</v>
      </c>
      <c r="N189" s="97"/>
      <c r="O189" s="29" t="s">
        <v>15</v>
      </c>
      <c r="P189" s="30" t="n">
        <v>0</v>
      </c>
      <c r="Q189" s="31" t="s">
        <v>16</v>
      </c>
      <c r="R189" s="32" t="s">
        <v>17</v>
      </c>
      <c r="S189" s="32"/>
      <c r="T189" s="32"/>
      <c r="U189" s="33"/>
      <c r="V189" s="99" t="s">
        <v>309</v>
      </c>
    </row>
    <row r="190" customFormat="false" ht="39" hidden="false" customHeight="true" outlineLevel="0" collapsed="false">
      <c r="B190" s="146"/>
      <c r="C190" s="147"/>
      <c r="D190" s="163"/>
      <c r="E190" s="147"/>
      <c r="F190" s="132"/>
      <c r="G190" s="164"/>
      <c r="H190" s="132"/>
      <c r="I190" s="93"/>
      <c r="J190" s="93"/>
      <c r="K190" s="93"/>
      <c r="L190" s="111" t="n">
        <v>116</v>
      </c>
      <c r="M190" s="76" t="s">
        <v>310</v>
      </c>
      <c r="N190" s="76"/>
      <c r="O190" s="77" t="s">
        <v>15</v>
      </c>
      <c r="P190" s="78" t="n">
        <v>0</v>
      </c>
      <c r="Q190" s="79" t="s">
        <v>16</v>
      </c>
      <c r="R190" s="80" t="s">
        <v>17</v>
      </c>
      <c r="S190" s="80"/>
      <c r="T190" s="80"/>
      <c r="U190" s="81"/>
      <c r="V190" s="99"/>
    </row>
    <row r="191" customFormat="false" ht="39" hidden="false" customHeight="true" outlineLevel="0" collapsed="false">
      <c r="B191" s="146"/>
      <c r="C191" s="147"/>
      <c r="D191" s="163"/>
      <c r="E191" s="147"/>
      <c r="F191" s="132"/>
      <c r="G191" s="164"/>
      <c r="H191" s="52" t="s">
        <v>15</v>
      </c>
      <c r="I191" s="82" t="n">
        <v>0</v>
      </c>
      <c r="J191" s="54" t="s">
        <v>16</v>
      </c>
      <c r="K191" s="55" t="s">
        <v>311</v>
      </c>
      <c r="L191" s="109"/>
      <c r="M191" s="36" t="s">
        <v>19</v>
      </c>
      <c r="N191" s="49"/>
      <c r="O191" s="38" t="s">
        <v>15</v>
      </c>
      <c r="P191" s="39" t="n">
        <v>0</v>
      </c>
      <c r="Q191" s="40" t="s">
        <v>16</v>
      </c>
      <c r="R191" s="41" t="s">
        <v>17</v>
      </c>
      <c r="S191" s="41"/>
      <c r="T191" s="41"/>
      <c r="U191" s="42"/>
      <c r="V191" s="99"/>
    </row>
    <row r="192" customFormat="false" ht="39" hidden="false" customHeight="true" outlineLevel="0" collapsed="false">
      <c r="B192" s="146"/>
      <c r="C192" s="147"/>
      <c r="D192" s="163"/>
      <c r="E192" s="147"/>
      <c r="F192" s="132"/>
      <c r="G192" s="164"/>
      <c r="H192" s="102" t="n">
        <v>69</v>
      </c>
      <c r="I192" s="44" t="s">
        <v>312</v>
      </c>
      <c r="J192" s="44"/>
      <c r="K192" s="44"/>
      <c r="L192" s="102" t="n">
        <v>117</v>
      </c>
      <c r="M192" s="45" t="s">
        <v>313</v>
      </c>
      <c r="N192" s="45"/>
      <c r="O192" s="29" t="s">
        <v>15</v>
      </c>
      <c r="P192" s="30" t="n">
        <v>0</v>
      </c>
      <c r="Q192" s="31" t="s">
        <v>16</v>
      </c>
      <c r="R192" s="32" t="s">
        <v>17</v>
      </c>
      <c r="S192" s="32"/>
      <c r="T192" s="32"/>
      <c r="U192" s="33"/>
      <c r="V192" s="59" t="s">
        <v>314</v>
      </c>
    </row>
    <row r="193" customFormat="false" ht="39" hidden="false" customHeight="true" outlineLevel="0" collapsed="false">
      <c r="B193" s="146"/>
      <c r="C193" s="147"/>
      <c r="D193" s="163"/>
      <c r="E193" s="147"/>
      <c r="F193" s="132"/>
      <c r="G193" s="164"/>
      <c r="H193" s="102"/>
      <c r="I193" s="44"/>
      <c r="J193" s="44"/>
      <c r="K193" s="44"/>
      <c r="L193" s="111" t="n">
        <v>118</v>
      </c>
      <c r="M193" s="76" t="s">
        <v>315</v>
      </c>
      <c r="N193" s="76"/>
      <c r="O193" s="29" t="s">
        <v>15</v>
      </c>
      <c r="P193" s="30" t="n">
        <v>0</v>
      </c>
      <c r="Q193" s="31" t="s">
        <v>16</v>
      </c>
      <c r="R193" s="32" t="s">
        <v>17</v>
      </c>
      <c r="S193" s="32"/>
      <c r="T193" s="32"/>
      <c r="U193" s="33"/>
      <c r="V193" s="59"/>
    </row>
    <row r="194" customFormat="false" ht="39" hidden="false" customHeight="true" outlineLevel="0" collapsed="false">
      <c r="B194" s="146"/>
      <c r="C194" s="147"/>
      <c r="D194" s="163"/>
      <c r="E194" s="147"/>
      <c r="F194" s="132"/>
      <c r="G194" s="164"/>
      <c r="H194" s="102"/>
      <c r="I194" s="44"/>
      <c r="J194" s="44"/>
      <c r="K194" s="44"/>
      <c r="L194" s="109"/>
      <c r="M194" s="36" t="s">
        <v>19</v>
      </c>
      <c r="N194" s="49"/>
      <c r="O194" s="63" t="s">
        <v>15</v>
      </c>
      <c r="P194" s="64" t="n">
        <v>0</v>
      </c>
      <c r="Q194" s="65" t="s">
        <v>16</v>
      </c>
      <c r="R194" s="66" t="s">
        <v>17</v>
      </c>
      <c r="S194" s="66"/>
      <c r="T194" s="66"/>
      <c r="U194" s="67"/>
      <c r="V194" s="59"/>
    </row>
    <row r="195" customFormat="false" ht="39" hidden="false" customHeight="true" outlineLevel="0" collapsed="false">
      <c r="B195" s="146"/>
      <c r="C195" s="147"/>
      <c r="D195" s="163"/>
      <c r="E195" s="147"/>
      <c r="F195" s="114" t="n">
        <v>29</v>
      </c>
      <c r="G195" s="26" t="s">
        <v>316</v>
      </c>
      <c r="H195" s="114" t="n">
        <v>70</v>
      </c>
      <c r="I195" s="27" t="s">
        <v>317</v>
      </c>
      <c r="J195" s="27"/>
      <c r="K195" s="27"/>
      <c r="L195" s="114" t="n">
        <v>119</v>
      </c>
      <c r="M195" s="28" t="s">
        <v>318</v>
      </c>
      <c r="N195" s="28"/>
      <c r="O195" s="29" t="s">
        <v>15</v>
      </c>
      <c r="P195" s="30" t="n">
        <v>0</v>
      </c>
      <c r="Q195" s="31" t="s">
        <v>16</v>
      </c>
      <c r="R195" s="32" t="s">
        <v>17</v>
      </c>
      <c r="S195" s="32"/>
      <c r="T195" s="32"/>
      <c r="U195" s="33"/>
      <c r="V195" s="34" t="s">
        <v>319</v>
      </c>
    </row>
    <row r="196" customFormat="false" ht="39" hidden="false" customHeight="true" outlineLevel="0" collapsed="false">
      <c r="B196" s="146"/>
      <c r="C196" s="147"/>
      <c r="D196" s="163"/>
      <c r="E196" s="147"/>
      <c r="F196" s="114"/>
      <c r="G196" s="26"/>
      <c r="H196" s="114"/>
      <c r="I196" s="27"/>
      <c r="J196" s="27"/>
      <c r="K196" s="27"/>
      <c r="L196" s="109"/>
      <c r="M196" s="36" t="s">
        <v>19</v>
      </c>
      <c r="N196" s="49"/>
      <c r="O196" s="38" t="s">
        <v>15</v>
      </c>
      <c r="P196" s="39" t="n">
        <v>0</v>
      </c>
      <c r="Q196" s="40" t="s">
        <v>16</v>
      </c>
      <c r="R196" s="41" t="s">
        <v>17</v>
      </c>
      <c r="S196" s="41"/>
      <c r="T196" s="41"/>
      <c r="U196" s="42"/>
      <c r="V196" s="34"/>
    </row>
    <row r="197" customFormat="false" ht="39" hidden="false" customHeight="true" outlineLevel="0" collapsed="false">
      <c r="B197" s="146"/>
      <c r="C197" s="147"/>
      <c r="D197" s="163"/>
      <c r="E197" s="147"/>
      <c r="F197" s="114"/>
      <c r="G197" s="26"/>
      <c r="H197" s="102" t="n">
        <v>71</v>
      </c>
      <c r="I197" s="44" t="s">
        <v>320</v>
      </c>
      <c r="J197" s="44"/>
      <c r="K197" s="44"/>
      <c r="L197" s="102" t="n">
        <v>120</v>
      </c>
      <c r="M197" s="45" t="s">
        <v>321</v>
      </c>
      <c r="N197" s="45"/>
      <c r="O197" s="29" t="s">
        <v>15</v>
      </c>
      <c r="P197" s="30" t="n">
        <v>0</v>
      </c>
      <c r="Q197" s="31" t="s">
        <v>16</v>
      </c>
      <c r="R197" s="32" t="s">
        <v>17</v>
      </c>
      <c r="S197" s="32"/>
      <c r="T197" s="32"/>
      <c r="U197" s="33"/>
      <c r="V197" s="46" t="s">
        <v>322</v>
      </c>
    </row>
    <row r="198" customFormat="false" ht="39" hidden="false" customHeight="true" outlineLevel="0" collapsed="false">
      <c r="B198" s="146"/>
      <c r="C198" s="147"/>
      <c r="D198" s="163"/>
      <c r="E198" s="147"/>
      <c r="F198" s="114"/>
      <c r="G198" s="26"/>
      <c r="H198" s="102"/>
      <c r="I198" s="44"/>
      <c r="J198" s="44"/>
      <c r="K198" s="44"/>
      <c r="L198" s="109"/>
      <c r="M198" s="36" t="s">
        <v>19</v>
      </c>
      <c r="N198" s="49"/>
      <c r="O198" s="38" t="s">
        <v>15</v>
      </c>
      <c r="P198" s="39" t="n">
        <v>0</v>
      </c>
      <c r="Q198" s="40" t="s">
        <v>16</v>
      </c>
      <c r="R198" s="41" t="s">
        <v>17</v>
      </c>
      <c r="S198" s="41"/>
      <c r="T198" s="41"/>
      <c r="U198" s="42"/>
      <c r="V198" s="46"/>
    </row>
    <row r="199" customFormat="false" ht="39" hidden="false" customHeight="true" outlineLevel="0" collapsed="false">
      <c r="B199" s="146"/>
      <c r="C199" s="147"/>
      <c r="D199" s="163"/>
      <c r="E199" s="147"/>
      <c r="F199" s="114"/>
      <c r="G199" s="26"/>
      <c r="H199" s="110" t="n">
        <v>72</v>
      </c>
      <c r="I199" s="57" t="s">
        <v>323</v>
      </c>
      <c r="J199" s="57"/>
      <c r="K199" s="57"/>
      <c r="L199" s="117" t="n">
        <v>121</v>
      </c>
      <c r="M199" s="45" t="s">
        <v>324</v>
      </c>
      <c r="N199" s="45"/>
      <c r="O199" s="29" t="s">
        <v>15</v>
      </c>
      <c r="P199" s="30" t="n">
        <v>0</v>
      </c>
      <c r="Q199" s="31" t="s">
        <v>16</v>
      </c>
      <c r="R199" s="32" t="s">
        <v>17</v>
      </c>
      <c r="S199" s="32"/>
      <c r="T199" s="32"/>
      <c r="U199" s="33"/>
      <c r="V199" s="59" t="s">
        <v>325</v>
      </c>
    </row>
    <row r="200" customFormat="false" ht="39" hidden="false" customHeight="true" outlineLevel="0" collapsed="false">
      <c r="B200" s="146"/>
      <c r="C200" s="147"/>
      <c r="D200" s="163"/>
      <c r="E200" s="147"/>
      <c r="F200" s="114"/>
      <c r="G200" s="26"/>
      <c r="H200" s="110"/>
      <c r="I200" s="57"/>
      <c r="J200" s="57"/>
      <c r="K200" s="57"/>
      <c r="M200" s="61" t="s">
        <v>19</v>
      </c>
      <c r="N200" s="75"/>
      <c r="O200" s="63" t="s">
        <v>15</v>
      </c>
      <c r="P200" s="64" t="n">
        <v>0</v>
      </c>
      <c r="Q200" s="65" t="s">
        <v>16</v>
      </c>
      <c r="R200" s="66" t="s">
        <v>17</v>
      </c>
      <c r="S200" s="66"/>
      <c r="T200" s="66"/>
      <c r="U200" s="67"/>
      <c r="V200" s="59"/>
    </row>
    <row r="201" customFormat="false" ht="39" hidden="false" customHeight="true" outlineLevel="0" collapsed="false">
      <c r="B201" s="146"/>
      <c r="C201" s="147"/>
      <c r="D201" s="163"/>
      <c r="E201" s="147"/>
      <c r="F201" s="22" t="n">
        <v>30</v>
      </c>
      <c r="G201" s="23" t="s">
        <v>326</v>
      </c>
      <c r="H201" s="114" t="n">
        <v>73</v>
      </c>
      <c r="I201" s="27" t="s">
        <v>327</v>
      </c>
      <c r="J201" s="27"/>
      <c r="K201" s="27"/>
      <c r="L201" s="114" t="n">
        <v>122</v>
      </c>
      <c r="M201" s="28" t="s">
        <v>328</v>
      </c>
      <c r="N201" s="28"/>
      <c r="O201" s="29" t="s">
        <v>15</v>
      </c>
      <c r="P201" s="30" t="n">
        <v>0</v>
      </c>
      <c r="Q201" s="31" t="s">
        <v>16</v>
      </c>
      <c r="R201" s="32" t="s">
        <v>17</v>
      </c>
      <c r="S201" s="32"/>
      <c r="T201" s="32"/>
      <c r="U201" s="33"/>
      <c r="V201" s="34" t="s">
        <v>329</v>
      </c>
    </row>
    <row r="202" customFormat="false" ht="39" hidden="false" customHeight="true" outlineLevel="0" collapsed="false">
      <c r="B202" s="146"/>
      <c r="C202" s="147"/>
      <c r="D202" s="163"/>
      <c r="E202" s="147"/>
      <c r="F202" s="22"/>
      <c r="G202" s="23"/>
      <c r="H202" s="114"/>
      <c r="I202" s="27"/>
      <c r="J202" s="27"/>
      <c r="K202" s="27"/>
      <c r="L202" s="109"/>
      <c r="M202" s="36" t="s">
        <v>19</v>
      </c>
      <c r="N202" s="49"/>
      <c r="O202" s="38" t="s">
        <v>15</v>
      </c>
      <c r="P202" s="39" t="n">
        <v>0</v>
      </c>
      <c r="Q202" s="40" t="s">
        <v>16</v>
      </c>
      <c r="R202" s="41" t="s">
        <v>17</v>
      </c>
      <c r="S202" s="41"/>
      <c r="T202" s="41"/>
      <c r="U202" s="42"/>
      <c r="V202" s="34"/>
    </row>
    <row r="203" customFormat="false" ht="39" hidden="false" customHeight="true" outlineLevel="0" collapsed="false">
      <c r="B203" s="146"/>
      <c r="C203" s="147"/>
      <c r="D203" s="163"/>
      <c r="E203" s="147"/>
      <c r="F203" s="22"/>
      <c r="G203" s="23"/>
      <c r="H203" s="150" t="n">
        <v>74</v>
      </c>
      <c r="I203" s="151" t="s">
        <v>330</v>
      </c>
      <c r="J203" s="151"/>
      <c r="K203" s="151"/>
      <c r="L203" s="102" t="n">
        <v>123</v>
      </c>
      <c r="M203" s="45" t="s">
        <v>331</v>
      </c>
      <c r="N203" s="45"/>
      <c r="O203" s="29" t="s">
        <v>15</v>
      </c>
      <c r="P203" s="30" t="n">
        <v>0</v>
      </c>
      <c r="Q203" s="31" t="s">
        <v>16</v>
      </c>
      <c r="R203" s="32" t="s">
        <v>17</v>
      </c>
      <c r="S203" s="32"/>
      <c r="T203" s="32"/>
      <c r="U203" s="33"/>
      <c r="V203" s="152" t="s">
        <v>332</v>
      </c>
    </row>
    <row r="204" customFormat="false" ht="39" hidden="false" customHeight="true" outlineLevel="0" collapsed="false">
      <c r="B204" s="146"/>
      <c r="C204" s="147"/>
      <c r="D204" s="163"/>
      <c r="E204" s="147"/>
      <c r="F204" s="22"/>
      <c r="G204" s="23"/>
      <c r="H204" s="150"/>
      <c r="I204" s="151"/>
      <c r="J204" s="151"/>
      <c r="K204" s="151"/>
      <c r="L204" s="153"/>
      <c r="M204" s="165" t="s">
        <v>19</v>
      </c>
      <c r="N204" s="166"/>
      <c r="O204" s="154" t="s">
        <v>15</v>
      </c>
      <c r="P204" s="155" t="n">
        <v>0</v>
      </c>
      <c r="Q204" s="156" t="s">
        <v>16</v>
      </c>
      <c r="R204" s="157" t="s">
        <v>17</v>
      </c>
      <c r="S204" s="157"/>
      <c r="T204" s="157"/>
      <c r="U204" s="158"/>
      <c r="V204" s="152"/>
    </row>
    <row r="205" customFormat="false" ht="12.75" hidden="false" customHeight="false" outlineLevel="0" collapsed="false"/>
  </sheetData>
  <sheetProtection sheet="true" password="c699" formatRows="false"/>
  <mergeCells count="454">
    <mergeCell ref="O1:U1"/>
    <mergeCell ref="O2:U2"/>
    <mergeCell ref="B4:C4"/>
    <mergeCell ref="D4:E4"/>
    <mergeCell ref="F4:G4"/>
    <mergeCell ref="H4:K4"/>
    <mergeCell ref="L4:N4"/>
    <mergeCell ref="O4:U4"/>
    <mergeCell ref="B5:B147"/>
    <mergeCell ref="C5:C147"/>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117"/>
    <mergeCell ref="E38:E117"/>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M53:M54"/>
    <mergeCell ref="N53:N54"/>
    <mergeCell ref="O53:O54"/>
    <mergeCell ref="P53:P54"/>
    <mergeCell ref="Q53:Q54"/>
    <mergeCell ref="R53:U54"/>
    <mergeCell ref="F55:F57"/>
    <mergeCell ref="G55:G57"/>
    <mergeCell ref="H55:H57"/>
    <mergeCell ref="I55:K57"/>
    <mergeCell ref="M55:N55"/>
    <mergeCell ref="V55:V57"/>
    <mergeCell ref="M56:N56"/>
    <mergeCell ref="F58:F64"/>
    <mergeCell ref="G58:G64"/>
    <mergeCell ref="H58:H59"/>
    <mergeCell ref="I58:K59"/>
    <mergeCell ref="M58:N58"/>
    <mergeCell ref="V58:V59"/>
    <mergeCell ref="H60:H61"/>
    <mergeCell ref="I60:K61"/>
    <mergeCell ref="M60:N60"/>
    <mergeCell ref="V60:V61"/>
    <mergeCell ref="H62:H64"/>
    <mergeCell ref="I62:K64"/>
    <mergeCell ref="M62:N62"/>
    <mergeCell ref="V62:V64"/>
    <mergeCell ref="M63:N63"/>
    <mergeCell ref="F65:F99"/>
    <mergeCell ref="G65:G99"/>
    <mergeCell ref="H65:H68"/>
    <mergeCell ref="I65:K68"/>
    <mergeCell ref="M65:N65"/>
    <mergeCell ref="V65:V68"/>
    <mergeCell ref="M66:N66"/>
    <mergeCell ref="M67:N67"/>
    <mergeCell ref="H69:H72"/>
    <mergeCell ref="I69:K72"/>
    <mergeCell ref="M69:N69"/>
    <mergeCell ref="V69:V72"/>
    <mergeCell ref="M70:N70"/>
    <mergeCell ref="M71:N71"/>
    <mergeCell ref="H73:H76"/>
    <mergeCell ref="I73:K76"/>
    <mergeCell ref="M73:N73"/>
    <mergeCell ref="V73:V76"/>
    <mergeCell ref="M74:N74"/>
    <mergeCell ref="M75:N75"/>
    <mergeCell ref="H77:H79"/>
    <mergeCell ref="I77:K79"/>
    <mergeCell ref="M77:N77"/>
    <mergeCell ref="V77:V79"/>
    <mergeCell ref="M78:N78"/>
    <mergeCell ref="H80:H84"/>
    <mergeCell ref="I80:K84"/>
    <mergeCell ref="M80:N80"/>
    <mergeCell ref="V80:V84"/>
    <mergeCell ref="M81:N81"/>
    <mergeCell ref="M82:N82"/>
    <mergeCell ref="M83:N83"/>
    <mergeCell ref="H85:H86"/>
    <mergeCell ref="I85:K86"/>
    <mergeCell ref="M85:N85"/>
    <mergeCell ref="V85:V86"/>
    <mergeCell ref="H87:H89"/>
    <mergeCell ref="I87:K89"/>
    <mergeCell ref="M87:N87"/>
    <mergeCell ref="V87:V89"/>
    <mergeCell ref="M88:N88"/>
    <mergeCell ref="H90:H92"/>
    <mergeCell ref="I90:K92"/>
    <mergeCell ref="M90:N90"/>
    <mergeCell ref="V90:V92"/>
    <mergeCell ref="M91:N91"/>
    <mergeCell ref="H93:H94"/>
    <mergeCell ref="I93:K94"/>
    <mergeCell ref="M93:N93"/>
    <mergeCell ref="V93:V94"/>
    <mergeCell ref="H95:H96"/>
    <mergeCell ref="I95:K96"/>
    <mergeCell ref="M95:N95"/>
    <mergeCell ref="V95:V96"/>
    <mergeCell ref="H97:H99"/>
    <mergeCell ref="I97:K99"/>
    <mergeCell ref="M97:N97"/>
    <mergeCell ref="V97:V99"/>
    <mergeCell ref="M98:N98"/>
    <mergeCell ref="F100:F108"/>
    <mergeCell ref="G100:G108"/>
    <mergeCell ref="H100:H102"/>
    <mergeCell ref="I100:K102"/>
    <mergeCell ref="M100:N100"/>
    <mergeCell ref="V100:V102"/>
    <mergeCell ref="M101:N101"/>
    <mergeCell ref="H103:H105"/>
    <mergeCell ref="I103:K105"/>
    <mergeCell ref="M103:N103"/>
    <mergeCell ref="V103:V105"/>
    <mergeCell ref="M104:N104"/>
    <mergeCell ref="H106:H108"/>
    <mergeCell ref="I106:K108"/>
    <mergeCell ref="M106:N106"/>
    <mergeCell ref="V106:V108"/>
    <mergeCell ref="M107:N107"/>
    <mergeCell ref="F109:F117"/>
    <mergeCell ref="G109:G117"/>
    <mergeCell ref="H109:H111"/>
    <mergeCell ref="I109:K111"/>
    <mergeCell ref="M109:N109"/>
    <mergeCell ref="V109:V111"/>
    <mergeCell ref="M110:N110"/>
    <mergeCell ref="H112:H114"/>
    <mergeCell ref="I112:K114"/>
    <mergeCell ref="M112:N112"/>
    <mergeCell ref="V112:V114"/>
    <mergeCell ref="M113:N113"/>
    <mergeCell ref="H115:H117"/>
    <mergeCell ref="I115:K117"/>
    <mergeCell ref="M115:N115"/>
    <mergeCell ref="V115:V117"/>
    <mergeCell ref="M116:N116"/>
    <mergeCell ref="D118:D124"/>
    <mergeCell ref="E118:E124"/>
    <mergeCell ref="F118:F124"/>
    <mergeCell ref="G118:G124"/>
    <mergeCell ref="H118:H120"/>
    <mergeCell ref="I118:K120"/>
    <mergeCell ref="M118:N118"/>
    <mergeCell ref="V118:V120"/>
    <mergeCell ref="M119:N119"/>
    <mergeCell ref="H121:H122"/>
    <mergeCell ref="I121:K122"/>
    <mergeCell ref="M121:N121"/>
    <mergeCell ref="V121:V122"/>
    <mergeCell ref="H123:H124"/>
    <mergeCell ref="I123:K124"/>
    <mergeCell ref="M123:N123"/>
    <mergeCell ref="V123:V124"/>
    <mergeCell ref="D125:D130"/>
    <mergeCell ref="E125:E130"/>
    <mergeCell ref="F125:F128"/>
    <mergeCell ref="G125:G128"/>
    <mergeCell ref="H125:H126"/>
    <mergeCell ref="I125:K126"/>
    <mergeCell ref="M125:N125"/>
    <mergeCell ref="V125:V126"/>
    <mergeCell ref="H127:H128"/>
    <mergeCell ref="I127:K128"/>
    <mergeCell ref="M127:N127"/>
    <mergeCell ref="V127:V128"/>
    <mergeCell ref="F129:F130"/>
    <mergeCell ref="G129:G130"/>
    <mergeCell ref="H129:H130"/>
    <mergeCell ref="I129:K130"/>
    <mergeCell ref="M129:N129"/>
    <mergeCell ref="V129:V130"/>
    <mergeCell ref="D131:D147"/>
    <mergeCell ref="E131:E147"/>
    <mergeCell ref="F131:F134"/>
    <mergeCell ref="G131:G134"/>
    <mergeCell ref="H131:H134"/>
    <mergeCell ref="I131:K134"/>
    <mergeCell ref="M131:N131"/>
    <mergeCell ref="V131:V134"/>
    <mergeCell ref="M132:N132"/>
    <mergeCell ref="M133:N133"/>
    <mergeCell ref="F135:F147"/>
    <mergeCell ref="G135:G147"/>
    <mergeCell ref="H135:H138"/>
    <mergeCell ref="I135:K138"/>
    <mergeCell ref="M135:N135"/>
    <mergeCell ref="V135:V138"/>
    <mergeCell ref="M136:N136"/>
    <mergeCell ref="M137:N137"/>
    <mergeCell ref="H139:H141"/>
    <mergeCell ref="I139:K141"/>
    <mergeCell ref="M139:N139"/>
    <mergeCell ref="V139:V141"/>
    <mergeCell ref="M140:N140"/>
    <mergeCell ref="H142:H144"/>
    <mergeCell ref="I142:K144"/>
    <mergeCell ref="M142:N142"/>
    <mergeCell ref="V142:V144"/>
    <mergeCell ref="M143:N143"/>
    <mergeCell ref="H145:H147"/>
    <mergeCell ref="I145:K147"/>
    <mergeCell ref="M145:N145"/>
    <mergeCell ref="V145:V147"/>
    <mergeCell ref="M146:N146"/>
    <mergeCell ref="B148:B204"/>
    <mergeCell ref="C148:C204"/>
    <mergeCell ref="D148:D157"/>
    <mergeCell ref="E148:E157"/>
    <mergeCell ref="F148:F151"/>
    <mergeCell ref="G148:G151"/>
    <mergeCell ref="H148:H149"/>
    <mergeCell ref="I148:K149"/>
    <mergeCell ref="M148:N148"/>
    <mergeCell ref="V148:V149"/>
    <mergeCell ref="H150:H151"/>
    <mergeCell ref="I150:K151"/>
    <mergeCell ref="M150:N150"/>
    <mergeCell ref="V150:V151"/>
    <mergeCell ref="F152:F153"/>
    <mergeCell ref="G152:G153"/>
    <mergeCell ref="H152:H153"/>
    <mergeCell ref="I152:K153"/>
    <mergeCell ref="M152:N152"/>
    <mergeCell ref="V152:V153"/>
    <mergeCell ref="F154:F155"/>
    <mergeCell ref="G154:G155"/>
    <mergeCell ref="H154:H155"/>
    <mergeCell ref="I154:K155"/>
    <mergeCell ref="M154:N154"/>
    <mergeCell ref="V154:V155"/>
    <mergeCell ref="F156:F157"/>
    <mergeCell ref="G156:G157"/>
    <mergeCell ref="H156:H157"/>
    <mergeCell ref="I156:K157"/>
    <mergeCell ref="M156:N156"/>
    <mergeCell ref="V156:V157"/>
    <mergeCell ref="D158:D161"/>
    <mergeCell ref="E158:E161"/>
    <mergeCell ref="F158:F159"/>
    <mergeCell ref="G158:G159"/>
    <mergeCell ref="H158:H159"/>
    <mergeCell ref="I158:K159"/>
    <mergeCell ref="M158:N158"/>
    <mergeCell ref="V158:V159"/>
    <mergeCell ref="F160:F161"/>
    <mergeCell ref="G160:G161"/>
    <mergeCell ref="H160:H161"/>
    <mergeCell ref="I160:K161"/>
    <mergeCell ref="M160:N160"/>
    <mergeCell ref="V160:V161"/>
    <mergeCell ref="D162:D181"/>
    <mergeCell ref="E162:E181"/>
    <mergeCell ref="F162:F181"/>
    <mergeCell ref="G162:G181"/>
    <mergeCell ref="H162:H165"/>
    <mergeCell ref="I162:K165"/>
    <mergeCell ref="M162:N162"/>
    <mergeCell ref="V162:V165"/>
    <mergeCell ref="M163:N163"/>
    <mergeCell ref="M164:N164"/>
    <mergeCell ref="H166:H168"/>
    <mergeCell ref="I166:K168"/>
    <mergeCell ref="M166:N166"/>
    <mergeCell ref="V166:V168"/>
    <mergeCell ref="M167:N167"/>
    <mergeCell ref="H169:H175"/>
    <mergeCell ref="I169:K175"/>
    <mergeCell ref="M169:N169"/>
    <mergeCell ref="V169:V175"/>
    <mergeCell ref="M170:N170"/>
    <mergeCell ref="M171:N171"/>
    <mergeCell ref="M172:N172"/>
    <mergeCell ref="M173:N173"/>
    <mergeCell ref="M174:N174"/>
    <mergeCell ref="H176:H177"/>
    <mergeCell ref="I176:K177"/>
    <mergeCell ref="M176:N176"/>
    <mergeCell ref="V176:V177"/>
    <mergeCell ref="H178:H181"/>
    <mergeCell ref="I178:K181"/>
    <mergeCell ref="M178:N178"/>
    <mergeCell ref="V178:V181"/>
    <mergeCell ref="M179:N179"/>
    <mergeCell ref="M180:N180"/>
    <mergeCell ref="D182:D188"/>
    <mergeCell ref="E182:E188"/>
    <mergeCell ref="F182:F186"/>
    <mergeCell ref="G182:G186"/>
    <mergeCell ref="H182:H183"/>
    <mergeCell ref="I182:K183"/>
    <mergeCell ref="M182:N182"/>
    <mergeCell ref="V182:V183"/>
    <mergeCell ref="H184:H186"/>
    <mergeCell ref="I184:K186"/>
    <mergeCell ref="M184:N184"/>
    <mergeCell ref="V184:V186"/>
    <mergeCell ref="M185:N185"/>
    <mergeCell ref="F187:F188"/>
    <mergeCell ref="G187:G188"/>
    <mergeCell ref="H187:H188"/>
    <mergeCell ref="I187:K188"/>
    <mergeCell ref="M187:N187"/>
    <mergeCell ref="V187:V188"/>
    <mergeCell ref="D189:D204"/>
    <mergeCell ref="E189:E204"/>
    <mergeCell ref="F189:F194"/>
    <mergeCell ref="G189:G194"/>
    <mergeCell ref="H189:H190"/>
    <mergeCell ref="I189:K190"/>
    <mergeCell ref="M189:N189"/>
    <mergeCell ref="V189:V191"/>
    <mergeCell ref="M190:N190"/>
    <mergeCell ref="H192:H194"/>
    <mergeCell ref="I192:K194"/>
    <mergeCell ref="M192:N192"/>
    <mergeCell ref="V192:V194"/>
    <mergeCell ref="M193:N193"/>
    <mergeCell ref="F195:F200"/>
    <mergeCell ref="G195:G200"/>
    <mergeCell ref="H195:H196"/>
    <mergeCell ref="I195:K196"/>
    <mergeCell ref="M195:N195"/>
    <mergeCell ref="V195:V196"/>
    <mergeCell ref="H197:H198"/>
    <mergeCell ref="I197:K198"/>
    <mergeCell ref="M197:N197"/>
    <mergeCell ref="V197:V198"/>
    <mergeCell ref="H199:H200"/>
    <mergeCell ref="I199:K200"/>
    <mergeCell ref="M199:N199"/>
    <mergeCell ref="V199:V200"/>
    <mergeCell ref="F201:F204"/>
    <mergeCell ref="G201:G204"/>
    <mergeCell ref="H201:H202"/>
    <mergeCell ref="I201:K202"/>
    <mergeCell ref="M201:N201"/>
    <mergeCell ref="V201:V202"/>
    <mergeCell ref="H203:H204"/>
    <mergeCell ref="I203:K204"/>
    <mergeCell ref="M203:N203"/>
    <mergeCell ref="V203:V204"/>
  </mergeCells>
  <dataValidations count="2">
    <dataValidation allowBlank="true" errorStyle="stop" operator="between" prompt="なしの場合は「1」を、そうでない場合は「0」を選択" promptTitle="「事例なし」等の欄" showDropDown="false" showErrorMessage="true" showInputMessage="true" sqref="I13 I36:I37 I50:I51 I53:I54 I191" type="list">
      <formula1>"0,1"</formula1>
      <formula2>0</formula2>
    </dataValidation>
    <dataValidation allowBlank="true" errorStyle="stop" operator="between" showDropDown="false" showErrorMessage="true" showInputMessage="false" sqref="P5:P36 P38:P50 P52:P53 P55:P20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24介護老人福祉施設&amp;P / &amp;N ページ</oddFooter>
  </headerFooter>
  <rowBreaks count="7" manualBreakCount="7">
    <brk id="29" man="true" max="16383" min="0"/>
    <brk id="57" man="true" max="16383" min="0"/>
    <brk id="84" man="true" max="16383" min="0"/>
    <brk id="111" man="true" max="16383" min="0"/>
    <brk id="138" man="true" max="16383" min="0"/>
    <brk id="165"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27:47Z</dcterms:created>
  <dc:creator>海上 沙織</dc:creator>
  <dc:description/>
  <dc:language>en-US</dc:language>
  <cp:lastModifiedBy>小舘 郁子</cp:lastModifiedBy>
  <dcterms:modified xsi:type="dcterms:W3CDTF">2022-07-25T02:41:07Z</dcterms:modified>
  <cp:revision>0</cp:revision>
  <dc:subject/>
  <dc:title/>
</cp:coreProperties>
</file>