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夜間対応型訪問介護" sheetId="1" state="visible" r:id="rId2"/>
  </sheets>
  <definedNames>
    <definedName function="false" hidden="false" localSheetId="0" name="_xlnm.Print_Area" vbProcedure="false">02夜間対応型訪問介護!$A$1:$V$128</definedName>
    <definedName function="false" hidden="false" localSheetId="0" name="Excel_BuiltIn__FilterDatabase" vbProcedure="false">02夜間対応型訪問介護!$B$5:$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240">
  <si>
    <t xml:space="preserve">運営情報調査票：夜間対応型訪問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夜間対応型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夜間対応型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夜間対応型訪問介護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計画に排せつ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したある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
※通院・外出介護を実施しない場合は、移乗・移動介助に関する記載があれば「あり」となる。 </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計画に移乗・移動介助及び通院・外出介助の実施を位置付けた利用者について、そのサービスの実施記録（サービス提供記録等）の有無を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鍵の管理に関して、適切に実施する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夜間対応型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夜間対応型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訪問看護ステーション等との連携の状況</t>
  </si>
  <si>
    <t xml:space="preserve">訪問看護ステーション等との連携を図っている。</t>
  </si>
  <si>
    <t xml:space="preserve">利用者ごとの記録に、訪問看護ステーション名が記載されているとともに、利用者の心身の状況及び連絡方法等を記載している。</t>
  </si>
  <si>
    <t xml:space="preserve">医療面での対応が必要な場合に、適切に対応するため、訪問看護ステーション等との連携を図っていることの有無を問う項目である。
そのことが確認できるものとして、利用者ごとの記録に、訪問看護ステーション等の保健医療サービスを提供する者の名称、利用者の心身の状況、連絡方法等を記載してい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面接相談員、オペレーター及び訪問介護員について、役割及び権限を明確にしている。</t>
  </si>
  <si>
    <t xml:space="preserve">管理者、サービス提供責任者、面接相談員、オペレーター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面接相談員、オペレーター、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管理者及び担当訪問介護員は、サービス提供の記録について確認している。</t>
  </si>
  <si>
    <t xml:space="preserve">サービス提供記録等に、サービス提供責任者、管理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3">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ゴシック"/>
      <family val="3"/>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top style="thin"/>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style="double"/>
      <top style="medium"/>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medium"/>
      <bottom style="hair"/>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top/>
      <bottom style="thick"/>
      <diagonal/>
    </border>
    <border diagonalUp="false" diagonalDown="false">
      <left/>
      <right style="double"/>
      <top/>
      <bottom/>
      <diagonal/>
    </border>
    <border diagonalUp="false" diagonalDown="false">
      <left style="double"/>
      <right style="double"/>
      <top style="medium"/>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right/>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thick"/>
      <diagonal/>
    </border>
    <border diagonalUp="false" diagonalDown="false">
      <left/>
      <right style="double"/>
      <top style="hair"/>
      <bottom/>
      <diagonal/>
    </border>
    <border diagonalUp="false" diagonalDown="false">
      <left style="double"/>
      <right/>
      <top style="thick"/>
      <bottom/>
      <diagonal/>
    </border>
    <border diagonalUp="false" diagonalDown="false">
      <left style="double"/>
      <right/>
      <top style="thin"/>
      <bottom style="hair"/>
      <diagonal/>
    </border>
    <border diagonalUp="false" diagonalDown="false">
      <left/>
      <right/>
      <top/>
      <bottom style="thick"/>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bottom style="double"/>
      <diagonal/>
    </border>
    <border diagonalUp="false" diagonalDown="false">
      <left/>
      <right style="double"/>
      <top style="medium"/>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true">
      <alignment horizontal="right" vertical="center" textRotation="0" wrapText="true" indent="0" shrinkToFit="false"/>
      <protection locked="fals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right" vertical="top" textRotation="0" wrapText="false" indent="0" shrinkToFit="false"/>
      <protection locked="true" hidden="false"/>
    </xf>
    <xf numFmtId="164" fontId="11" fillId="0" borderId="61" xfId="0" applyFont="true" applyBorder="true" applyAlignment="true" applyProtection="true">
      <alignment horizontal="right" vertical="top" textRotation="0" wrapText="false" indent="0" shrinkToFit="false"/>
      <protection locked="false" hidden="false"/>
    </xf>
    <xf numFmtId="164" fontId="12" fillId="0" borderId="61"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11" fillId="0" borderId="61" xfId="0" applyFont="true" applyBorder="true" applyAlignment="true" applyProtection="true">
      <alignment horizontal="right" vertical="top" textRotation="0" wrapText="true" indent="0" shrinkToFit="false"/>
      <protection locked="fals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true">
      <alignment horizontal="right" vertical="top" textRotation="0" wrapText="true" indent="0" shrinkToFit="false"/>
      <protection locked="fals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general" vertical="top" textRotation="0" wrapText="true" indent="0" shrinkToFit="false"/>
      <protection locked="true" hidden="false"/>
    </xf>
    <xf numFmtId="164" fontId="6" fillId="0" borderId="100"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left" vertical="top" textRotation="0" wrapText="false" indent="0" shrinkToFit="false"/>
      <protection locked="true" hidden="false"/>
    </xf>
    <xf numFmtId="164" fontId="4" fillId="0" borderId="10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3" width="2.87"/>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s="20" customFormat="true" ht="39" hidden="false" customHeight="true" outlineLevel="0" collapsed="false">
      <c r="B5" s="21" t="n">
        <v>1</v>
      </c>
      <c r="C5" s="22" t="s">
        <v>10</v>
      </c>
      <c r="D5" s="23" t="n">
        <v>1</v>
      </c>
      <c r="E5" s="24" t="s">
        <v>11</v>
      </c>
      <c r="F5" s="23" t="n">
        <v>1</v>
      </c>
      <c r="G5" s="22" t="s">
        <v>12</v>
      </c>
      <c r="H5" s="23" t="n">
        <v>1</v>
      </c>
      <c r="I5" s="25" t="s">
        <v>13</v>
      </c>
      <c r="J5" s="25"/>
      <c r="K5" s="25"/>
      <c r="L5" s="26" t="n">
        <v>1</v>
      </c>
      <c r="M5" s="27" t="s">
        <v>14</v>
      </c>
      <c r="N5" s="27"/>
      <c r="O5" s="28" t="s">
        <v>15</v>
      </c>
      <c r="P5" s="29" t="n">
        <v>0</v>
      </c>
      <c r="Q5" s="30" t="s">
        <v>16</v>
      </c>
      <c r="R5" s="31" t="s">
        <v>17</v>
      </c>
      <c r="S5" s="31"/>
      <c r="T5" s="31"/>
      <c r="U5" s="32"/>
      <c r="V5" s="33" t="s">
        <v>18</v>
      </c>
    </row>
    <row r="6" s="20" customFormat="true" ht="39" hidden="false" customHeight="true" outlineLevel="0" collapsed="false">
      <c r="B6" s="21"/>
      <c r="C6" s="22"/>
      <c r="D6" s="23"/>
      <c r="E6" s="24"/>
      <c r="F6" s="23"/>
      <c r="G6" s="22"/>
      <c r="H6" s="23"/>
      <c r="I6" s="25"/>
      <c r="J6" s="25"/>
      <c r="K6" s="25"/>
      <c r="L6" s="34"/>
      <c r="M6" s="35" t="s">
        <v>19</v>
      </c>
      <c r="N6" s="36"/>
      <c r="O6" s="37" t="s">
        <v>15</v>
      </c>
      <c r="P6" s="38" t="n">
        <v>0</v>
      </c>
      <c r="Q6" s="39" t="s">
        <v>16</v>
      </c>
      <c r="R6" s="40" t="s">
        <v>17</v>
      </c>
      <c r="S6" s="40"/>
      <c r="T6" s="40"/>
      <c r="U6" s="41"/>
      <c r="V6" s="33"/>
    </row>
    <row r="7" customFormat="false" ht="51.75" hidden="false" customHeight="true" outlineLevel="0" collapsed="false">
      <c r="B7" s="21"/>
      <c r="C7" s="22"/>
      <c r="D7" s="23"/>
      <c r="E7" s="24"/>
      <c r="F7" s="23"/>
      <c r="G7" s="22"/>
      <c r="H7" s="42" t="n">
        <v>2</v>
      </c>
      <c r="I7" s="43" t="s">
        <v>20</v>
      </c>
      <c r="J7" s="43"/>
      <c r="K7" s="43"/>
      <c r="L7" s="44" t="n">
        <v>2</v>
      </c>
      <c r="M7" s="45" t="s">
        <v>21</v>
      </c>
      <c r="N7" s="45"/>
      <c r="O7" s="46" t="s">
        <v>15</v>
      </c>
      <c r="P7" s="47" t="n">
        <v>0</v>
      </c>
      <c r="Q7" s="48" t="s">
        <v>16</v>
      </c>
      <c r="R7" s="49" t="s">
        <v>17</v>
      </c>
      <c r="S7" s="49"/>
      <c r="T7" s="49"/>
      <c r="U7" s="50"/>
      <c r="V7" s="51" t="s">
        <v>22</v>
      </c>
    </row>
    <row r="8" customFormat="false" ht="39" hidden="false" customHeight="true" outlineLevel="0" collapsed="false">
      <c r="B8" s="21"/>
      <c r="C8" s="22"/>
      <c r="D8" s="23"/>
      <c r="E8" s="24"/>
      <c r="F8" s="23"/>
      <c r="G8" s="22"/>
      <c r="H8" s="52" t="s">
        <v>15</v>
      </c>
      <c r="I8" s="53" t="n">
        <v>0</v>
      </c>
      <c r="J8" s="54" t="s">
        <v>16</v>
      </c>
      <c r="K8" s="55" t="s">
        <v>23</v>
      </c>
      <c r="L8" s="56"/>
      <c r="M8" s="57" t="s">
        <v>19</v>
      </c>
      <c r="N8" s="58"/>
      <c r="O8" s="59" t="s">
        <v>15</v>
      </c>
      <c r="P8" s="60" t="n">
        <v>0</v>
      </c>
      <c r="Q8" s="61" t="s">
        <v>16</v>
      </c>
      <c r="R8" s="62" t="s">
        <v>17</v>
      </c>
      <c r="S8" s="62"/>
      <c r="T8" s="62"/>
      <c r="U8" s="63"/>
      <c r="V8" s="51"/>
    </row>
    <row r="9" customFormat="false" ht="39" hidden="false" customHeight="true" outlineLevel="0" collapsed="false">
      <c r="B9" s="21"/>
      <c r="C9" s="22"/>
      <c r="D9" s="23"/>
      <c r="E9" s="24"/>
      <c r="F9" s="64" t="n">
        <v>2</v>
      </c>
      <c r="G9" s="65" t="s">
        <v>24</v>
      </c>
      <c r="H9" s="64" t="n">
        <v>3</v>
      </c>
      <c r="I9" s="65" t="s">
        <v>25</v>
      </c>
      <c r="J9" s="65"/>
      <c r="K9" s="65"/>
      <c r="L9" s="66" t="n">
        <v>3</v>
      </c>
      <c r="M9" s="67" t="s">
        <v>26</v>
      </c>
      <c r="N9" s="67"/>
      <c r="O9" s="68" t="s">
        <v>15</v>
      </c>
      <c r="P9" s="69" t="n">
        <v>0</v>
      </c>
      <c r="Q9" s="70" t="s">
        <v>16</v>
      </c>
      <c r="R9" s="71" t="s">
        <v>17</v>
      </c>
      <c r="S9" s="71"/>
      <c r="T9" s="71"/>
      <c r="U9" s="72"/>
      <c r="V9" s="73" t="s">
        <v>27</v>
      </c>
    </row>
    <row r="10" customFormat="false" ht="39" hidden="false" customHeight="true" outlineLevel="0" collapsed="false">
      <c r="B10" s="21"/>
      <c r="C10" s="22"/>
      <c r="D10" s="23"/>
      <c r="E10" s="24"/>
      <c r="F10" s="64"/>
      <c r="G10" s="65"/>
      <c r="H10" s="64"/>
      <c r="I10" s="65"/>
      <c r="J10" s="65"/>
      <c r="K10" s="65"/>
      <c r="L10" s="57"/>
      <c r="M10" s="57" t="s">
        <v>19</v>
      </c>
      <c r="N10" s="58"/>
      <c r="O10" s="59" t="s">
        <v>15</v>
      </c>
      <c r="P10" s="60" t="n">
        <v>0</v>
      </c>
      <c r="Q10" s="61" t="s">
        <v>16</v>
      </c>
      <c r="R10" s="62" t="s">
        <v>17</v>
      </c>
      <c r="S10" s="62"/>
      <c r="T10" s="62"/>
      <c r="U10" s="63"/>
      <c r="V10" s="73"/>
    </row>
    <row r="11" customFormat="false" ht="39" hidden="false" customHeight="true" outlineLevel="0" collapsed="false">
      <c r="B11" s="21"/>
      <c r="C11" s="22"/>
      <c r="D11" s="23"/>
      <c r="E11" s="24"/>
      <c r="F11" s="74" t="n">
        <v>3</v>
      </c>
      <c r="G11" s="55" t="s">
        <v>28</v>
      </c>
      <c r="H11" s="75" t="n">
        <v>4</v>
      </c>
      <c r="I11" s="76" t="s">
        <v>29</v>
      </c>
      <c r="J11" s="76"/>
      <c r="K11" s="76"/>
      <c r="L11" s="77" t="n">
        <v>4</v>
      </c>
      <c r="M11" s="27" t="s">
        <v>30</v>
      </c>
      <c r="N11" s="27"/>
      <c r="O11" s="46" t="s">
        <v>15</v>
      </c>
      <c r="P11" s="47" t="n">
        <v>0</v>
      </c>
      <c r="Q11" s="48" t="s">
        <v>16</v>
      </c>
      <c r="R11" s="49" t="s">
        <v>17</v>
      </c>
      <c r="S11" s="49"/>
      <c r="T11" s="49"/>
      <c r="U11" s="50"/>
      <c r="V11" s="78" t="s">
        <v>31</v>
      </c>
    </row>
    <row r="12" customFormat="false" ht="39" hidden="false" customHeight="true" outlineLevel="0" collapsed="false">
      <c r="B12" s="21"/>
      <c r="C12" s="22"/>
      <c r="D12" s="23"/>
      <c r="E12" s="24"/>
      <c r="F12" s="74"/>
      <c r="G12" s="55"/>
      <c r="H12" s="75"/>
      <c r="I12" s="76"/>
      <c r="J12" s="76"/>
      <c r="K12" s="76"/>
      <c r="L12" s="34"/>
      <c r="M12" s="35" t="s">
        <v>19</v>
      </c>
      <c r="N12" s="36"/>
      <c r="O12" s="37" t="s">
        <v>15</v>
      </c>
      <c r="P12" s="38" t="n">
        <v>0</v>
      </c>
      <c r="Q12" s="39" t="s">
        <v>16</v>
      </c>
      <c r="R12" s="40" t="s">
        <v>17</v>
      </c>
      <c r="S12" s="40"/>
      <c r="T12" s="40"/>
      <c r="U12" s="41"/>
      <c r="V12" s="78"/>
    </row>
    <row r="13" customFormat="false" ht="39" hidden="false" customHeight="true" outlineLevel="0" collapsed="false">
      <c r="B13" s="21"/>
      <c r="C13" s="22"/>
      <c r="D13" s="23"/>
      <c r="E13" s="24"/>
      <c r="F13" s="74"/>
      <c r="G13" s="55"/>
      <c r="H13" s="42" t="n">
        <v>5</v>
      </c>
      <c r="I13" s="79" t="s">
        <v>32</v>
      </c>
      <c r="J13" s="79"/>
      <c r="K13" s="79"/>
      <c r="L13" s="26" t="n">
        <v>5</v>
      </c>
      <c r="M13" s="45" t="s">
        <v>33</v>
      </c>
      <c r="N13" s="45"/>
      <c r="O13" s="46" t="s">
        <v>15</v>
      </c>
      <c r="P13" s="47" t="n">
        <v>0</v>
      </c>
      <c r="Q13" s="48" t="s">
        <v>16</v>
      </c>
      <c r="R13" s="49" t="s">
        <v>17</v>
      </c>
      <c r="S13" s="49"/>
      <c r="T13" s="49"/>
      <c r="U13" s="50"/>
      <c r="V13" s="80" t="s">
        <v>34</v>
      </c>
    </row>
    <row r="14" customFormat="false" ht="39" hidden="false" customHeight="true" outlineLevel="0" collapsed="false">
      <c r="B14" s="21"/>
      <c r="C14" s="22"/>
      <c r="D14" s="23"/>
      <c r="E14" s="24"/>
      <c r="F14" s="74"/>
      <c r="G14" s="55"/>
      <c r="H14" s="42"/>
      <c r="I14" s="79"/>
      <c r="J14" s="79"/>
      <c r="K14" s="79"/>
      <c r="L14" s="34"/>
      <c r="M14" s="35" t="s">
        <v>19</v>
      </c>
      <c r="N14" s="36"/>
      <c r="O14" s="37" t="s">
        <v>15</v>
      </c>
      <c r="P14" s="38" t="n">
        <v>0</v>
      </c>
      <c r="Q14" s="39" t="s">
        <v>16</v>
      </c>
      <c r="R14" s="40" t="s">
        <v>17</v>
      </c>
      <c r="S14" s="40"/>
      <c r="T14" s="40"/>
      <c r="U14" s="41"/>
      <c r="V14" s="80"/>
    </row>
    <row r="15" customFormat="false" ht="39" hidden="false" customHeight="true" outlineLevel="0" collapsed="false">
      <c r="B15" s="21"/>
      <c r="C15" s="22"/>
      <c r="D15" s="23"/>
      <c r="E15" s="24"/>
      <c r="F15" s="74"/>
      <c r="G15" s="55"/>
      <c r="H15" s="81" t="n">
        <v>6</v>
      </c>
      <c r="I15" s="82" t="s">
        <v>35</v>
      </c>
      <c r="J15" s="82"/>
      <c r="K15" s="82"/>
      <c r="L15" s="26" t="n">
        <v>6</v>
      </c>
      <c r="M15" s="45" t="s">
        <v>36</v>
      </c>
      <c r="N15" s="45"/>
      <c r="O15" s="46" t="s">
        <v>15</v>
      </c>
      <c r="P15" s="47" t="n">
        <v>0</v>
      </c>
      <c r="Q15" s="48" t="s">
        <v>16</v>
      </c>
      <c r="R15" s="49" t="s">
        <v>17</v>
      </c>
      <c r="S15" s="49"/>
      <c r="T15" s="49"/>
      <c r="U15" s="50"/>
      <c r="V15" s="51" t="s">
        <v>37</v>
      </c>
    </row>
    <row r="16" customFormat="false" ht="39" hidden="false" customHeight="true" outlineLevel="0" collapsed="false">
      <c r="B16" s="21"/>
      <c r="C16" s="22"/>
      <c r="D16" s="23"/>
      <c r="E16" s="24"/>
      <c r="F16" s="74"/>
      <c r="G16" s="55"/>
      <c r="H16" s="81"/>
      <c r="I16" s="82"/>
      <c r="J16" s="82"/>
      <c r="K16" s="82"/>
      <c r="L16" s="56"/>
      <c r="M16" s="57" t="s">
        <v>19</v>
      </c>
      <c r="N16" s="58"/>
      <c r="O16" s="59" t="s">
        <v>15</v>
      </c>
      <c r="P16" s="60" t="n">
        <v>0</v>
      </c>
      <c r="Q16" s="61" t="s">
        <v>16</v>
      </c>
      <c r="R16" s="62" t="s">
        <v>17</v>
      </c>
      <c r="S16" s="62"/>
      <c r="T16" s="62"/>
      <c r="U16" s="63"/>
      <c r="V16" s="51"/>
    </row>
    <row r="17" customFormat="false" ht="39" hidden="false" customHeight="true" outlineLevel="0" collapsed="false">
      <c r="B17" s="21"/>
      <c r="C17" s="22"/>
      <c r="D17" s="23"/>
      <c r="E17" s="24"/>
      <c r="F17" s="83" t="n">
        <v>4</v>
      </c>
      <c r="G17" s="84" t="s">
        <v>38</v>
      </c>
      <c r="H17" s="83" t="n">
        <v>7</v>
      </c>
      <c r="I17" s="76" t="s">
        <v>39</v>
      </c>
      <c r="J17" s="76"/>
      <c r="K17" s="76"/>
      <c r="L17" s="77" t="n">
        <v>7</v>
      </c>
      <c r="M17" s="27" t="s">
        <v>40</v>
      </c>
      <c r="N17" s="27"/>
      <c r="O17" s="46" t="s">
        <v>15</v>
      </c>
      <c r="P17" s="47" t="n">
        <v>0</v>
      </c>
      <c r="Q17" s="48" t="s">
        <v>16</v>
      </c>
      <c r="R17" s="49" t="s">
        <v>17</v>
      </c>
      <c r="S17" s="49"/>
      <c r="T17" s="49"/>
      <c r="U17" s="50"/>
      <c r="V17" s="85" t="s">
        <v>41</v>
      </c>
    </row>
    <row r="18" customFormat="false" ht="39" hidden="false" customHeight="true" outlineLevel="0" collapsed="false">
      <c r="B18" s="21"/>
      <c r="C18" s="22"/>
      <c r="D18" s="23"/>
      <c r="E18" s="24"/>
      <c r="F18" s="83"/>
      <c r="G18" s="84"/>
      <c r="H18" s="83"/>
      <c r="I18" s="76"/>
      <c r="J18" s="76"/>
      <c r="K18" s="76"/>
      <c r="L18" s="34"/>
      <c r="M18" s="35" t="s">
        <v>19</v>
      </c>
      <c r="N18" s="36"/>
      <c r="O18" s="86" t="s">
        <v>15</v>
      </c>
      <c r="P18" s="87" t="n">
        <v>0</v>
      </c>
      <c r="Q18" s="88" t="s">
        <v>16</v>
      </c>
      <c r="R18" s="89" t="s">
        <v>17</v>
      </c>
      <c r="S18" s="89"/>
      <c r="T18" s="89"/>
      <c r="U18" s="90"/>
      <c r="V18" s="85"/>
    </row>
    <row r="19" customFormat="false" ht="39" hidden="false" customHeight="true" outlineLevel="0" collapsed="false">
      <c r="B19" s="21"/>
      <c r="C19" s="22"/>
      <c r="D19" s="91" t="n">
        <v>2</v>
      </c>
      <c r="E19" s="92" t="s">
        <v>42</v>
      </c>
      <c r="F19" s="93" t="n">
        <v>5</v>
      </c>
      <c r="G19" s="94" t="s">
        <v>43</v>
      </c>
      <c r="H19" s="95" t="n">
        <v>8</v>
      </c>
      <c r="I19" s="96" t="s">
        <v>44</v>
      </c>
      <c r="J19" s="96"/>
      <c r="K19" s="96"/>
      <c r="L19" s="97" t="n">
        <v>8</v>
      </c>
      <c r="M19" s="98" t="s">
        <v>45</v>
      </c>
      <c r="N19" s="98"/>
      <c r="O19" s="99" t="s">
        <v>15</v>
      </c>
      <c r="P19" s="47" t="n">
        <v>0</v>
      </c>
      <c r="Q19" s="48" t="s">
        <v>16</v>
      </c>
      <c r="R19" s="49" t="s">
        <v>17</v>
      </c>
      <c r="S19" s="49"/>
      <c r="T19" s="49"/>
      <c r="U19" s="50"/>
      <c r="V19" s="100" t="s">
        <v>46</v>
      </c>
    </row>
    <row r="20" customFormat="false" ht="39" hidden="false" customHeight="true" outlineLevel="0" collapsed="false">
      <c r="B20" s="21"/>
      <c r="C20" s="22"/>
      <c r="D20" s="91"/>
      <c r="E20" s="92"/>
      <c r="F20" s="93"/>
      <c r="G20" s="94"/>
      <c r="H20" s="95"/>
      <c r="I20" s="96"/>
      <c r="J20" s="96"/>
      <c r="K20" s="96"/>
      <c r="L20" s="34"/>
      <c r="M20" s="35" t="s">
        <v>19</v>
      </c>
      <c r="N20" s="36"/>
      <c r="O20" s="37" t="s">
        <v>15</v>
      </c>
      <c r="P20" s="38" t="n">
        <v>0</v>
      </c>
      <c r="Q20" s="39" t="s">
        <v>16</v>
      </c>
      <c r="R20" s="40" t="s">
        <v>17</v>
      </c>
      <c r="S20" s="40"/>
      <c r="T20" s="40"/>
      <c r="U20" s="41"/>
      <c r="V20" s="100"/>
    </row>
    <row r="21" customFormat="false" ht="39" hidden="false" customHeight="true" outlineLevel="0" collapsed="false">
      <c r="B21" s="21"/>
      <c r="C21" s="22"/>
      <c r="D21" s="91"/>
      <c r="E21" s="92"/>
      <c r="F21" s="93"/>
      <c r="G21" s="94"/>
      <c r="H21" s="101" t="n">
        <v>9</v>
      </c>
      <c r="I21" s="82" t="s">
        <v>47</v>
      </c>
      <c r="J21" s="82"/>
      <c r="K21" s="82"/>
      <c r="L21" s="26" t="n">
        <v>9</v>
      </c>
      <c r="M21" s="45" t="s">
        <v>48</v>
      </c>
      <c r="N21" s="45"/>
      <c r="O21" s="46" t="s">
        <v>15</v>
      </c>
      <c r="P21" s="47" t="n">
        <v>0</v>
      </c>
      <c r="Q21" s="48" t="s">
        <v>16</v>
      </c>
      <c r="R21" s="49" t="s">
        <v>17</v>
      </c>
      <c r="S21" s="49"/>
      <c r="T21" s="49"/>
      <c r="U21" s="50"/>
      <c r="V21" s="51" t="s">
        <v>49</v>
      </c>
    </row>
    <row r="22" customFormat="false" ht="39" hidden="false" customHeight="true" outlineLevel="0" collapsed="false">
      <c r="B22" s="21"/>
      <c r="C22" s="22"/>
      <c r="D22" s="91"/>
      <c r="E22" s="92"/>
      <c r="F22" s="93"/>
      <c r="G22" s="94"/>
      <c r="H22" s="101"/>
      <c r="I22" s="82"/>
      <c r="J22" s="82"/>
      <c r="K22" s="82"/>
      <c r="L22" s="57"/>
      <c r="M22" s="57" t="s">
        <v>19</v>
      </c>
      <c r="N22" s="58"/>
      <c r="O22" s="59" t="s">
        <v>15</v>
      </c>
      <c r="P22" s="60" t="n">
        <v>0</v>
      </c>
      <c r="Q22" s="61" t="s">
        <v>16</v>
      </c>
      <c r="R22" s="62" t="s">
        <v>17</v>
      </c>
      <c r="S22" s="62"/>
      <c r="T22" s="62"/>
      <c r="U22" s="63"/>
      <c r="V22" s="51"/>
    </row>
    <row r="23" customFormat="false" ht="39" hidden="false" customHeight="true" outlineLevel="0" collapsed="false">
      <c r="B23" s="21"/>
      <c r="C23" s="22"/>
      <c r="D23" s="91"/>
      <c r="E23" s="92"/>
      <c r="F23" s="64" t="n">
        <v>6</v>
      </c>
      <c r="G23" s="65" t="s">
        <v>50</v>
      </c>
      <c r="H23" s="64" t="n">
        <v>10</v>
      </c>
      <c r="I23" s="65" t="s">
        <v>51</v>
      </c>
      <c r="J23" s="65"/>
      <c r="K23" s="65"/>
      <c r="L23" s="66" t="n">
        <v>10</v>
      </c>
      <c r="M23" s="67" t="s">
        <v>52</v>
      </c>
      <c r="N23" s="67"/>
      <c r="O23" s="46" t="s">
        <v>15</v>
      </c>
      <c r="P23" s="47" t="n">
        <v>0</v>
      </c>
      <c r="Q23" s="48" t="s">
        <v>16</v>
      </c>
      <c r="R23" s="49" t="s">
        <v>17</v>
      </c>
      <c r="S23" s="49"/>
      <c r="T23" s="49"/>
      <c r="U23" s="50"/>
      <c r="V23" s="73" t="s">
        <v>53</v>
      </c>
    </row>
    <row r="24" customFormat="false" ht="39" hidden="false" customHeight="true" outlineLevel="0" collapsed="false">
      <c r="B24" s="21"/>
      <c r="C24" s="22"/>
      <c r="D24" s="91"/>
      <c r="E24" s="92"/>
      <c r="F24" s="64"/>
      <c r="G24" s="65"/>
      <c r="H24" s="64"/>
      <c r="I24" s="65"/>
      <c r="J24" s="65"/>
      <c r="K24" s="65"/>
      <c r="L24" s="102" t="n">
        <v>11</v>
      </c>
      <c r="M24" s="103" t="s">
        <v>54</v>
      </c>
      <c r="N24" s="103"/>
      <c r="O24" s="28" t="s">
        <v>15</v>
      </c>
      <c r="P24" s="29" t="n">
        <v>0</v>
      </c>
      <c r="Q24" s="30" t="s">
        <v>16</v>
      </c>
      <c r="R24" s="31" t="s">
        <v>17</v>
      </c>
      <c r="S24" s="31"/>
      <c r="T24" s="31"/>
      <c r="U24" s="32"/>
      <c r="V24" s="73"/>
    </row>
    <row r="25" customFormat="false" ht="39" hidden="false" customHeight="true" outlineLevel="0" collapsed="false">
      <c r="B25" s="21"/>
      <c r="C25" s="22"/>
      <c r="D25" s="91"/>
      <c r="E25" s="92"/>
      <c r="F25" s="64"/>
      <c r="G25" s="65"/>
      <c r="H25" s="64"/>
      <c r="I25" s="65"/>
      <c r="J25" s="65"/>
      <c r="K25" s="65"/>
      <c r="L25" s="57"/>
      <c r="M25" s="57" t="s">
        <v>19</v>
      </c>
      <c r="N25" s="58"/>
      <c r="O25" s="59" t="s">
        <v>15</v>
      </c>
      <c r="P25" s="60" t="n">
        <v>0</v>
      </c>
      <c r="Q25" s="61" t="s">
        <v>16</v>
      </c>
      <c r="R25" s="62" t="s">
        <v>17</v>
      </c>
      <c r="S25" s="62"/>
      <c r="T25" s="62"/>
      <c r="U25" s="63"/>
      <c r="V25" s="73"/>
    </row>
    <row r="26" customFormat="false" ht="39" hidden="false" customHeight="true" outlineLevel="0" collapsed="false">
      <c r="B26" s="21"/>
      <c r="C26" s="22"/>
      <c r="D26" s="91"/>
      <c r="E26" s="92"/>
      <c r="F26" s="64" t="n">
        <v>7</v>
      </c>
      <c r="G26" s="84" t="s">
        <v>55</v>
      </c>
      <c r="H26" s="104" t="n">
        <v>11</v>
      </c>
      <c r="I26" s="25" t="s">
        <v>56</v>
      </c>
      <c r="J26" s="25"/>
      <c r="K26" s="25"/>
      <c r="L26" s="66" t="n">
        <v>12</v>
      </c>
      <c r="M26" s="67" t="s">
        <v>57</v>
      </c>
      <c r="N26" s="67"/>
      <c r="O26" s="46" t="s">
        <v>15</v>
      </c>
      <c r="P26" s="47" t="n">
        <v>0</v>
      </c>
      <c r="Q26" s="48" t="s">
        <v>16</v>
      </c>
      <c r="R26" s="49" t="s">
        <v>17</v>
      </c>
      <c r="S26" s="49"/>
      <c r="T26" s="49"/>
      <c r="U26" s="50"/>
      <c r="V26" s="33" t="s">
        <v>58</v>
      </c>
    </row>
    <row r="27" customFormat="false" ht="39" hidden="false" customHeight="true" outlineLevel="0" collapsed="false">
      <c r="B27" s="21"/>
      <c r="C27" s="22"/>
      <c r="D27" s="91"/>
      <c r="E27" s="92"/>
      <c r="F27" s="64"/>
      <c r="G27" s="84"/>
      <c r="H27" s="104"/>
      <c r="I27" s="25"/>
      <c r="J27" s="25"/>
      <c r="K27" s="25"/>
      <c r="L27" s="34"/>
      <c r="M27" s="35" t="s">
        <v>19</v>
      </c>
      <c r="N27" s="36"/>
      <c r="O27" s="37" t="s">
        <v>15</v>
      </c>
      <c r="P27" s="38" t="n">
        <v>0</v>
      </c>
      <c r="Q27" s="39" t="s">
        <v>16</v>
      </c>
      <c r="R27" s="40" t="s">
        <v>17</v>
      </c>
      <c r="S27" s="40"/>
      <c r="T27" s="40"/>
      <c r="U27" s="41"/>
      <c r="V27" s="33"/>
    </row>
    <row r="28" customFormat="false" ht="39" hidden="false" customHeight="true" outlineLevel="0" collapsed="false">
      <c r="B28" s="21"/>
      <c r="C28" s="22"/>
      <c r="D28" s="91"/>
      <c r="E28" s="92"/>
      <c r="F28" s="64"/>
      <c r="G28" s="84"/>
      <c r="H28" s="74" t="n">
        <v>12</v>
      </c>
      <c r="I28" s="55" t="s">
        <v>59</v>
      </c>
      <c r="J28" s="55"/>
      <c r="K28" s="55"/>
      <c r="L28" s="26" t="n">
        <v>13</v>
      </c>
      <c r="M28" s="45" t="s">
        <v>60</v>
      </c>
      <c r="N28" s="45"/>
      <c r="O28" s="46" t="s">
        <v>15</v>
      </c>
      <c r="P28" s="47" t="n">
        <v>0</v>
      </c>
      <c r="Q28" s="48" t="s">
        <v>16</v>
      </c>
      <c r="R28" s="49" t="s">
        <v>17</v>
      </c>
      <c r="S28" s="49"/>
      <c r="T28" s="49"/>
      <c r="U28" s="50"/>
      <c r="V28" s="51" t="s">
        <v>61</v>
      </c>
    </row>
    <row r="29" customFormat="false" ht="39" hidden="false" customHeight="true" outlineLevel="0" collapsed="false">
      <c r="B29" s="21"/>
      <c r="C29" s="22"/>
      <c r="D29" s="91"/>
      <c r="E29" s="92"/>
      <c r="F29" s="64"/>
      <c r="G29" s="84"/>
      <c r="H29" s="74"/>
      <c r="I29" s="55"/>
      <c r="J29" s="55"/>
      <c r="K29" s="55"/>
      <c r="L29" s="57"/>
      <c r="M29" s="57" t="s">
        <v>19</v>
      </c>
      <c r="N29" s="105"/>
      <c r="O29" s="59" t="s">
        <v>15</v>
      </c>
      <c r="P29" s="60" t="n">
        <v>0</v>
      </c>
      <c r="Q29" s="61" t="s">
        <v>16</v>
      </c>
      <c r="R29" s="62" t="s">
        <v>17</v>
      </c>
      <c r="S29" s="62"/>
      <c r="T29" s="62"/>
      <c r="U29" s="63"/>
      <c r="V29" s="51"/>
    </row>
    <row r="30" customFormat="false" ht="39" hidden="false" customHeight="true" outlineLevel="0" collapsed="false">
      <c r="B30" s="21"/>
      <c r="C30" s="22"/>
      <c r="D30" s="91"/>
      <c r="E30" s="92"/>
      <c r="F30" s="64" t="n">
        <v>8</v>
      </c>
      <c r="G30" s="22" t="s">
        <v>62</v>
      </c>
      <c r="H30" s="104" t="n">
        <v>13</v>
      </c>
      <c r="I30" s="76" t="s">
        <v>63</v>
      </c>
      <c r="J30" s="76"/>
      <c r="K30" s="76"/>
      <c r="L30" s="106" t="n">
        <v>14</v>
      </c>
      <c r="M30" s="27" t="s">
        <v>64</v>
      </c>
      <c r="N30" s="27"/>
      <c r="O30" s="46" t="s">
        <v>15</v>
      </c>
      <c r="P30" s="47" t="n">
        <v>0</v>
      </c>
      <c r="Q30" s="48" t="s">
        <v>16</v>
      </c>
      <c r="R30" s="49" t="s">
        <v>17</v>
      </c>
      <c r="S30" s="49"/>
      <c r="T30" s="49"/>
      <c r="U30" s="50"/>
      <c r="V30" s="80" t="s">
        <v>65</v>
      </c>
    </row>
    <row r="31" customFormat="false" ht="39" hidden="false" customHeight="true" outlineLevel="0" collapsed="false">
      <c r="B31" s="21"/>
      <c r="C31" s="22"/>
      <c r="D31" s="91"/>
      <c r="E31" s="92"/>
      <c r="F31" s="64"/>
      <c r="G31" s="22"/>
      <c r="H31" s="104"/>
      <c r="I31" s="76"/>
      <c r="J31" s="76"/>
      <c r="K31" s="76"/>
      <c r="L31" s="107"/>
      <c r="M31" s="35" t="s">
        <v>19</v>
      </c>
      <c r="N31" s="36"/>
      <c r="O31" s="37" t="s">
        <v>15</v>
      </c>
      <c r="P31" s="38" t="n">
        <v>0</v>
      </c>
      <c r="Q31" s="39" t="s">
        <v>16</v>
      </c>
      <c r="R31" s="40" t="s">
        <v>17</v>
      </c>
      <c r="S31" s="40"/>
      <c r="T31" s="40"/>
      <c r="U31" s="41"/>
      <c r="V31" s="80"/>
    </row>
    <row r="32" customFormat="false" ht="39" hidden="false" customHeight="true" outlineLevel="0" collapsed="false">
      <c r="B32" s="21"/>
      <c r="C32" s="22"/>
      <c r="D32" s="91"/>
      <c r="E32" s="92"/>
      <c r="F32" s="64"/>
      <c r="G32" s="22"/>
      <c r="H32" s="108" t="n">
        <v>14</v>
      </c>
      <c r="I32" s="79" t="s">
        <v>66</v>
      </c>
      <c r="J32" s="79"/>
      <c r="K32" s="79"/>
      <c r="L32" s="109" t="n">
        <v>15</v>
      </c>
      <c r="M32" s="45" t="s">
        <v>67</v>
      </c>
      <c r="N32" s="45"/>
      <c r="O32" s="46" t="s">
        <v>15</v>
      </c>
      <c r="P32" s="47" t="n">
        <v>0</v>
      </c>
      <c r="Q32" s="48" t="s">
        <v>16</v>
      </c>
      <c r="R32" s="49" t="s">
        <v>17</v>
      </c>
      <c r="S32" s="49"/>
      <c r="T32" s="49"/>
      <c r="U32" s="50"/>
      <c r="V32" s="80" t="s">
        <v>68</v>
      </c>
    </row>
    <row r="33" customFormat="false" ht="39" hidden="false" customHeight="true" outlineLevel="0" collapsed="false">
      <c r="B33" s="21"/>
      <c r="C33" s="22"/>
      <c r="D33" s="91"/>
      <c r="E33" s="92"/>
      <c r="F33" s="64"/>
      <c r="G33" s="22"/>
      <c r="H33" s="108"/>
      <c r="I33" s="79"/>
      <c r="J33" s="79"/>
      <c r="K33" s="79"/>
      <c r="L33" s="107"/>
      <c r="M33" s="35" t="s">
        <v>19</v>
      </c>
      <c r="N33" s="36"/>
      <c r="O33" s="37" t="s">
        <v>15</v>
      </c>
      <c r="P33" s="38" t="n">
        <v>0</v>
      </c>
      <c r="Q33" s="39" t="s">
        <v>16</v>
      </c>
      <c r="R33" s="40" t="s">
        <v>17</v>
      </c>
      <c r="S33" s="40"/>
      <c r="T33" s="40"/>
      <c r="U33" s="41"/>
      <c r="V33" s="80"/>
    </row>
    <row r="34" customFormat="false" ht="39" hidden="false" customHeight="true" outlineLevel="0" collapsed="false">
      <c r="B34" s="21"/>
      <c r="C34" s="22"/>
      <c r="D34" s="91"/>
      <c r="E34" s="92"/>
      <c r="F34" s="64"/>
      <c r="G34" s="22"/>
      <c r="H34" s="74" t="n">
        <v>15</v>
      </c>
      <c r="I34" s="79" t="s">
        <v>69</v>
      </c>
      <c r="J34" s="79"/>
      <c r="K34" s="79"/>
      <c r="L34" s="109" t="n">
        <v>16</v>
      </c>
      <c r="M34" s="45" t="s">
        <v>70</v>
      </c>
      <c r="N34" s="45"/>
      <c r="O34" s="46" t="s">
        <v>15</v>
      </c>
      <c r="P34" s="47" t="n">
        <v>0</v>
      </c>
      <c r="Q34" s="48" t="s">
        <v>16</v>
      </c>
      <c r="R34" s="49" t="s">
        <v>17</v>
      </c>
      <c r="S34" s="49"/>
      <c r="T34" s="49"/>
      <c r="U34" s="50"/>
      <c r="V34" s="51" t="s">
        <v>71</v>
      </c>
    </row>
    <row r="35" customFormat="false" ht="39" hidden="false" customHeight="true" outlineLevel="0" collapsed="false">
      <c r="B35" s="21"/>
      <c r="C35" s="22"/>
      <c r="D35" s="91"/>
      <c r="E35" s="92"/>
      <c r="F35" s="64"/>
      <c r="G35" s="22"/>
      <c r="H35" s="74"/>
      <c r="I35" s="79"/>
      <c r="J35" s="79"/>
      <c r="K35" s="79"/>
      <c r="L35" s="107"/>
      <c r="M35" s="35" t="s">
        <v>19</v>
      </c>
      <c r="N35" s="36"/>
      <c r="O35" s="59" t="s">
        <v>15</v>
      </c>
      <c r="P35" s="60" t="n">
        <v>0</v>
      </c>
      <c r="Q35" s="61" t="s">
        <v>16</v>
      </c>
      <c r="R35" s="62" t="s">
        <v>17</v>
      </c>
      <c r="S35" s="62"/>
      <c r="T35" s="62"/>
      <c r="U35" s="63"/>
      <c r="V35" s="51"/>
    </row>
    <row r="36" customFormat="false" ht="39" hidden="false" customHeight="true" outlineLevel="0" collapsed="false">
      <c r="B36" s="21"/>
      <c r="C36" s="22"/>
      <c r="D36" s="91"/>
      <c r="E36" s="92"/>
      <c r="F36" s="64" t="n">
        <v>9</v>
      </c>
      <c r="G36" s="65" t="s">
        <v>72</v>
      </c>
      <c r="H36" s="104" t="n">
        <v>16</v>
      </c>
      <c r="I36" s="25" t="s">
        <v>73</v>
      </c>
      <c r="J36" s="25"/>
      <c r="K36" s="25"/>
      <c r="L36" s="66" t="n">
        <v>17</v>
      </c>
      <c r="M36" s="67" t="s">
        <v>74</v>
      </c>
      <c r="N36" s="67"/>
      <c r="O36" s="46" t="s">
        <v>15</v>
      </c>
      <c r="P36" s="47" t="n">
        <v>0</v>
      </c>
      <c r="Q36" s="48" t="s">
        <v>16</v>
      </c>
      <c r="R36" s="49" t="s">
        <v>17</v>
      </c>
      <c r="S36" s="49"/>
      <c r="T36" s="49"/>
      <c r="U36" s="50"/>
      <c r="V36" s="80" t="s">
        <v>75</v>
      </c>
    </row>
    <row r="37" customFormat="false" ht="39" hidden="false" customHeight="true" outlineLevel="0" collapsed="false">
      <c r="B37" s="21"/>
      <c r="C37" s="22"/>
      <c r="D37" s="91"/>
      <c r="E37" s="92"/>
      <c r="F37" s="64"/>
      <c r="G37" s="65"/>
      <c r="H37" s="104"/>
      <c r="I37" s="25"/>
      <c r="J37" s="25"/>
      <c r="K37" s="25"/>
      <c r="L37" s="34"/>
      <c r="M37" s="35" t="s">
        <v>19</v>
      </c>
      <c r="N37" s="36"/>
      <c r="O37" s="37" t="s">
        <v>15</v>
      </c>
      <c r="P37" s="38" t="n">
        <v>0</v>
      </c>
      <c r="Q37" s="39" t="s">
        <v>16</v>
      </c>
      <c r="R37" s="40" t="s">
        <v>17</v>
      </c>
      <c r="S37" s="40"/>
      <c r="T37" s="40"/>
      <c r="U37" s="41"/>
      <c r="V37" s="80"/>
    </row>
    <row r="38" customFormat="false" ht="39" hidden="false" customHeight="true" outlineLevel="0" collapsed="false">
      <c r="B38" s="21"/>
      <c r="C38" s="22"/>
      <c r="D38" s="91"/>
      <c r="E38" s="92"/>
      <c r="F38" s="64"/>
      <c r="G38" s="65"/>
      <c r="H38" s="101" t="n">
        <v>17</v>
      </c>
      <c r="I38" s="82" t="s">
        <v>76</v>
      </c>
      <c r="J38" s="82"/>
      <c r="K38" s="82"/>
      <c r="L38" s="26" t="n">
        <v>18</v>
      </c>
      <c r="M38" s="45" t="s">
        <v>77</v>
      </c>
      <c r="N38" s="45"/>
      <c r="O38" s="46" t="s">
        <v>15</v>
      </c>
      <c r="P38" s="47" t="n">
        <v>0</v>
      </c>
      <c r="Q38" s="48" t="s">
        <v>16</v>
      </c>
      <c r="R38" s="49" t="s">
        <v>17</v>
      </c>
      <c r="S38" s="49"/>
      <c r="T38" s="49"/>
      <c r="U38" s="50"/>
      <c r="V38" s="80" t="s">
        <v>78</v>
      </c>
    </row>
    <row r="39" customFormat="false" ht="39" hidden="false" customHeight="true" outlineLevel="0" collapsed="false">
      <c r="B39" s="21"/>
      <c r="C39" s="22"/>
      <c r="D39" s="91"/>
      <c r="E39" s="92"/>
      <c r="F39" s="64"/>
      <c r="G39" s="65"/>
      <c r="H39" s="101"/>
      <c r="I39" s="82"/>
      <c r="J39" s="82"/>
      <c r="K39" s="82"/>
      <c r="L39" s="57"/>
      <c r="M39" s="57" t="s">
        <v>19</v>
      </c>
      <c r="N39" s="58"/>
      <c r="O39" s="59" t="s">
        <v>15</v>
      </c>
      <c r="P39" s="60" t="n">
        <v>0</v>
      </c>
      <c r="Q39" s="61" t="s">
        <v>16</v>
      </c>
      <c r="R39" s="62" t="s">
        <v>17</v>
      </c>
      <c r="S39" s="62"/>
      <c r="T39" s="62"/>
      <c r="U39" s="63"/>
      <c r="V39" s="80"/>
    </row>
    <row r="40" customFormat="false" ht="39" hidden="false" customHeight="true" outlineLevel="0" collapsed="false">
      <c r="B40" s="21"/>
      <c r="C40" s="22"/>
      <c r="D40" s="91"/>
      <c r="E40" s="92"/>
      <c r="F40" s="83" t="n">
        <v>10</v>
      </c>
      <c r="G40" s="65" t="s">
        <v>79</v>
      </c>
      <c r="H40" s="104" t="n">
        <v>18</v>
      </c>
      <c r="I40" s="25" t="s">
        <v>80</v>
      </c>
      <c r="J40" s="25"/>
      <c r="K40" s="25"/>
      <c r="L40" s="66" t="n">
        <v>19</v>
      </c>
      <c r="M40" s="67" t="s">
        <v>81</v>
      </c>
      <c r="N40" s="67"/>
      <c r="O40" s="46" t="s">
        <v>15</v>
      </c>
      <c r="P40" s="47" t="n">
        <v>0</v>
      </c>
      <c r="Q40" s="48" t="s">
        <v>16</v>
      </c>
      <c r="R40" s="49" t="s">
        <v>17</v>
      </c>
      <c r="S40" s="49"/>
      <c r="T40" s="49"/>
      <c r="U40" s="50"/>
      <c r="V40" s="33" t="s">
        <v>82</v>
      </c>
    </row>
    <row r="41" customFormat="false" ht="39" hidden="false" customHeight="true" outlineLevel="0" collapsed="false">
      <c r="B41" s="21"/>
      <c r="C41" s="22"/>
      <c r="D41" s="91"/>
      <c r="E41" s="92"/>
      <c r="F41" s="83"/>
      <c r="G41" s="65"/>
      <c r="H41" s="104"/>
      <c r="I41" s="25"/>
      <c r="J41" s="25"/>
      <c r="K41" s="25"/>
      <c r="L41" s="102" t="n">
        <v>20</v>
      </c>
      <c r="M41" s="103" t="s">
        <v>83</v>
      </c>
      <c r="N41" s="103"/>
      <c r="O41" s="28" t="s">
        <v>15</v>
      </c>
      <c r="P41" s="29" t="n">
        <v>0</v>
      </c>
      <c r="Q41" s="30" t="s">
        <v>16</v>
      </c>
      <c r="R41" s="31" t="s">
        <v>17</v>
      </c>
      <c r="S41" s="31"/>
      <c r="T41" s="31"/>
      <c r="U41" s="32"/>
      <c r="V41" s="33"/>
    </row>
    <row r="42" customFormat="false" ht="39" hidden="false" customHeight="true" outlineLevel="0" collapsed="false">
      <c r="B42" s="21"/>
      <c r="C42" s="22"/>
      <c r="D42" s="91"/>
      <c r="E42" s="92"/>
      <c r="F42" s="83"/>
      <c r="G42" s="65"/>
      <c r="H42" s="104"/>
      <c r="I42" s="25"/>
      <c r="J42" s="25"/>
      <c r="K42" s="25"/>
      <c r="L42" s="34"/>
      <c r="M42" s="35" t="s">
        <v>19</v>
      </c>
      <c r="N42" s="36"/>
      <c r="O42" s="37" t="s">
        <v>15</v>
      </c>
      <c r="P42" s="38" t="n">
        <v>0</v>
      </c>
      <c r="Q42" s="39" t="s">
        <v>16</v>
      </c>
      <c r="R42" s="40" t="s">
        <v>17</v>
      </c>
      <c r="S42" s="40"/>
      <c r="T42" s="40"/>
      <c r="U42" s="41"/>
      <c r="V42" s="33"/>
    </row>
    <row r="43" customFormat="false" ht="39" hidden="false" customHeight="true" outlineLevel="0" collapsed="false">
      <c r="B43" s="21"/>
      <c r="C43" s="22"/>
      <c r="D43" s="91"/>
      <c r="E43" s="92"/>
      <c r="F43" s="83"/>
      <c r="G43" s="65"/>
      <c r="H43" s="110" t="n">
        <v>19</v>
      </c>
      <c r="I43" s="43" t="s">
        <v>84</v>
      </c>
      <c r="J43" s="43"/>
      <c r="K43" s="43"/>
      <c r="L43" s="44" t="n">
        <v>21</v>
      </c>
      <c r="M43" s="43" t="s">
        <v>85</v>
      </c>
      <c r="N43" s="43"/>
      <c r="O43" s="46" t="s">
        <v>15</v>
      </c>
      <c r="P43" s="47" t="n">
        <v>0</v>
      </c>
      <c r="Q43" s="48" t="s">
        <v>16</v>
      </c>
      <c r="R43" s="49" t="s">
        <v>17</v>
      </c>
      <c r="S43" s="49"/>
      <c r="T43" s="49"/>
      <c r="U43" s="50"/>
      <c r="V43" s="80" t="s">
        <v>86</v>
      </c>
    </row>
    <row r="44" customFormat="false" ht="39" hidden="false" customHeight="true" outlineLevel="0" collapsed="false">
      <c r="B44" s="21"/>
      <c r="C44" s="22"/>
      <c r="D44" s="91"/>
      <c r="E44" s="92"/>
      <c r="F44" s="83"/>
      <c r="G44" s="65"/>
      <c r="H44" s="111" t="s">
        <v>15</v>
      </c>
      <c r="I44" s="112" t="n">
        <v>0</v>
      </c>
      <c r="J44" s="113" t="s">
        <v>16</v>
      </c>
      <c r="K44" s="76" t="s">
        <v>87</v>
      </c>
      <c r="L44" s="114"/>
      <c r="M44" s="35" t="s">
        <v>19</v>
      </c>
      <c r="N44" s="36"/>
      <c r="O44" s="37" t="s">
        <v>15</v>
      </c>
      <c r="P44" s="38" t="n">
        <v>0</v>
      </c>
      <c r="Q44" s="39" t="s">
        <v>16</v>
      </c>
      <c r="R44" s="40" t="s">
        <v>17</v>
      </c>
      <c r="S44" s="40"/>
      <c r="T44" s="40"/>
      <c r="U44" s="41"/>
      <c r="V44" s="80"/>
    </row>
    <row r="45" customFormat="false" ht="39" hidden="false" customHeight="true" outlineLevel="0" collapsed="false">
      <c r="B45" s="21"/>
      <c r="C45" s="22"/>
      <c r="D45" s="91"/>
      <c r="E45" s="92"/>
      <c r="F45" s="83"/>
      <c r="G45" s="65"/>
      <c r="H45" s="110" t="n">
        <v>20</v>
      </c>
      <c r="I45" s="43" t="s">
        <v>88</v>
      </c>
      <c r="J45" s="43"/>
      <c r="K45" s="43"/>
      <c r="L45" s="44" t="n">
        <v>22</v>
      </c>
      <c r="M45" s="45" t="s">
        <v>89</v>
      </c>
      <c r="N45" s="45"/>
      <c r="O45" s="46" t="s">
        <v>15</v>
      </c>
      <c r="P45" s="47" t="n">
        <v>0</v>
      </c>
      <c r="Q45" s="48" t="s">
        <v>16</v>
      </c>
      <c r="R45" s="49" t="s">
        <v>17</v>
      </c>
      <c r="S45" s="49"/>
      <c r="T45" s="49"/>
      <c r="U45" s="50"/>
      <c r="V45" s="80" t="s">
        <v>90</v>
      </c>
    </row>
    <row r="46" customFormat="false" ht="18.75" hidden="false" customHeight="true" outlineLevel="0" collapsed="false">
      <c r="B46" s="21"/>
      <c r="C46" s="22"/>
      <c r="D46" s="91"/>
      <c r="E46" s="92"/>
      <c r="F46" s="83"/>
      <c r="G46" s="65"/>
      <c r="H46" s="115" t="s">
        <v>15</v>
      </c>
      <c r="I46" s="116" t="n">
        <v>0</v>
      </c>
      <c r="J46" s="117" t="s">
        <v>16</v>
      </c>
      <c r="K46" s="84" t="s">
        <v>87</v>
      </c>
      <c r="L46" s="114"/>
      <c r="M46" s="35" t="s">
        <v>19</v>
      </c>
      <c r="N46" s="118"/>
      <c r="O46" s="37" t="s">
        <v>15</v>
      </c>
      <c r="P46" s="38" t="n">
        <v>0</v>
      </c>
      <c r="Q46" s="39" t="s">
        <v>16</v>
      </c>
      <c r="R46" s="41" t="s">
        <v>17</v>
      </c>
      <c r="S46" s="41"/>
      <c r="T46" s="41"/>
      <c r="U46" s="41"/>
      <c r="V46" s="80"/>
    </row>
    <row r="47" customFormat="false" ht="18.75" hidden="false" customHeight="true" outlineLevel="0" collapsed="false">
      <c r="B47" s="21"/>
      <c r="C47" s="22"/>
      <c r="D47" s="91"/>
      <c r="E47" s="92"/>
      <c r="F47" s="83"/>
      <c r="G47" s="65"/>
      <c r="H47" s="111" t="s">
        <v>15</v>
      </c>
      <c r="I47" s="119" t="n">
        <v>0</v>
      </c>
      <c r="J47" s="120" t="s">
        <v>16</v>
      </c>
      <c r="K47" s="76" t="s">
        <v>91</v>
      </c>
      <c r="L47" s="114"/>
      <c r="M47" s="35"/>
      <c r="N47" s="118"/>
      <c r="O47" s="37"/>
      <c r="P47" s="38"/>
      <c r="Q47" s="39"/>
      <c r="R47" s="41"/>
      <c r="S47" s="41"/>
      <c r="T47" s="41"/>
      <c r="U47" s="41"/>
      <c r="V47" s="80"/>
    </row>
    <row r="48" customFormat="false" ht="39" hidden="false" customHeight="true" outlineLevel="0" collapsed="false">
      <c r="B48" s="21"/>
      <c r="C48" s="22"/>
      <c r="D48" s="91"/>
      <c r="E48" s="92"/>
      <c r="F48" s="83"/>
      <c r="G48" s="65"/>
      <c r="H48" s="121" t="n">
        <v>21</v>
      </c>
      <c r="I48" s="82" t="s">
        <v>92</v>
      </c>
      <c r="J48" s="82"/>
      <c r="K48" s="82"/>
      <c r="L48" s="26" t="n">
        <v>23</v>
      </c>
      <c r="M48" s="45" t="s">
        <v>93</v>
      </c>
      <c r="N48" s="45"/>
      <c r="O48" s="46" t="s">
        <v>15</v>
      </c>
      <c r="P48" s="47" t="n">
        <v>0</v>
      </c>
      <c r="Q48" s="48" t="s">
        <v>16</v>
      </c>
      <c r="R48" s="49" t="s">
        <v>17</v>
      </c>
      <c r="S48" s="49"/>
      <c r="T48" s="49"/>
      <c r="U48" s="50"/>
      <c r="V48" s="122" t="s">
        <v>94</v>
      </c>
    </row>
    <row r="49" customFormat="false" ht="39" hidden="false" customHeight="true" outlineLevel="0" collapsed="false">
      <c r="B49" s="21"/>
      <c r="C49" s="22"/>
      <c r="D49" s="91"/>
      <c r="E49" s="92"/>
      <c r="F49" s="83"/>
      <c r="G49" s="65"/>
      <c r="H49" s="121"/>
      <c r="I49" s="82"/>
      <c r="J49" s="82"/>
      <c r="K49" s="82"/>
      <c r="L49" s="57"/>
      <c r="M49" s="57" t="s">
        <v>19</v>
      </c>
      <c r="N49" s="58"/>
      <c r="O49" s="123" t="s">
        <v>15</v>
      </c>
      <c r="P49" s="87" t="n">
        <v>0</v>
      </c>
      <c r="Q49" s="88" t="s">
        <v>16</v>
      </c>
      <c r="R49" s="89" t="s">
        <v>17</v>
      </c>
      <c r="S49" s="89"/>
      <c r="T49" s="89"/>
      <c r="U49" s="90"/>
      <c r="V49" s="122"/>
    </row>
    <row r="50" customFormat="false" ht="39" hidden="false" customHeight="true" outlineLevel="0" collapsed="false">
      <c r="B50" s="21"/>
      <c r="C50" s="22"/>
      <c r="D50" s="91" t="n">
        <v>3</v>
      </c>
      <c r="E50" s="124" t="s">
        <v>95</v>
      </c>
      <c r="F50" s="91" t="n">
        <v>11</v>
      </c>
      <c r="G50" s="124" t="s">
        <v>96</v>
      </c>
      <c r="H50" s="95" t="n">
        <v>22</v>
      </c>
      <c r="I50" s="96" t="s">
        <v>97</v>
      </c>
      <c r="J50" s="96"/>
      <c r="K50" s="96"/>
      <c r="L50" s="97" t="n">
        <v>24</v>
      </c>
      <c r="M50" s="98" t="s">
        <v>98</v>
      </c>
      <c r="N50" s="98"/>
      <c r="O50" s="46" t="s">
        <v>15</v>
      </c>
      <c r="P50" s="47" t="n">
        <v>0</v>
      </c>
      <c r="Q50" s="48" t="s">
        <v>16</v>
      </c>
      <c r="R50" s="49" t="s">
        <v>17</v>
      </c>
      <c r="S50" s="49"/>
      <c r="T50" s="49"/>
      <c r="U50" s="50"/>
      <c r="V50" s="100" t="s">
        <v>99</v>
      </c>
    </row>
    <row r="51" customFormat="false" ht="39" hidden="false" customHeight="true" outlineLevel="0" collapsed="false">
      <c r="B51" s="21"/>
      <c r="C51" s="22"/>
      <c r="D51" s="91"/>
      <c r="E51" s="124"/>
      <c r="F51" s="91"/>
      <c r="G51" s="124"/>
      <c r="H51" s="95"/>
      <c r="I51" s="96"/>
      <c r="J51" s="96"/>
      <c r="K51" s="96"/>
      <c r="L51" s="102" t="n">
        <v>25</v>
      </c>
      <c r="M51" s="103" t="s">
        <v>100</v>
      </c>
      <c r="N51" s="103"/>
      <c r="O51" s="28" t="s">
        <v>15</v>
      </c>
      <c r="P51" s="29" t="n">
        <v>0</v>
      </c>
      <c r="Q51" s="30" t="s">
        <v>16</v>
      </c>
      <c r="R51" s="31" t="s">
        <v>17</v>
      </c>
      <c r="S51" s="31"/>
      <c r="T51" s="31"/>
      <c r="U51" s="32"/>
      <c r="V51" s="100"/>
    </row>
    <row r="52" customFormat="false" ht="39" hidden="false" customHeight="true" outlineLevel="0" collapsed="false">
      <c r="B52" s="21"/>
      <c r="C52" s="22"/>
      <c r="D52" s="91"/>
      <c r="E52" s="124"/>
      <c r="F52" s="91"/>
      <c r="G52" s="124"/>
      <c r="H52" s="95"/>
      <c r="I52" s="96"/>
      <c r="J52" s="96"/>
      <c r="K52" s="96"/>
      <c r="L52" s="34"/>
      <c r="M52" s="35" t="s">
        <v>19</v>
      </c>
      <c r="N52" s="36"/>
      <c r="O52" s="37" t="s">
        <v>15</v>
      </c>
      <c r="P52" s="38" t="n">
        <v>0</v>
      </c>
      <c r="Q52" s="39" t="s">
        <v>16</v>
      </c>
      <c r="R52" s="40" t="s">
        <v>17</v>
      </c>
      <c r="S52" s="40"/>
      <c r="T52" s="40"/>
      <c r="U52" s="41"/>
      <c r="V52" s="100"/>
    </row>
    <row r="53" customFormat="false" ht="39" hidden="false" customHeight="true" outlineLevel="0" collapsed="false">
      <c r="B53" s="21"/>
      <c r="C53" s="22"/>
      <c r="D53" s="91"/>
      <c r="E53" s="124"/>
      <c r="F53" s="91"/>
      <c r="G53" s="124"/>
      <c r="H53" s="125" t="n">
        <v>23</v>
      </c>
      <c r="I53" s="79" t="s">
        <v>101</v>
      </c>
      <c r="J53" s="79"/>
      <c r="K53" s="79"/>
      <c r="L53" s="26" t="n">
        <v>26</v>
      </c>
      <c r="M53" s="45" t="s">
        <v>102</v>
      </c>
      <c r="N53" s="45"/>
      <c r="O53" s="46" t="s">
        <v>15</v>
      </c>
      <c r="P53" s="47" t="n">
        <v>0</v>
      </c>
      <c r="Q53" s="48" t="s">
        <v>16</v>
      </c>
      <c r="R53" s="49" t="s">
        <v>17</v>
      </c>
      <c r="S53" s="49"/>
      <c r="T53" s="49"/>
      <c r="U53" s="50"/>
      <c r="V53" s="80" t="s">
        <v>103</v>
      </c>
    </row>
    <row r="54" customFormat="false" ht="39" hidden="false" customHeight="true" outlineLevel="0" collapsed="false">
      <c r="B54" s="21"/>
      <c r="C54" s="22"/>
      <c r="D54" s="91"/>
      <c r="E54" s="124"/>
      <c r="F54" s="91"/>
      <c r="G54" s="124"/>
      <c r="H54" s="125"/>
      <c r="I54" s="79"/>
      <c r="J54" s="79"/>
      <c r="K54" s="79"/>
      <c r="L54" s="34"/>
      <c r="M54" s="35" t="s">
        <v>19</v>
      </c>
      <c r="N54" s="36"/>
      <c r="O54" s="37" t="s">
        <v>15</v>
      </c>
      <c r="P54" s="38" t="n">
        <v>0</v>
      </c>
      <c r="Q54" s="39" t="s">
        <v>16</v>
      </c>
      <c r="R54" s="40" t="s">
        <v>17</v>
      </c>
      <c r="S54" s="40"/>
      <c r="T54" s="40"/>
      <c r="U54" s="41"/>
      <c r="V54" s="80"/>
    </row>
    <row r="55" customFormat="false" ht="39" hidden="false" customHeight="true" outlineLevel="0" collapsed="false">
      <c r="B55" s="21"/>
      <c r="C55" s="22"/>
      <c r="D55" s="91"/>
      <c r="E55" s="124"/>
      <c r="F55" s="91"/>
      <c r="G55" s="124"/>
      <c r="H55" s="121" t="n">
        <v>24</v>
      </c>
      <c r="I55" s="126" t="s">
        <v>104</v>
      </c>
      <c r="J55" s="126"/>
      <c r="K55" s="126"/>
      <c r="L55" s="26" t="n">
        <v>27</v>
      </c>
      <c r="M55" s="45" t="s">
        <v>105</v>
      </c>
      <c r="N55" s="45"/>
      <c r="O55" s="46" t="s">
        <v>15</v>
      </c>
      <c r="P55" s="47" t="n">
        <v>0</v>
      </c>
      <c r="Q55" s="48" t="s">
        <v>16</v>
      </c>
      <c r="R55" s="49" t="s">
        <v>17</v>
      </c>
      <c r="S55" s="49"/>
      <c r="T55" s="49"/>
      <c r="U55" s="50"/>
      <c r="V55" s="122" t="s">
        <v>106</v>
      </c>
    </row>
    <row r="56" customFormat="false" ht="39" hidden="false" customHeight="true" outlineLevel="0" collapsed="false">
      <c r="B56" s="21"/>
      <c r="C56" s="22"/>
      <c r="D56" s="91"/>
      <c r="E56" s="124"/>
      <c r="F56" s="91"/>
      <c r="G56" s="124"/>
      <c r="H56" s="121"/>
      <c r="I56" s="126"/>
      <c r="J56" s="126"/>
      <c r="K56" s="126"/>
      <c r="L56" s="127"/>
      <c r="M56" s="128" t="s">
        <v>19</v>
      </c>
      <c r="N56" s="129"/>
      <c r="O56" s="123" t="s">
        <v>15</v>
      </c>
      <c r="P56" s="87" t="n">
        <v>0</v>
      </c>
      <c r="Q56" s="88" t="s">
        <v>16</v>
      </c>
      <c r="R56" s="89" t="s">
        <v>17</v>
      </c>
      <c r="S56" s="89"/>
      <c r="T56" s="89"/>
      <c r="U56" s="90"/>
      <c r="V56" s="122"/>
    </row>
    <row r="57" customFormat="false" ht="39" hidden="false" customHeight="true" outlineLevel="0" collapsed="false">
      <c r="B57" s="21"/>
      <c r="C57" s="22"/>
      <c r="D57" s="83" t="n">
        <v>4</v>
      </c>
      <c r="E57" s="124" t="s">
        <v>107</v>
      </c>
      <c r="F57" s="93" t="n">
        <v>12</v>
      </c>
      <c r="G57" s="92" t="s">
        <v>108</v>
      </c>
      <c r="H57" s="93" t="n">
        <v>25</v>
      </c>
      <c r="I57" s="96" t="s">
        <v>109</v>
      </c>
      <c r="J57" s="96"/>
      <c r="K57" s="96"/>
      <c r="L57" s="102" t="n">
        <v>28</v>
      </c>
      <c r="M57" s="98" t="s">
        <v>110</v>
      </c>
      <c r="N57" s="98"/>
      <c r="O57" s="46" t="s">
        <v>15</v>
      </c>
      <c r="P57" s="47" t="n">
        <v>0</v>
      </c>
      <c r="Q57" s="48" t="s">
        <v>16</v>
      </c>
      <c r="R57" s="49" t="s">
        <v>17</v>
      </c>
      <c r="S57" s="49"/>
      <c r="T57" s="49"/>
      <c r="U57" s="50"/>
      <c r="V57" s="130" t="s">
        <v>111</v>
      </c>
    </row>
    <row r="58" customFormat="false" ht="39" hidden="false" customHeight="true" outlineLevel="0" collapsed="false">
      <c r="B58" s="21"/>
      <c r="C58" s="22"/>
      <c r="D58" s="83"/>
      <c r="E58" s="124"/>
      <c r="F58" s="93"/>
      <c r="G58" s="92"/>
      <c r="H58" s="93"/>
      <c r="I58" s="96"/>
      <c r="J58" s="96"/>
      <c r="K58" s="96"/>
      <c r="L58" s="34"/>
      <c r="M58" s="35" t="s">
        <v>19</v>
      </c>
      <c r="N58" s="36"/>
      <c r="O58" s="59" t="s">
        <v>15</v>
      </c>
      <c r="P58" s="60" t="n">
        <v>0</v>
      </c>
      <c r="Q58" s="61" t="s">
        <v>16</v>
      </c>
      <c r="R58" s="62" t="s">
        <v>17</v>
      </c>
      <c r="S58" s="62"/>
      <c r="T58" s="62"/>
      <c r="U58" s="63"/>
      <c r="V58" s="130"/>
    </row>
    <row r="59" customFormat="false" ht="39" hidden="false" customHeight="true" outlineLevel="0" collapsed="false">
      <c r="B59" s="21"/>
      <c r="C59" s="22"/>
      <c r="D59" s="83"/>
      <c r="E59" s="124"/>
      <c r="F59" s="75" t="n">
        <v>13</v>
      </c>
      <c r="G59" s="22" t="s">
        <v>112</v>
      </c>
      <c r="H59" s="104" t="n">
        <v>26</v>
      </c>
      <c r="I59" s="25" t="s">
        <v>113</v>
      </c>
      <c r="J59" s="25"/>
      <c r="K59" s="25"/>
      <c r="L59" s="66" t="n">
        <v>29</v>
      </c>
      <c r="M59" s="67" t="s">
        <v>114</v>
      </c>
      <c r="N59" s="67"/>
      <c r="O59" s="46" t="s">
        <v>15</v>
      </c>
      <c r="P59" s="47" t="n">
        <v>0</v>
      </c>
      <c r="Q59" s="48" t="s">
        <v>16</v>
      </c>
      <c r="R59" s="49" t="s">
        <v>17</v>
      </c>
      <c r="S59" s="49"/>
      <c r="T59" s="49"/>
      <c r="U59" s="50"/>
      <c r="V59" s="33" t="s">
        <v>115</v>
      </c>
    </row>
    <row r="60" customFormat="false" ht="39" hidden="false" customHeight="true" outlineLevel="0" collapsed="false">
      <c r="B60" s="21"/>
      <c r="C60" s="22"/>
      <c r="D60" s="83"/>
      <c r="E60" s="124"/>
      <c r="F60" s="75"/>
      <c r="G60" s="22"/>
      <c r="H60" s="104"/>
      <c r="I60" s="25"/>
      <c r="J60" s="25"/>
      <c r="K60" s="25"/>
      <c r="L60" s="34"/>
      <c r="M60" s="35" t="s">
        <v>19</v>
      </c>
      <c r="N60" s="36"/>
      <c r="O60" s="37" t="s">
        <v>15</v>
      </c>
      <c r="P60" s="38" t="n">
        <v>0</v>
      </c>
      <c r="Q60" s="39" t="s">
        <v>16</v>
      </c>
      <c r="R60" s="40" t="s">
        <v>17</v>
      </c>
      <c r="S60" s="40"/>
      <c r="T60" s="40"/>
      <c r="U60" s="41"/>
      <c r="V60" s="33"/>
    </row>
    <row r="61" customFormat="false" ht="50.25" hidden="false" customHeight="true" outlineLevel="0" collapsed="false">
      <c r="B61" s="21"/>
      <c r="C61" s="22"/>
      <c r="D61" s="83"/>
      <c r="E61" s="124"/>
      <c r="F61" s="75"/>
      <c r="G61" s="22"/>
      <c r="H61" s="75" t="n">
        <v>27</v>
      </c>
      <c r="I61" s="43" t="s">
        <v>116</v>
      </c>
      <c r="J61" s="43"/>
      <c r="K61" s="43"/>
      <c r="L61" s="44" t="n">
        <v>30</v>
      </c>
      <c r="M61" s="45" t="s">
        <v>117</v>
      </c>
      <c r="N61" s="45"/>
      <c r="O61" s="46" t="s">
        <v>15</v>
      </c>
      <c r="P61" s="47" t="n">
        <v>0</v>
      </c>
      <c r="Q61" s="48" t="s">
        <v>16</v>
      </c>
      <c r="R61" s="49" t="s">
        <v>17</v>
      </c>
      <c r="S61" s="49"/>
      <c r="T61" s="49"/>
      <c r="U61" s="50"/>
      <c r="V61" s="122" t="s">
        <v>118</v>
      </c>
    </row>
    <row r="62" customFormat="false" ht="39" hidden="false" customHeight="true" outlineLevel="0" collapsed="false">
      <c r="B62" s="21"/>
      <c r="C62" s="22"/>
      <c r="D62" s="83"/>
      <c r="E62" s="124"/>
      <c r="F62" s="75"/>
      <c r="G62" s="22"/>
      <c r="H62" s="52" t="s">
        <v>15</v>
      </c>
      <c r="I62" s="131" t="n">
        <v>0</v>
      </c>
      <c r="J62" s="132" t="s">
        <v>16</v>
      </c>
      <c r="K62" s="76" t="s">
        <v>119</v>
      </c>
      <c r="L62" s="133"/>
      <c r="M62" s="35" t="s">
        <v>19</v>
      </c>
      <c r="N62" s="36"/>
      <c r="O62" s="123" t="s">
        <v>15</v>
      </c>
      <c r="P62" s="87" t="n">
        <v>0</v>
      </c>
      <c r="Q62" s="88" t="s">
        <v>16</v>
      </c>
      <c r="R62" s="89" t="s">
        <v>17</v>
      </c>
      <c r="S62" s="89"/>
      <c r="T62" s="89"/>
      <c r="U62" s="90"/>
      <c r="V62" s="122"/>
    </row>
    <row r="63" customFormat="false" ht="39" hidden="false" customHeight="true" outlineLevel="0" collapsed="false">
      <c r="B63" s="21"/>
      <c r="C63" s="22"/>
      <c r="D63" s="75" t="n">
        <v>5</v>
      </c>
      <c r="E63" s="84" t="s">
        <v>120</v>
      </c>
      <c r="F63" s="93" t="n">
        <v>14</v>
      </c>
      <c r="G63" s="94" t="s">
        <v>121</v>
      </c>
      <c r="H63" s="93" t="n">
        <v>28</v>
      </c>
      <c r="I63" s="94" t="s">
        <v>122</v>
      </c>
      <c r="J63" s="94"/>
      <c r="K63" s="94"/>
      <c r="L63" s="97" t="n">
        <v>31</v>
      </c>
      <c r="M63" s="98" t="s">
        <v>123</v>
      </c>
      <c r="N63" s="98"/>
      <c r="O63" s="46" t="s">
        <v>15</v>
      </c>
      <c r="P63" s="47" t="n">
        <v>0</v>
      </c>
      <c r="Q63" s="48" t="s">
        <v>16</v>
      </c>
      <c r="R63" s="49" t="s">
        <v>17</v>
      </c>
      <c r="S63" s="49"/>
      <c r="T63" s="49"/>
      <c r="U63" s="50"/>
      <c r="V63" s="130" t="s">
        <v>124</v>
      </c>
    </row>
    <row r="64" customFormat="false" ht="39" hidden="false" customHeight="true" outlineLevel="0" collapsed="false">
      <c r="B64" s="21"/>
      <c r="C64" s="22"/>
      <c r="D64" s="75"/>
      <c r="E64" s="84"/>
      <c r="F64" s="93"/>
      <c r="G64" s="94"/>
      <c r="H64" s="93"/>
      <c r="I64" s="94"/>
      <c r="J64" s="94"/>
      <c r="K64" s="94"/>
      <c r="L64" s="57"/>
      <c r="M64" s="57" t="s">
        <v>19</v>
      </c>
      <c r="N64" s="58"/>
      <c r="O64" s="59" t="s">
        <v>15</v>
      </c>
      <c r="P64" s="60" t="n">
        <v>0</v>
      </c>
      <c r="Q64" s="61" t="s">
        <v>16</v>
      </c>
      <c r="R64" s="62" t="s">
        <v>17</v>
      </c>
      <c r="S64" s="62"/>
      <c r="T64" s="62"/>
      <c r="U64" s="63"/>
      <c r="V64" s="130"/>
    </row>
    <row r="65" customFormat="false" ht="39" hidden="false" customHeight="true" outlineLevel="0" collapsed="false">
      <c r="B65" s="21"/>
      <c r="C65" s="22"/>
      <c r="D65" s="75"/>
      <c r="E65" s="84"/>
      <c r="F65" s="23" t="n">
        <v>15</v>
      </c>
      <c r="G65" s="22" t="s">
        <v>125</v>
      </c>
      <c r="H65" s="64" t="n">
        <v>29</v>
      </c>
      <c r="I65" s="43" t="s">
        <v>126</v>
      </c>
      <c r="J65" s="43"/>
      <c r="K65" s="43"/>
      <c r="L65" s="102" t="n">
        <v>32</v>
      </c>
      <c r="M65" s="67" t="s">
        <v>127</v>
      </c>
      <c r="N65" s="67"/>
      <c r="O65" s="46" t="s">
        <v>15</v>
      </c>
      <c r="P65" s="47" t="n">
        <v>0</v>
      </c>
      <c r="Q65" s="48" t="s">
        <v>16</v>
      </c>
      <c r="R65" s="49" t="s">
        <v>17</v>
      </c>
      <c r="S65" s="49"/>
      <c r="T65" s="49"/>
      <c r="U65" s="50"/>
      <c r="V65" s="73" t="s">
        <v>128</v>
      </c>
    </row>
    <row r="66" customFormat="false" ht="39" hidden="false" customHeight="true" outlineLevel="0" collapsed="false">
      <c r="B66" s="21"/>
      <c r="C66" s="22"/>
      <c r="D66" s="75"/>
      <c r="E66" s="84"/>
      <c r="F66" s="23"/>
      <c r="G66" s="22"/>
      <c r="H66" s="64"/>
      <c r="I66" s="43"/>
      <c r="J66" s="43"/>
      <c r="K66" s="43"/>
      <c r="L66" s="34"/>
      <c r="M66" s="35" t="s">
        <v>19</v>
      </c>
      <c r="N66" s="36"/>
      <c r="O66" s="59" t="s">
        <v>15</v>
      </c>
      <c r="P66" s="60" t="n">
        <v>0</v>
      </c>
      <c r="Q66" s="61" t="s">
        <v>16</v>
      </c>
      <c r="R66" s="62" t="s">
        <v>17</v>
      </c>
      <c r="S66" s="62"/>
      <c r="T66" s="62"/>
      <c r="U66" s="63"/>
      <c r="V66" s="73"/>
    </row>
    <row r="67" customFormat="false" ht="39" hidden="false" customHeight="true" outlineLevel="0" collapsed="false">
      <c r="B67" s="21"/>
      <c r="C67" s="22"/>
      <c r="D67" s="75"/>
      <c r="E67" s="84"/>
      <c r="F67" s="64" t="n">
        <v>16</v>
      </c>
      <c r="G67" s="65" t="s">
        <v>129</v>
      </c>
      <c r="H67" s="64" t="n">
        <v>30</v>
      </c>
      <c r="I67" s="65" t="s">
        <v>130</v>
      </c>
      <c r="J67" s="65"/>
      <c r="K67" s="65"/>
      <c r="L67" s="66" t="n">
        <v>33</v>
      </c>
      <c r="M67" s="67" t="s">
        <v>131</v>
      </c>
      <c r="N67" s="67"/>
      <c r="O67" s="46" t="s">
        <v>15</v>
      </c>
      <c r="P67" s="47" t="n">
        <v>0</v>
      </c>
      <c r="Q67" s="48" t="s">
        <v>16</v>
      </c>
      <c r="R67" s="49" t="s">
        <v>17</v>
      </c>
      <c r="S67" s="49"/>
      <c r="T67" s="49"/>
      <c r="U67" s="50"/>
      <c r="V67" s="73" t="s">
        <v>132</v>
      </c>
    </row>
    <row r="68" customFormat="false" ht="39" hidden="false" customHeight="true" outlineLevel="0" collapsed="false">
      <c r="B68" s="21"/>
      <c r="C68" s="22"/>
      <c r="D68" s="75"/>
      <c r="E68" s="84"/>
      <c r="F68" s="64"/>
      <c r="G68" s="65"/>
      <c r="H68" s="64"/>
      <c r="I68" s="65"/>
      <c r="J68" s="65"/>
      <c r="K68" s="65"/>
      <c r="L68" s="57"/>
      <c r="M68" s="57" t="s">
        <v>19</v>
      </c>
      <c r="N68" s="58"/>
      <c r="O68" s="59" t="s">
        <v>15</v>
      </c>
      <c r="P68" s="60" t="n">
        <v>0</v>
      </c>
      <c r="Q68" s="61" t="s">
        <v>16</v>
      </c>
      <c r="R68" s="62" t="s">
        <v>17</v>
      </c>
      <c r="S68" s="62"/>
      <c r="T68" s="62"/>
      <c r="U68" s="63"/>
      <c r="V68" s="73"/>
    </row>
    <row r="69" customFormat="false" ht="39" hidden="false" customHeight="true" outlineLevel="0" collapsed="false">
      <c r="B69" s="21"/>
      <c r="C69" s="22"/>
      <c r="D69" s="75"/>
      <c r="E69" s="84"/>
      <c r="F69" s="75" t="n">
        <v>17</v>
      </c>
      <c r="G69" s="22" t="s">
        <v>133</v>
      </c>
      <c r="H69" s="23" t="n">
        <v>31</v>
      </c>
      <c r="I69" s="22" t="s">
        <v>134</v>
      </c>
      <c r="J69" s="22"/>
      <c r="K69" s="22"/>
      <c r="L69" s="66" t="n">
        <v>34</v>
      </c>
      <c r="M69" s="67" t="s">
        <v>135</v>
      </c>
      <c r="N69" s="67"/>
      <c r="O69" s="46" t="s">
        <v>15</v>
      </c>
      <c r="P69" s="47" t="n">
        <v>0</v>
      </c>
      <c r="Q69" s="48" t="s">
        <v>16</v>
      </c>
      <c r="R69" s="49" t="s">
        <v>17</v>
      </c>
      <c r="S69" s="49"/>
      <c r="T69" s="49"/>
      <c r="U69" s="50"/>
      <c r="V69" s="134" t="s">
        <v>136</v>
      </c>
    </row>
    <row r="70" customFormat="false" ht="39" hidden="false" customHeight="true" outlineLevel="0" collapsed="false">
      <c r="B70" s="21"/>
      <c r="C70" s="22"/>
      <c r="D70" s="75"/>
      <c r="E70" s="84"/>
      <c r="F70" s="75"/>
      <c r="G70" s="22"/>
      <c r="H70" s="23"/>
      <c r="I70" s="22"/>
      <c r="J70" s="22"/>
      <c r="K70" s="22"/>
      <c r="L70" s="135"/>
      <c r="M70" s="136" t="s">
        <v>19</v>
      </c>
      <c r="N70" s="137"/>
      <c r="O70" s="138" t="s">
        <v>15</v>
      </c>
      <c r="P70" s="139" t="n">
        <v>0</v>
      </c>
      <c r="Q70" s="140" t="s">
        <v>16</v>
      </c>
      <c r="R70" s="141" t="s">
        <v>17</v>
      </c>
      <c r="S70" s="141"/>
      <c r="T70" s="141"/>
      <c r="U70" s="142"/>
      <c r="V70" s="134"/>
    </row>
    <row r="71" customFormat="false" ht="39" hidden="false" customHeight="true" outlineLevel="0" collapsed="false">
      <c r="B71" s="143" t="n">
        <v>2</v>
      </c>
      <c r="C71" s="144" t="s">
        <v>137</v>
      </c>
      <c r="D71" s="145" t="n">
        <v>6</v>
      </c>
      <c r="E71" s="146" t="s">
        <v>138</v>
      </c>
      <c r="F71" s="147" t="n">
        <v>18</v>
      </c>
      <c r="G71" s="148" t="s">
        <v>139</v>
      </c>
      <c r="H71" s="149" t="n">
        <v>32</v>
      </c>
      <c r="I71" s="150" t="s">
        <v>140</v>
      </c>
      <c r="J71" s="150"/>
      <c r="K71" s="150"/>
      <c r="L71" s="151" t="n">
        <v>35</v>
      </c>
      <c r="M71" s="152" t="s">
        <v>141</v>
      </c>
      <c r="N71" s="152"/>
      <c r="O71" s="46" t="s">
        <v>15</v>
      </c>
      <c r="P71" s="47" t="n">
        <v>0</v>
      </c>
      <c r="Q71" s="48" t="s">
        <v>16</v>
      </c>
      <c r="R71" s="49" t="s">
        <v>17</v>
      </c>
      <c r="S71" s="49"/>
      <c r="T71" s="49"/>
      <c r="U71" s="50"/>
      <c r="V71" s="153" t="s">
        <v>142</v>
      </c>
    </row>
    <row r="72" customFormat="false" ht="39" hidden="false" customHeight="true" outlineLevel="0" collapsed="false">
      <c r="B72" s="143"/>
      <c r="C72" s="144"/>
      <c r="D72" s="145"/>
      <c r="E72" s="146"/>
      <c r="F72" s="147"/>
      <c r="G72" s="148"/>
      <c r="H72" s="149"/>
      <c r="I72" s="150"/>
      <c r="J72" s="150"/>
      <c r="K72" s="150"/>
      <c r="L72" s="34"/>
      <c r="M72" s="35" t="s">
        <v>19</v>
      </c>
      <c r="N72" s="36"/>
      <c r="O72" s="37" t="s">
        <v>15</v>
      </c>
      <c r="P72" s="38" t="n">
        <v>0</v>
      </c>
      <c r="Q72" s="39" t="s">
        <v>16</v>
      </c>
      <c r="R72" s="40" t="s">
        <v>17</v>
      </c>
      <c r="S72" s="40"/>
      <c r="T72" s="40"/>
      <c r="U72" s="41"/>
      <c r="V72" s="153"/>
    </row>
    <row r="73" customFormat="false" ht="39" hidden="false" customHeight="true" outlineLevel="0" collapsed="false">
      <c r="B73" s="143"/>
      <c r="C73" s="144"/>
      <c r="D73" s="145"/>
      <c r="E73" s="146"/>
      <c r="F73" s="147"/>
      <c r="G73" s="148"/>
      <c r="H73" s="101" t="n">
        <v>33</v>
      </c>
      <c r="I73" s="82" t="s">
        <v>143</v>
      </c>
      <c r="J73" s="82"/>
      <c r="K73" s="82"/>
      <c r="L73" s="26" t="n">
        <v>36</v>
      </c>
      <c r="M73" s="45" t="s">
        <v>144</v>
      </c>
      <c r="N73" s="45"/>
      <c r="O73" s="46" t="s">
        <v>15</v>
      </c>
      <c r="P73" s="47" t="n">
        <v>0</v>
      </c>
      <c r="Q73" s="48" t="s">
        <v>16</v>
      </c>
      <c r="R73" s="49" t="s">
        <v>17</v>
      </c>
      <c r="S73" s="49"/>
      <c r="T73" s="49"/>
      <c r="U73" s="50"/>
      <c r="V73" s="51" t="s">
        <v>145</v>
      </c>
    </row>
    <row r="74" customFormat="false" ht="39" hidden="false" customHeight="true" outlineLevel="0" collapsed="false">
      <c r="B74" s="143"/>
      <c r="C74" s="144"/>
      <c r="D74" s="145"/>
      <c r="E74" s="146"/>
      <c r="F74" s="147"/>
      <c r="G74" s="148"/>
      <c r="H74" s="101"/>
      <c r="I74" s="82"/>
      <c r="J74" s="82"/>
      <c r="K74" s="82"/>
      <c r="L74" s="57"/>
      <c r="M74" s="57" t="s">
        <v>19</v>
      </c>
      <c r="N74" s="58"/>
      <c r="O74" s="59" t="s">
        <v>15</v>
      </c>
      <c r="P74" s="60" t="n">
        <v>0</v>
      </c>
      <c r="Q74" s="61" t="s">
        <v>16</v>
      </c>
      <c r="R74" s="62" t="s">
        <v>17</v>
      </c>
      <c r="S74" s="62"/>
      <c r="T74" s="62"/>
      <c r="U74" s="63"/>
      <c r="V74" s="51"/>
    </row>
    <row r="75" customFormat="false" ht="39" hidden="false" customHeight="true" outlineLevel="0" collapsed="false">
      <c r="B75" s="143"/>
      <c r="C75" s="144"/>
      <c r="D75" s="145"/>
      <c r="E75" s="146"/>
      <c r="F75" s="64" t="n">
        <v>19</v>
      </c>
      <c r="G75" s="65" t="s">
        <v>146</v>
      </c>
      <c r="H75" s="64" t="n">
        <v>34</v>
      </c>
      <c r="I75" s="65" t="s">
        <v>147</v>
      </c>
      <c r="J75" s="65"/>
      <c r="K75" s="65"/>
      <c r="L75" s="66" t="n">
        <v>37</v>
      </c>
      <c r="M75" s="67" t="s">
        <v>148</v>
      </c>
      <c r="N75" s="67"/>
      <c r="O75" s="46" t="s">
        <v>15</v>
      </c>
      <c r="P75" s="47" t="n">
        <v>0</v>
      </c>
      <c r="Q75" s="48" t="s">
        <v>16</v>
      </c>
      <c r="R75" s="49" t="s">
        <v>17</v>
      </c>
      <c r="S75" s="49"/>
      <c r="T75" s="49"/>
      <c r="U75" s="50"/>
      <c r="V75" s="73" t="s">
        <v>149</v>
      </c>
    </row>
    <row r="76" customFormat="false" ht="39" hidden="false" customHeight="true" outlineLevel="0" collapsed="false">
      <c r="B76" s="143"/>
      <c r="C76" s="144"/>
      <c r="D76" s="145"/>
      <c r="E76" s="146"/>
      <c r="F76" s="64"/>
      <c r="G76" s="65"/>
      <c r="H76" s="64"/>
      <c r="I76" s="65"/>
      <c r="J76" s="65"/>
      <c r="K76" s="65"/>
      <c r="L76" s="57"/>
      <c r="M76" s="57" t="s">
        <v>19</v>
      </c>
      <c r="N76" s="58"/>
      <c r="O76" s="59" t="s">
        <v>15</v>
      </c>
      <c r="P76" s="60" t="n">
        <v>0</v>
      </c>
      <c r="Q76" s="61" t="s">
        <v>16</v>
      </c>
      <c r="R76" s="62" t="s">
        <v>17</v>
      </c>
      <c r="S76" s="62"/>
      <c r="T76" s="62"/>
      <c r="U76" s="63"/>
      <c r="V76" s="73"/>
    </row>
    <row r="77" customFormat="false" ht="39" hidden="false" customHeight="true" outlineLevel="0" collapsed="false">
      <c r="B77" s="143"/>
      <c r="C77" s="144"/>
      <c r="D77" s="145"/>
      <c r="E77" s="146"/>
      <c r="F77" s="75" t="n">
        <v>20</v>
      </c>
      <c r="G77" s="65" t="s">
        <v>150</v>
      </c>
      <c r="H77" s="64" t="n">
        <v>35</v>
      </c>
      <c r="I77" s="65" t="s">
        <v>151</v>
      </c>
      <c r="J77" s="65"/>
      <c r="K77" s="65"/>
      <c r="L77" s="66" t="n">
        <v>38</v>
      </c>
      <c r="M77" s="67" t="s">
        <v>152</v>
      </c>
      <c r="N77" s="67"/>
      <c r="O77" s="46" t="s">
        <v>15</v>
      </c>
      <c r="P77" s="47" t="n">
        <v>0</v>
      </c>
      <c r="Q77" s="48" t="s">
        <v>16</v>
      </c>
      <c r="R77" s="49" t="s">
        <v>17</v>
      </c>
      <c r="S77" s="49"/>
      <c r="T77" s="49"/>
      <c r="U77" s="50"/>
      <c r="V77" s="73" t="s">
        <v>153</v>
      </c>
    </row>
    <row r="78" customFormat="false" ht="39" hidden="false" customHeight="true" outlineLevel="0" collapsed="false">
      <c r="B78" s="143"/>
      <c r="C78" s="144"/>
      <c r="D78" s="145"/>
      <c r="E78" s="146"/>
      <c r="F78" s="75"/>
      <c r="G78" s="65"/>
      <c r="H78" s="64"/>
      <c r="I78" s="65"/>
      <c r="J78" s="65"/>
      <c r="K78" s="65"/>
      <c r="L78" s="57"/>
      <c r="M78" s="57" t="s">
        <v>19</v>
      </c>
      <c r="N78" s="58"/>
      <c r="O78" s="59" t="s">
        <v>15</v>
      </c>
      <c r="P78" s="60" t="n">
        <v>0</v>
      </c>
      <c r="Q78" s="61" t="s">
        <v>16</v>
      </c>
      <c r="R78" s="62" t="s">
        <v>17</v>
      </c>
      <c r="S78" s="62"/>
      <c r="T78" s="62"/>
      <c r="U78" s="63"/>
      <c r="V78" s="73"/>
    </row>
    <row r="79" customFormat="false" ht="39" hidden="false" customHeight="true" outlineLevel="0" collapsed="false">
      <c r="B79" s="143"/>
      <c r="C79" s="144"/>
      <c r="D79" s="145"/>
      <c r="E79" s="146"/>
      <c r="F79" s="154" t="n">
        <v>21</v>
      </c>
      <c r="G79" s="155" t="s">
        <v>154</v>
      </c>
      <c r="H79" s="154" t="n">
        <v>36</v>
      </c>
      <c r="I79" s="156" t="s">
        <v>155</v>
      </c>
      <c r="J79" s="156"/>
      <c r="K79" s="156"/>
      <c r="L79" s="66" t="n">
        <v>39</v>
      </c>
      <c r="M79" s="67" t="s">
        <v>156</v>
      </c>
      <c r="N79" s="67"/>
      <c r="O79" s="46" t="s">
        <v>15</v>
      </c>
      <c r="P79" s="47" t="n">
        <v>0</v>
      </c>
      <c r="Q79" s="48" t="s">
        <v>16</v>
      </c>
      <c r="R79" s="49" t="s">
        <v>17</v>
      </c>
      <c r="S79" s="49"/>
      <c r="T79" s="49"/>
      <c r="U79" s="50"/>
      <c r="V79" s="85" t="s">
        <v>157</v>
      </c>
    </row>
    <row r="80" customFormat="false" ht="39" hidden="false" customHeight="true" outlineLevel="0" collapsed="false">
      <c r="B80" s="143"/>
      <c r="C80" s="144"/>
      <c r="D80" s="145"/>
      <c r="E80" s="146"/>
      <c r="F80" s="154"/>
      <c r="G80" s="155"/>
      <c r="H80" s="154"/>
      <c r="I80" s="156"/>
      <c r="J80" s="156"/>
      <c r="K80" s="156"/>
      <c r="L80" s="127"/>
      <c r="M80" s="128" t="s">
        <v>19</v>
      </c>
      <c r="N80" s="129"/>
      <c r="O80" s="123" t="s">
        <v>15</v>
      </c>
      <c r="P80" s="87" t="n">
        <v>0</v>
      </c>
      <c r="Q80" s="88" t="s">
        <v>16</v>
      </c>
      <c r="R80" s="89" t="s">
        <v>17</v>
      </c>
      <c r="S80" s="89"/>
      <c r="T80" s="89"/>
      <c r="U80" s="90"/>
      <c r="V80" s="85"/>
    </row>
    <row r="81" customFormat="false" ht="51" hidden="false" customHeight="true" outlineLevel="0" collapsed="false">
      <c r="B81" s="143"/>
      <c r="C81" s="144"/>
      <c r="D81" s="91" t="n">
        <v>7</v>
      </c>
      <c r="E81" s="124" t="s">
        <v>158</v>
      </c>
      <c r="F81" s="157" t="n">
        <v>22</v>
      </c>
      <c r="G81" s="92" t="s">
        <v>159</v>
      </c>
      <c r="H81" s="93" t="n">
        <v>37</v>
      </c>
      <c r="I81" s="96" t="s">
        <v>160</v>
      </c>
      <c r="J81" s="96"/>
      <c r="K81" s="96"/>
      <c r="L81" s="97" t="n">
        <v>40</v>
      </c>
      <c r="M81" s="98" t="s">
        <v>161</v>
      </c>
      <c r="N81" s="98"/>
      <c r="O81" s="46" t="s">
        <v>15</v>
      </c>
      <c r="P81" s="47" t="n">
        <v>0</v>
      </c>
      <c r="Q81" s="48" t="s">
        <v>16</v>
      </c>
      <c r="R81" s="49" t="s">
        <v>17</v>
      </c>
      <c r="S81" s="49"/>
      <c r="T81" s="49"/>
      <c r="U81" s="50"/>
      <c r="V81" s="130" t="s">
        <v>162</v>
      </c>
    </row>
    <row r="82" customFormat="false" ht="39" hidden="false" customHeight="true" outlineLevel="0" collapsed="false">
      <c r="B82" s="143"/>
      <c r="C82" s="144"/>
      <c r="D82" s="91"/>
      <c r="E82" s="124"/>
      <c r="F82" s="157"/>
      <c r="G82" s="92"/>
      <c r="H82" s="93"/>
      <c r="I82" s="96"/>
      <c r="J82" s="96"/>
      <c r="K82" s="96"/>
      <c r="L82" s="34"/>
      <c r="M82" s="35" t="s">
        <v>19</v>
      </c>
      <c r="N82" s="36"/>
      <c r="O82" s="59" t="s">
        <v>15</v>
      </c>
      <c r="P82" s="60" t="n">
        <v>0</v>
      </c>
      <c r="Q82" s="61" t="s">
        <v>16</v>
      </c>
      <c r="R82" s="62" t="s">
        <v>17</v>
      </c>
      <c r="S82" s="62"/>
      <c r="T82" s="62"/>
      <c r="U82" s="63"/>
      <c r="V82" s="130"/>
    </row>
    <row r="83" customFormat="false" ht="39" hidden="false" customHeight="true" outlineLevel="0" collapsed="false">
      <c r="B83" s="143"/>
      <c r="C83" s="144"/>
      <c r="D83" s="91"/>
      <c r="E83" s="124"/>
      <c r="F83" s="158" t="n">
        <v>23</v>
      </c>
      <c r="G83" s="65" t="s">
        <v>163</v>
      </c>
      <c r="H83" s="158" t="n">
        <v>38</v>
      </c>
      <c r="I83" s="65" t="s">
        <v>164</v>
      </c>
      <c r="J83" s="65"/>
      <c r="K83" s="65"/>
      <c r="L83" s="66" t="n">
        <v>41</v>
      </c>
      <c r="M83" s="67" t="s">
        <v>165</v>
      </c>
      <c r="N83" s="67"/>
      <c r="O83" s="46" t="s">
        <v>15</v>
      </c>
      <c r="P83" s="47" t="n">
        <v>0</v>
      </c>
      <c r="Q83" s="48" t="s">
        <v>16</v>
      </c>
      <c r="R83" s="49" t="s">
        <v>17</v>
      </c>
      <c r="S83" s="49"/>
      <c r="T83" s="49"/>
      <c r="U83" s="50"/>
      <c r="V83" s="73" t="s">
        <v>166</v>
      </c>
    </row>
    <row r="84" customFormat="false" ht="39" hidden="false" customHeight="true" outlineLevel="0" collapsed="false">
      <c r="B84" s="143"/>
      <c r="C84" s="144"/>
      <c r="D84" s="91"/>
      <c r="E84" s="124"/>
      <c r="F84" s="158"/>
      <c r="G84" s="65"/>
      <c r="H84" s="158"/>
      <c r="I84" s="65"/>
      <c r="J84" s="65"/>
      <c r="K84" s="65"/>
      <c r="L84" s="34"/>
      <c r="M84" s="35" t="s">
        <v>19</v>
      </c>
      <c r="N84" s="36"/>
      <c r="O84" s="59" t="s">
        <v>15</v>
      </c>
      <c r="P84" s="60" t="n">
        <v>0</v>
      </c>
      <c r="Q84" s="61" t="s">
        <v>16</v>
      </c>
      <c r="R84" s="62" t="s">
        <v>17</v>
      </c>
      <c r="S84" s="62"/>
      <c r="T84" s="62"/>
      <c r="U84" s="63"/>
      <c r="V84" s="73"/>
    </row>
    <row r="85" customFormat="false" ht="39" hidden="false" customHeight="true" outlineLevel="0" collapsed="false">
      <c r="B85" s="143"/>
      <c r="C85" s="144"/>
      <c r="D85" s="91"/>
      <c r="E85" s="124"/>
      <c r="F85" s="158" t="n">
        <v>24</v>
      </c>
      <c r="G85" s="65" t="s">
        <v>167</v>
      </c>
      <c r="H85" s="3" t="n">
        <v>39</v>
      </c>
      <c r="I85" s="84" t="s">
        <v>168</v>
      </c>
      <c r="J85" s="84"/>
      <c r="K85" s="84"/>
      <c r="L85" s="159" t="n">
        <v>42</v>
      </c>
      <c r="M85" s="67" t="s">
        <v>169</v>
      </c>
      <c r="N85" s="67"/>
      <c r="O85" s="46" t="s">
        <v>15</v>
      </c>
      <c r="P85" s="47" t="n">
        <v>0</v>
      </c>
      <c r="Q85" s="48" t="s">
        <v>16</v>
      </c>
      <c r="R85" s="49" t="s">
        <v>17</v>
      </c>
      <c r="S85" s="49"/>
      <c r="T85" s="49"/>
      <c r="U85" s="50"/>
      <c r="V85" s="33" t="s">
        <v>170</v>
      </c>
    </row>
    <row r="86" customFormat="false" ht="39" hidden="false" customHeight="true" outlineLevel="0" collapsed="false">
      <c r="B86" s="143"/>
      <c r="C86" s="144"/>
      <c r="D86" s="91"/>
      <c r="E86" s="124"/>
      <c r="F86" s="158"/>
      <c r="G86" s="65"/>
      <c r="H86" s="160" t="s">
        <v>15</v>
      </c>
      <c r="I86" s="131" t="n">
        <v>0</v>
      </c>
      <c r="J86" s="132" t="s">
        <v>16</v>
      </c>
      <c r="K86" s="76" t="s">
        <v>171</v>
      </c>
      <c r="L86" s="114"/>
      <c r="M86" s="35" t="s">
        <v>19</v>
      </c>
      <c r="N86" s="36"/>
      <c r="O86" s="37" t="s">
        <v>15</v>
      </c>
      <c r="P86" s="38" t="n">
        <v>0</v>
      </c>
      <c r="Q86" s="39" t="s">
        <v>16</v>
      </c>
      <c r="R86" s="40" t="s">
        <v>17</v>
      </c>
      <c r="S86" s="40"/>
      <c r="T86" s="40"/>
      <c r="U86" s="41"/>
      <c r="V86" s="33"/>
    </row>
    <row r="87" customFormat="false" ht="39" hidden="false" customHeight="true" outlineLevel="0" collapsed="false">
      <c r="B87" s="143"/>
      <c r="C87" s="144"/>
      <c r="D87" s="91"/>
      <c r="E87" s="124"/>
      <c r="F87" s="158"/>
      <c r="G87" s="65"/>
      <c r="H87" s="161" t="n">
        <v>40</v>
      </c>
      <c r="I87" s="79" t="s">
        <v>172</v>
      </c>
      <c r="J87" s="79"/>
      <c r="K87" s="79"/>
      <c r="L87" s="26" t="n">
        <v>43</v>
      </c>
      <c r="M87" s="45" t="s">
        <v>173</v>
      </c>
      <c r="N87" s="45"/>
      <c r="O87" s="46" t="s">
        <v>15</v>
      </c>
      <c r="P87" s="47" t="n">
        <v>0</v>
      </c>
      <c r="Q87" s="48" t="s">
        <v>16</v>
      </c>
      <c r="R87" s="49" t="s">
        <v>17</v>
      </c>
      <c r="S87" s="49"/>
      <c r="T87" s="49"/>
      <c r="U87" s="50"/>
      <c r="V87" s="122" t="s">
        <v>174</v>
      </c>
    </row>
    <row r="88" customFormat="false" ht="39" hidden="false" customHeight="true" outlineLevel="0" collapsed="false">
      <c r="B88" s="143"/>
      <c r="C88" s="144"/>
      <c r="D88" s="91"/>
      <c r="E88" s="124"/>
      <c r="F88" s="158"/>
      <c r="G88" s="65"/>
      <c r="H88" s="161"/>
      <c r="I88" s="79"/>
      <c r="J88" s="79"/>
      <c r="K88" s="79"/>
      <c r="L88" s="34"/>
      <c r="M88" s="35" t="s">
        <v>19</v>
      </c>
      <c r="N88" s="36"/>
      <c r="O88" s="123" t="s">
        <v>15</v>
      </c>
      <c r="P88" s="87" t="n">
        <v>0</v>
      </c>
      <c r="Q88" s="88" t="s">
        <v>16</v>
      </c>
      <c r="R88" s="89" t="s">
        <v>17</v>
      </c>
      <c r="S88" s="89"/>
      <c r="T88" s="89"/>
      <c r="U88" s="162"/>
      <c r="V88" s="122"/>
    </row>
    <row r="89" customFormat="false" ht="39" hidden="false" customHeight="true" outlineLevel="0" collapsed="false">
      <c r="B89" s="143"/>
      <c r="C89" s="144"/>
      <c r="D89" s="91" t="n">
        <v>8</v>
      </c>
      <c r="E89" s="92" t="s">
        <v>175</v>
      </c>
      <c r="F89" s="83" t="n">
        <v>25</v>
      </c>
      <c r="G89" s="84" t="s">
        <v>176</v>
      </c>
      <c r="H89" s="95" t="n">
        <v>41</v>
      </c>
      <c r="I89" s="96" t="s">
        <v>177</v>
      </c>
      <c r="J89" s="96"/>
      <c r="K89" s="96"/>
      <c r="L89" s="97" t="n">
        <v>44</v>
      </c>
      <c r="M89" s="98" t="s">
        <v>178</v>
      </c>
      <c r="N89" s="98"/>
      <c r="O89" s="46" t="s">
        <v>15</v>
      </c>
      <c r="P89" s="47" t="n">
        <v>0</v>
      </c>
      <c r="Q89" s="48" t="s">
        <v>16</v>
      </c>
      <c r="R89" s="49" t="s">
        <v>17</v>
      </c>
      <c r="S89" s="49"/>
      <c r="T89" s="49"/>
      <c r="U89" s="163"/>
      <c r="V89" s="100" t="s">
        <v>179</v>
      </c>
    </row>
    <row r="90" customFormat="false" ht="39" hidden="false" customHeight="true" outlineLevel="0" collapsed="false">
      <c r="B90" s="143"/>
      <c r="C90" s="144"/>
      <c r="D90" s="91"/>
      <c r="E90" s="92"/>
      <c r="F90" s="83"/>
      <c r="G90" s="84"/>
      <c r="H90" s="95"/>
      <c r="I90" s="96"/>
      <c r="J90" s="96"/>
      <c r="K90" s="96"/>
      <c r="L90" s="102" t="n">
        <v>45</v>
      </c>
      <c r="M90" s="103" t="s">
        <v>180</v>
      </c>
      <c r="N90" s="103"/>
      <c r="O90" s="28" t="s">
        <v>15</v>
      </c>
      <c r="P90" s="29" t="n">
        <v>0</v>
      </c>
      <c r="Q90" s="30" t="s">
        <v>16</v>
      </c>
      <c r="R90" s="31" t="s">
        <v>17</v>
      </c>
      <c r="S90" s="31"/>
      <c r="T90" s="31"/>
      <c r="U90" s="32"/>
      <c r="V90" s="100"/>
    </row>
    <row r="91" customFormat="false" ht="39" hidden="false" customHeight="true" outlineLevel="0" collapsed="false">
      <c r="B91" s="143"/>
      <c r="C91" s="144"/>
      <c r="D91" s="91"/>
      <c r="E91" s="92"/>
      <c r="F91" s="83"/>
      <c r="G91" s="84"/>
      <c r="H91" s="95"/>
      <c r="I91" s="96"/>
      <c r="J91" s="96"/>
      <c r="K91" s="96"/>
      <c r="L91" s="102" t="n">
        <v>46</v>
      </c>
      <c r="M91" s="103" t="s">
        <v>181</v>
      </c>
      <c r="N91" s="103"/>
      <c r="O91" s="28" t="s">
        <v>15</v>
      </c>
      <c r="P91" s="29" t="n">
        <v>0</v>
      </c>
      <c r="Q91" s="30" t="s">
        <v>16</v>
      </c>
      <c r="R91" s="31" t="s">
        <v>17</v>
      </c>
      <c r="S91" s="31"/>
      <c r="T91" s="31"/>
      <c r="U91" s="32"/>
      <c r="V91" s="100"/>
    </row>
    <row r="92" customFormat="false" ht="39" hidden="false" customHeight="true" outlineLevel="0" collapsed="false">
      <c r="B92" s="143"/>
      <c r="C92" s="144"/>
      <c r="D92" s="91"/>
      <c r="E92" s="92"/>
      <c r="F92" s="83"/>
      <c r="G92" s="84"/>
      <c r="H92" s="95"/>
      <c r="I92" s="96"/>
      <c r="J92" s="96"/>
      <c r="K92" s="96"/>
      <c r="L92" s="34"/>
      <c r="M92" s="35" t="s">
        <v>19</v>
      </c>
      <c r="N92" s="36"/>
      <c r="O92" s="37" t="s">
        <v>15</v>
      </c>
      <c r="P92" s="38" t="n">
        <v>0</v>
      </c>
      <c r="Q92" s="39" t="s">
        <v>16</v>
      </c>
      <c r="R92" s="40" t="s">
        <v>17</v>
      </c>
      <c r="S92" s="40"/>
      <c r="T92" s="40"/>
      <c r="U92" s="41"/>
      <c r="V92" s="100"/>
    </row>
    <row r="93" customFormat="false" ht="39" hidden="false" customHeight="true" outlineLevel="0" collapsed="false">
      <c r="B93" s="143"/>
      <c r="C93" s="144"/>
      <c r="D93" s="91"/>
      <c r="E93" s="92"/>
      <c r="F93" s="83"/>
      <c r="G93" s="84"/>
      <c r="H93" s="75" t="n">
        <v>42</v>
      </c>
      <c r="I93" s="79" t="s">
        <v>182</v>
      </c>
      <c r="J93" s="79"/>
      <c r="K93" s="79"/>
      <c r="L93" s="26" t="n">
        <v>47</v>
      </c>
      <c r="M93" s="45" t="s">
        <v>183</v>
      </c>
      <c r="N93" s="45"/>
      <c r="O93" s="46" t="s">
        <v>15</v>
      </c>
      <c r="P93" s="47" t="n">
        <v>0</v>
      </c>
      <c r="Q93" s="48" t="s">
        <v>16</v>
      </c>
      <c r="R93" s="49" t="s">
        <v>17</v>
      </c>
      <c r="S93" s="49"/>
      <c r="T93" s="49"/>
      <c r="U93" s="50"/>
      <c r="V93" s="80" t="s">
        <v>184</v>
      </c>
    </row>
    <row r="94" customFormat="false" ht="39" hidden="false" customHeight="true" outlineLevel="0" collapsed="false">
      <c r="B94" s="143"/>
      <c r="C94" s="144"/>
      <c r="D94" s="91"/>
      <c r="E94" s="92"/>
      <c r="F94" s="83"/>
      <c r="G94" s="84"/>
      <c r="H94" s="75"/>
      <c r="I94" s="79"/>
      <c r="J94" s="79"/>
      <c r="K94" s="79"/>
      <c r="L94" s="102" t="n">
        <v>48</v>
      </c>
      <c r="M94" s="103" t="s">
        <v>185</v>
      </c>
      <c r="N94" s="103"/>
      <c r="O94" s="28" t="s">
        <v>15</v>
      </c>
      <c r="P94" s="29" t="n">
        <v>0</v>
      </c>
      <c r="Q94" s="30" t="s">
        <v>16</v>
      </c>
      <c r="R94" s="31" t="s">
        <v>17</v>
      </c>
      <c r="S94" s="31"/>
      <c r="T94" s="31"/>
      <c r="U94" s="32"/>
      <c r="V94" s="80"/>
    </row>
    <row r="95" customFormat="false" ht="39" hidden="false" customHeight="true" outlineLevel="0" collapsed="false">
      <c r="B95" s="143"/>
      <c r="C95" s="144"/>
      <c r="D95" s="91"/>
      <c r="E95" s="92"/>
      <c r="F95" s="83"/>
      <c r="G95" s="84"/>
      <c r="H95" s="75"/>
      <c r="I95" s="79"/>
      <c r="J95" s="79"/>
      <c r="K95" s="79"/>
      <c r="L95" s="34"/>
      <c r="M95" s="35" t="s">
        <v>19</v>
      </c>
      <c r="N95" s="36"/>
      <c r="O95" s="37" t="s">
        <v>15</v>
      </c>
      <c r="P95" s="38" t="n">
        <v>0</v>
      </c>
      <c r="Q95" s="39" t="s">
        <v>16</v>
      </c>
      <c r="R95" s="40" t="s">
        <v>17</v>
      </c>
      <c r="S95" s="40"/>
      <c r="T95" s="40"/>
      <c r="U95" s="41"/>
      <c r="V95" s="80"/>
    </row>
    <row r="96" customFormat="false" ht="39" hidden="false" customHeight="true" outlineLevel="0" collapsed="false">
      <c r="B96" s="143"/>
      <c r="C96" s="144"/>
      <c r="D96" s="91"/>
      <c r="E96" s="92"/>
      <c r="F96" s="83"/>
      <c r="G96" s="84"/>
      <c r="H96" s="108" t="n">
        <v>43</v>
      </c>
      <c r="I96" s="79" t="s">
        <v>186</v>
      </c>
      <c r="J96" s="79"/>
      <c r="K96" s="79"/>
      <c r="L96" s="26" t="n">
        <v>49</v>
      </c>
      <c r="M96" s="45" t="s">
        <v>187</v>
      </c>
      <c r="N96" s="45"/>
      <c r="O96" s="46" t="s">
        <v>15</v>
      </c>
      <c r="P96" s="47" t="n">
        <v>0</v>
      </c>
      <c r="Q96" s="48" t="s">
        <v>16</v>
      </c>
      <c r="R96" s="49" t="s">
        <v>17</v>
      </c>
      <c r="S96" s="49"/>
      <c r="T96" s="49"/>
      <c r="U96" s="50"/>
      <c r="V96" s="80" t="s">
        <v>188</v>
      </c>
    </row>
    <row r="97" customFormat="false" ht="39" hidden="false" customHeight="true" outlineLevel="0" collapsed="false">
      <c r="B97" s="143"/>
      <c r="C97" s="144"/>
      <c r="D97" s="91"/>
      <c r="E97" s="92"/>
      <c r="F97" s="83"/>
      <c r="G97" s="84"/>
      <c r="H97" s="108"/>
      <c r="I97" s="79"/>
      <c r="J97" s="79"/>
      <c r="K97" s="79"/>
      <c r="L97" s="34"/>
      <c r="M97" s="35" t="s">
        <v>19</v>
      </c>
      <c r="N97" s="36"/>
      <c r="O97" s="37" t="s">
        <v>15</v>
      </c>
      <c r="P97" s="38" t="n">
        <v>0</v>
      </c>
      <c r="Q97" s="39" t="s">
        <v>16</v>
      </c>
      <c r="R97" s="40" t="s">
        <v>17</v>
      </c>
      <c r="S97" s="40"/>
      <c r="T97" s="40"/>
      <c r="U97" s="41"/>
      <c r="V97" s="80"/>
    </row>
    <row r="98" customFormat="false" ht="39" hidden="false" customHeight="true" outlineLevel="0" collapsed="false">
      <c r="B98" s="143"/>
      <c r="C98" s="144"/>
      <c r="D98" s="91"/>
      <c r="E98" s="92"/>
      <c r="F98" s="83"/>
      <c r="G98" s="84"/>
      <c r="H98" s="108" t="n">
        <v>44</v>
      </c>
      <c r="I98" s="76" t="s">
        <v>189</v>
      </c>
      <c r="J98" s="76"/>
      <c r="K98" s="76"/>
      <c r="L98" s="26" t="n">
        <v>50</v>
      </c>
      <c r="M98" s="45" t="s">
        <v>190</v>
      </c>
      <c r="N98" s="45"/>
      <c r="O98" s="46" t="s">
        <v>15</v>
      </c>
      <c r="P98" s="47" t="n">
        <v>0</v>
      </c>
      <c r="Q98" s="48" t="s">
        <v>16</v>
      </c>
      <c r="R98" s="49" t="s">
        <v>17</v>
      </c>
      <c r="S98" s="49"/>
      <c r="T98" s="49"/>
      <c r="U98" s="50"/>
      <c r="V98" s="80" t="s">
        <v>191</v>
      </c>
    </row>
    <row r="99" customFormat="false" ht="39" hidden="false" customHeight="true" outlineLevel="0" collapsed="false">
      <c r="B99" s="143"/>
      <c r="C99" s="144"/>
      <c r="D99" s="91"/>
      <c r="E99" s="92"/>
      <c r="F99" s="83"/>
      <c r="G99" s="84"/>
      <c r="H99" s="108"/>
      <c r="I99" s="76"/>
      <c r="J99" s="76"/>
      <c r="K99" s="76"/>
      <c r="L99" s="34"/>
      <c r="M99" s="35" t="s">
        <v>19</v>
      </c>
      <c r="N99" s="36"/>
      <c r="O99" s="37" t="s">
        <v>15</v>
      </c>
      <c r="P99" s="38" t="n">
        <v>0</v>
      </c>
      <c r="Q99" s="39" t="s">
        <v>16</v>
      </c>
      <c r="R99" s="40" t="s">
        <v>17</v>
      </c>
      <c r="S99" s="40"/>
      <c r="T99" s="40"/>
      <c r="U99" s="41"/>
      <c r="V99" s="80"/>
    </row>
    <row r="100" customFormat="false" ht="39" hidden="false" customHeight="true" outlineLevel="0" collapsed="false">
      <c r="B100" s="143"/>
      <c r="C100" s="144"/>
      <c r="D100" s="91"/>
      <c r="E100" s="92"/>
      <c r="F100" s="83"/>
      <c r="G100" s="84"/>
      <c r="H100" s="75" t="n">
        <v>45</v>
      </c>
      <c r="I100" s="79" t="s">
        <v>192</v>
      </c>
      <c r="J100" s="79"/>
      <c r="K100" s="79"/>
      <c r="L100" s="26" t="n">
        <v>51</v>
      </c>
      <c r="M100" s="45" t="s">
        <v>193</v>
      </c>
      <c r="N100" s="45"/>
      <c r="O100" s="46" t="s">
        <v>15</v>
      </c>
      <c r="P100" s="47" t="n">
        <v>0</v>
      </c>
      <c r="Q100" s="48" t="s">
        <v>16</v>
      </c>
      <c r="R100" s="49" t="s">
        <v>17</v>
      </c>
      <c r="S100" s="49"/>
      <c r="T100" s="49"/>
      <c r="U100" s="50"/>
      <c r="V100" s="80" t="s">
        <v>194</v>
      </c>
    </row>
    <row r="101" customFormat="false" ht="39" hidden="false" customHeight="true" outlineLevel="0" collapsed="false">
      <c r="B101" s="143"/>
      <c r="C101" s="144"/>
      <c r="D101" s="91"/>
      <c r="E101" s="92"/>
      <c r="F101" s="83"/>
      <c r="G101" s="84"/>
      <c r="H101" s="75"/>
      <c r="I101" s="79"/>
      <c r="J101" s="79"/>
      <c r="K101" s="79"/>
      <c r="L101" s="102" t="n">
        <v>52</v>
      </c>
      <c r="M101" s="103" t="s">
        <v>195</v>
      </c>
      <c r="N101" s="103"/>
      <c r="O101" s="28" t="s">
        <v>15</v>
      </c>
      <c r="P101" s="29" t="n">
        <v>0</v>
      </c>
      <c r="Q101" s="30" t="s">
        <v>16</v>
      </c>
      <c r="R101" s="31" t="s">
        <v>17</v>
      </c>
      <c r="S101" s="31"/>
      <c r="T101" s="31"/>
      <c r="U101" s="32"/>
      <c r="V101" s="80"/>
    </row>
    <row r="102" customFormat="false" ht="39" hidden="false" customHeight="true" outlineLevel="0" collapsed="false">
      <c r="B102" s="143"/>
      <c r="C102" s="144"/>
      <c r="D102" s="91"/>
      <c r="E102" s="92"/>
      <c r="F102" s="83"/>
      <c r="G102" s="84"/>
      <c r="H102" s="75"/>
      <c r="I102" s="79"/>
      <c r="J102" s="79"/>
      <c r="K102" s="79"/>
      <c r="L102" s="102" t="n">
        <v>53</v>
      </c>
      <c r="M102" s="103" t="s">
        <v>196</v>
      </c>
      <c r="N102" s="103"/>
      <c r="O102" s="28" t="s">
        <v>15</v>
      </c>
      <c r="P102" s="29" t="n">
        <v>0</v>
      </c>
      <c r="Q102" s="30" t="s">
        <v>16</v>
      </c>
      <c r="R102" s="31" t="s">
        <v>17</v>
      </c>
      <c r="S102" s="31"/>
      <c r="T102" s="31"/>
      <c r="U102" s="32"/>
      <c r="V102" s="80"/>
    </row>
    <row r="103" customFormat="false" ht="39" hidden="false" customHeight="true" outlineLevel="0" collapsed="false">
      <c r="B103" s="143"/>
      <c r="C103" s="144"/>
      <c r="D103" s="91"/>
      <c r="E103" s="92"/>
      <c r="F103" s="83"/>
      <c r="G103" s="84"/>
      <c r="H103" s="75"/>
      <c r="I103" s="79"/>
      <c r="J103" s="79"/>
      <c r="K103" s="79"/>
      <c r="L103" s="34"/>
      <c r="M103" s="35" t="s">
        <v>19</v>
      </c>
      <c r="N103" s="36"/>
      <c r="O103" s="37" t="s">
        <v>15</v>
      </c>
      <c r="P103" s="38" t="n">
        <v>0</v>
      </c>
      <c r="Q103" s="39" t="s">
        <v>16</v>
      </c>
      <c r="R103" s="40" t="s">
        <v>17</v>
      </c>
      <c r="S103" s="40"/>
      <c r="T103" s="40"/>
      <c r="U103" s="41"/>
      <c r="V103" s="80"/>
    </row>
    <row r="104" customFormat="false" ht="39" hidden="false" customHeight="true" outlineLevel="0" collapsed="false">
      <c r="B104" s="143"/>
      <c r="C104" s="144"/>
      <c r="D104" s="91"/>
      <c r="E104" s="92"/>
      <c r="F104" s="83"/>
      <c r="G104" s="84"/>
      <c r="H104" s="164" t="n">
        <v>46</v>
      </c>
      <c r="I104" s="79" t="s">
        <v>197</v>
      </c>
      <c r="J104" s="79"/>
      <c r="K104" s="79"/>
      <c r="L104" s="26" t="n">
        <v>54</v>
      </c>
      <c r="M104" s="45" t="s">
        <v>198</v>
      </c>
      <c r="N104" s="45"/>
      <c r="O104" s="46" t="s">
        <v>15</v>
      </c>
      <c r="P104" s="47" t="n">
        <v>0</v>
      </c>
      <c r="Q104" s="48" t="s">
        <v>16</v>
      </c>
      <c r="R104" s="49" t="s">
        <v>17</v>
      </c>
      <c r="S104" s="49"/>
      <c r="T104" s="49"/>
      <c r="U104" s="50"/>
      <c r="V104" s="122" t="s">
        <v>199</v>
      </c>
    </row>
    <row r="105" customFormat="false" ht="39" hidden="false" customHeight="true" outlineLevel="0" collapsed="false">
      <c r="B105" s="143"/>
      <c r="C105" s="144"/>
      <c r="D105" s="91"/>
      <c r="E105" s="92"/>
      <c r="F105" s="83"/>
      <c r="G105" s="84"/>
      <c r="H105" s="164"/>
      <c r="I105" s="79"/>
      <c r="J105" s="79"/>
      <c r="K105" s="79"/>
      <c r="L105" s="34"/>
      <c r="M105" s="35" t="s">
        <v>19</v>
      </c>
      <c r="N105" s="36"/>
      <c r="O105" s="123" t="s">
        <v>15</v>
      </c>
      <c r="P105" s="87" t="n">
        <v>0</v>
      </c>
      <c r="Q105" s="88" t="s">
        <v>16</v>
      </c>
      <c r="R105" s="89" t="s">
        <v>17</v>
      </c>
      <c r="S105" s="89"/>
      <c r="T105" s="89"/>
      <c r="U105" s="90"/>
      <c r="V105" s="122"/>
    </row>
    <row r="106" customFormat="false" ht="39" hidden="false" customHeight="true" outlineLevel="0" collapsed="false">
      <c r="B106" s="143"/>
      <c r="C106" s="144"/>
      <c r="D106" s="91" t="n">
        <v>9</v>
      </c>
      <c r="E106" s="124" t="s">
        <v>200</v>
      </c>
      <c r="F106" s="93" t="n">
        <v>26</v>
      </c>
      <c r="G106" s="94" t="s">
        <v>201</v>
      </c>
      <c r="H106" s="165" t="n">
        <v>47</v>
      </c>
      <c r="I106" s="96" t="s">
        <v>202</v>
      </c>
      <c r="J106" s="96"/>
      <c r="K106" s="96"/>
      <c r="L106" s="157" t="n">
        <v>55</v>
      </c>
      <c r="M106" s="98" t="s">
        <v>203</v>
      </c>
      <c r="N106" s="98"/>
      <c r="O106" s="46" t="s">
        <v>15</v>
      </c>
      <c r="P106" s="47" t="n">
        <v>0</v>
      </c>
      <c r="Q106" s="48" t="s">
        <v>16</v>
      </c>
      <c r="R106" s="49" t="s">
        <v>17</v>
      </c>
      <c r="S106" s="49"/>
      <c r="T106" s="49"/>
      <c r="U106" s="50"/>
      <c r="V106" s="100" t="s">
        <v>204</v>
      </c>
    </row>
    <row r="107" customFormat="false" ht="39" hidden="false" customHeight="true" outlineLevel="0" collapsed="false">
      <c r="B107" s="143"/>
      <c r="C107" s="144"/>
      <c r="D107" s="91"/>
      <c r="E107" s="124"/>
      <c r="F107" s="93"/>
      <c r="G107" s="94"/>
      <c r="H107" s="165"/>
      <c r="I107" s="96"/>
      <c r="J107" s="96"/>
      <c r="K107" s="96"/>
      <c r="L107" s="114"/>
      <c r="M107" s="35" t="s">
        <v>19</v>
      </c>
      <c r="N107" s="36"/>
      <c r="O107" s="37" t="s">
        <v>15</v>
      </c>
      <c r="P107" s="38" t="n">
        <v>0</v>
      </c>
      <c r="Q107" s="39" t="s">
        <v>16</v>
      </c>
      <c r="R107" s="40" t="s">
        <v>17</v>
      </c>
      <c r="S107" s="40"/>
      <c r="T107" s="40"/>
      <c r="U107" s="41"/>
      <c r="V107" s="100"/>
    </row>
    <row r="108" customFormat="false" ht="39" hidden="false" customHeight="true" outlineLevel="0" collapsed="false">
      <c r="B108" s="143"/>
      <c r="C108" s="144"/>
      <c r="D108" s="91"/>
      <c r="E108" s="124"/>
      <c r="F108" s="93"/>
      <c r="G108" s="94"/>
      <c r="H108" s="81" t="n">
        <v>48</v>
      </c>
      <c r="I108" s="82" t="s">
        <v>205</v>
      </c>
      <c r="J108" s="82"/>
      <c r="K108" s="82"/>
      <c r="L108" s="166" t="n">
        <v>56</v>
      </c>
      <c r="M108" s="45" t="s">
        <v>206</v>
      </c>
      <c r="N108" s="45"/>
      <c r="O108" s="46" t="s">
        <v>15</v>
      </c>
      <c r="P108" s="47" t="n">
        <v>0</v>
      </c>
      <c r="Q108" s="48" t="s">
        <v>16</v>
      </c>
      <c r="R108" s="49" t="s">
        <v>17</v>
      </c>
      <c r="S108" s="49"/>
      <c r="T108" s="49"/>
      <c r="U108" s="50"/>
      <c r="V108" s="51" t="s">
        <v>207</v>
      </c>
    </row>
    <row r="109" customFormat="false" ht="39" hidden="false" customHeight="true" outlineLevel="0" collapsed="false">
      <c r="B109" s="143"/>
      <c r="C109" s="144"/>
      <c r="D109" s="91"/>
      <c r="E109" s="124"/>
      <c r="F109" s="93"/>
      <c r="G109" s="94"/>
      <c r="H109" s="81"/>
      <c r="I109" s="82"/>
      <c r="J109" s="82"/>
      <c r="K109" s="82"/>
      <c r="L109" s="3" t="n">
        <v>57</v>
      </c>
      <c r="M109" s="103" t="s">
        <v>208</v>
      </c>
      <c r="N109" s="103"/>
      <c r="O109" s="28" t="s">
        <v>15</v>
      </c>
      <c r="P109" s="29" t="n">
        <v>0</v>
      </c>
      <c r="Q109" s="30" t="s">
        <v>16</v>
      </c>
      <c r="R109" s="31" t="s">
        <v>17</v>
      </c>
      <c r="S109" s="31"/>
      <c r="T109" s="31"/>
      <c r="U109" s="32"/>
      <c r="V109" s="51"/>
    </row>
    <row r="110" customFormat="false" ht="39" hidden="false" customHeight="true" outlineLevel="0" collapsed="false">
      <c r="B110" s="143"/>
      <c r="C110" s="144"/>
      <c r="D110" s="91"/>
      <c r="E110" s="124"/>
      <c r="F110" s="93"/>
      <c r="G110" s="94"/>
      <c r="H110" s="81"/>
      <c r="I110" s="82"/>
      <c r="J110" s="82"/>
      <c r="K110" s="82"/>
      <c r="L110" s="56"/>
      <c r="M110" s="57" t="s">
        <v>19</v>
      </c>
      <c r="N110" s="105"/>
      <c r="O110" s="59" t="s">
        <v>15</v>
      </c>
      <c r="P110" s="60" t="n">
        <v>0</v>
      </c>
      <c r="Q110" s="61" t="s">
        <v>16</v>
      </c>
      <c r="R110" s="62" t="s">
        <v>17</v>
      </c>
      <c r="S110" s="62"/>
      <c r="T110" s="62"/>
      <c r="U110" s="63"/>
      <c r="V110" s="51"/>
    </row>
    <row r="111" customFormat="false" ht="39" hidden="false" customHeight="true" outlineLevel="0" collapsed="false">
      <c r="B111" s="143"/>
      <c r="C111" s="144"/>
      <c r="D111" s="91"/>
      <c r="E111" s="124"/>
      <c r="F111" s="83" t="n">
        <v>27</v>
      </c>
      <c r="G111" s="155" t="s">
        <v>209</v>
      </c>
      <c r="H111" s="83" t="n">
        <v>49</v>
      </c>
      <c r="I111" s="155" t="s">
        <v>210</v>
      </c>
      <c r="J111" s="155"/>
      <c r="K111" s="155"/>
      <c r="L111" s="167" t="n">
        <v>58</v>
      </c>
      <c r="M111" s="27" t="s">
        <v>211</v>
      </c>
      <c r="N111" s="27"/>
      <c r="O111" s="46" t="s">
        <v>15</v>
      </c>
      <c r="P111" s="47" t="n">
        <v>0</v>
      </c>
      <c r="Q111" s="48" t="s">
        <v>16</v>
      </c>
      <c r="R111" s="49" t="s">
        <v>17</v>
      </c>
      <c r="S111" s="49"/>
      <c r="T111" s="49"/>
      <c r="U111" s="50"/>
      <c r="V111" s="85" t="s">
        <v>212</v>
      </c>
    </row>
    <row r="112" customFormat="false" ht="39" hidden="false" customHeight="true" outlineLevel="0" collapsed="false">
      <c r="B112" s="143"/>
      <c r="C112" s="144"/>
      <c r="D112" s="91"/>
      <c r="E112" s="124"/>
      <c r="F112" s="83"/>
      <c r="G112" s="155"/>
      <c r="H112" s="83"/>
      <c r="I112" s="155"/>
      <c r="J112" s="155"/>
      <c r="K112" s="155"/>
      <c r="L112" s="168"/>
      <c r="M112" s="128" t="s">
        <v>19</v>
      </c>
      <c r="N112" s="129"/>
      <c r="O112" s="123" t="s">
        <v>15</v>
      </c>
      <c r="P112" s="87" t="n">
        <v>0</v>
      </c>
      <c r="Q112" s="88" t="s">
        <v>16</v>
      </c>
      <c r="R112" s="89" t="s">
        <v>17</v>
      </c>
      <c r="S112" s="89"/>
      <c r="T112" s="89"/>
      <c r="U112" s="90"/>
      <c r="V112" s="85"/>
    </row>
    <row r="113" customFormat="false" ht="39" hidden="false" customHeight="true" outlineLevel="0" collapsed="false">
      <c r="B113" s="143"/>
      <c r="C113" s="144"/>
      <c r="D113" s="169" t="n">
        <v>10</v>
      </c>
      <c r="E113" s="170" t="s">
        <v>213</v>
      </c>
      <c r="F113" s="165" t="n">
        <v>28</v>
      </c>
      <c r="G113" s="171" t="s">
        <v>214</v>
      </c>
      <c r="H113" s="165" t="n">
        <v>50</v>
      </c>
      <c r="I113" s="92" t="s">
        <v>215</v>
      </c>
      <c r="J113" s="92"/>
      <c r="K113" s="92"/>
      <c r="L113" s="157" t="n">
        <v>59</v>
      </c>
      <c r="M113" s="98" t="s">
        <v>216</v>
      </c>
      <c r="N113" s="98"/>
      <c r="O113" s="46" t="s">
        <v>15</v>
      </c>
      <c r="P113" s="47" t="n">
        <v>0</v>
      </c>
      <c r="Q113" s="48" t="s">
        <v>16</v>
      </c>
      <c r="R113" s="49" t="s">
        <v>17</v>
      </c>
      <c r="S113" s="49"/>
      <c r="T113" s="49"/>
      <c r="U113" s="50"/>
      <c r="V113" s="100" t="s">
        <v>217</v>
      </c>
    </row>
    <row r="114" customFormat="false" ht="39" hidden="false" customHeight="true" outlineLevel="0" collapsed="false">
      <c r="B114" s="143"/>
      <c r="C114" s="144"/>
      <c r="D114" s="169"/>
      <c r="E114" s="170"/>
      <c r="F114" s="165"/>
      <c r="G114" s="171"/>
      <c r="H114" s="165"/>
      <c r="I114" s="92"/>
      <c r="J114" s="92"/>
      <c r="K114" s="92"/>
      <c r="L114" s="172" t="n">
        <v>60</v>
      </c>
      <c r="M114" s="103" t="s">
        <v>218</v>
      </c>
      <c r="N114" s="103"/>
      <c r="O114" s="28" t="s">
        <v>15</v>
      </c>
      <c r="P114" s="29" t="n">
        <v>0</v>
      </c>
      <c r="Q114" s="30" t="s">
        <v>16</v>
      </c>
      <c r="R114" s="31" t="s">
        <v>17</v>
      </c>
      <c r="S114" s="31"/>
      <c r="T114" s="31"/>
      <c r="U114" s="32"/>
      <c r="V114" s="100"/>
    </row>
    <row r="115" customFormat="false" ht="39" hidden="false" customHeight="true" outlineLevel="0" collapsed="false">
      <c r="B115" s="143"/>
      <c r="C115" s="144"/>
      <c r="D115" s="169"/>
      <c r="E115" s="170"/>
      <c r="F115" s="165"/>
      <c r="G115" s="171"/>
      <c r="H115" s="52" t="s">
        <v>15</v>
      </c>
      <c r="I115" s="131" t="n">
        <v>0</v>
      </c>
      <c r="J115" s="132" t="s">
        <v>16</v>
      </c>
      <c r="K115" s="76" t="s">
        <v>171</v>
      </c>
      <c r="L115" s="173"/>
      <c r="M115" s="35" t="s">
        <v>19</v>
      </c>
      <c r="N115" s="36"/>
      <c r="O115" s="37" t="s">
        <v>15</v>
      </c>
      <c r="P115" s="38" t="n">
        <v>0</v>
      </c>
      <c r="Q115" s="39" t="s">
        <v>16</v>
      </c>
      <c r="R115" s="40" t="s">
        <v>17</v>
      </c>
      <c r="S115" s="40"/>
      <c r="T115" s="40"/>
      <c r="U115" s="41"/>
      <c r="V115" s="100"/>
    </row>
    <row r="116" customFormat="false" ht="39" hidden="false" customHeight="true" outlineLevel="0" collapsed="false">
      <c r="B116" s="143"/>
      <c r="C116" s="144"/>
      <c r="D116" s="169"/>
      <c r="E116" s="170"/>
      <c r="F116" s="165"/>
      <c r="G116" s="171"/>
      <c r="H116" s="81" t="n">
        <v>51</v>
      </c>
      <c r="I116" s="79" t="s">
        <v>219</v>
      </c>
      <c r="J116" s="79"/>
      <c r="K116" s="79"/>
      <c r="L116" s="44" t="n">
        <v>61</v>
      </c>
      <c r="M116" s="45" t="s">
        <v>220</v>
      </c>
      <c r="N116" s="45"/>
      <c r="O116" s="46" t="s">
        <v>15</v>
      </c>
      <c r="P116" s="47" t="n">
        <v>0</v>
      </c>
      <c r="Q116" s="48" t="s">
        <v>16</v>
      </c>
      <c r="R116" s="49" t="s">
        <v>17</v>
      </c>
      <c r="S116" s="49"/>
      <c r="T116" s="49"/>
      <c r="U116" s="50"/>
      <c r="V116" s="51" t="s">
        <v>221</v>
      </c>
    </row>
    <row r="117" customFormat="false" ht="39" hidden="false" customHeight="true" outlineLevel="0" collapsed="false">
      <c r="B117" s="143"/>
      <c r="C117" s="144"/>
      <c r="D117" s="169"/>
      <c r="E117" s="170"/>
      <c r="F117" s="165"/>
      <c r="G117" s="171"/>
      <c r="H117" s="81"/>
      <c r="I117" s="79"/>
      <c r="J117" s="79"/>
      <c r="K117" s="79"/>
      <c r="L117" s="174" t="n">
        <v>62</v>
      </c>
      <c r="M117" s="103" t="s">
        <v>222</v>
      </c>
      <c r="N117" s="103"/>
      <c r="O117" s="28" t="s">
        <v>15</v>
      </c>
      <c r="P117" s="29" t="n">
        <v>0</v>
      </c>
      <c r="Q117" s="30" t="s">
        <v>16</v>
      </c>
      <c r="R117" s="31" t="s">
        <v>17</v>
      </c>
      <c r="S117" s="31"/>
      <c r="T117" s="31"/>
      <c r="U117" s="32"/>
      <c r="V117" s="51"/>
    </row>
    <row r="118" customFormat="false" ht="39" hidden="false" customHeight="true" outlineLevel="0" collapsed="false">
      <c r="B118" s="143"/>
      <c r="C118" s="144"/>
      <c r="D118" s="169"/>
      <c r="E118" s="170"/>
      <c r="F118" s="165"/>
      <c r="G118" s="171"/>
      <c r="H118" s="81"/>
      <c r="I118" s="79"/>
      <c r="J118" s="79"/>
      <c r="K118" s="79"/>
      <c r="L118" s="56"/>
      <c r="M118" s="35" t="s">
        <v>19</v>
      </c>
      <c r="N118" s="36"/>
      <c r="O118" s="59" t="s">
        <v>15</v>
      </c>
      <c r="P118" s="60" t="n">
        <v>0</v>
      </c>
      <c r="Q118" s="61" t="s">
        <v>16</v>
      </c>
      <c r="R118" s="62" t="s">
        <v>17</v>
      </c>
      <c r="S118" s="62"/>
      <c r="T118" s="62"/>
      <c r="U118" s="63"/>
      <c r="V118" s="51"/>
    </row>
    <row r="119" customFormat="false" ht="39" hidden="false" customHeight="true" outlineLevel="0" collapsed="false">
      <c r="B119" s="143"/>
      <c r="C119" s="144"/>
      <c r="D119" s="169"/>
      <c r="E119" s="170"/>
      <c r="F119" s="64" t="n">
        <v>29</v>
      </c>
      <c r="G119" s="65" t="s">
        <v>223</v>
      </c>
      <c r="H119" s="104" t="n">
        <v>52</v>
      </c>
      <c r="I119" s="25" t="s">
        <v>224</v>
      </c>
      <c r="J119" s="25"/>
      <c r="K119" s="25"/>
      <c r="L119" s="159" t="n">
        <v>63</v>
      </c>
      <c r="M119" s="67" t="s">
        <v>225</v>
      </c>
      <c r="N119" s="67"/>
      <c r="O119" s="46" t="s">
        <v>15</v>
      </c>
      <c r="P119" s="47" t="n">
        <v>0</v>
      </c>
      <c r="Q119" s="48" t="s">
        <v>16</v>
      </c>
      <c r="R119" s="49" t="s">
        <v>17</v>
      </c>
      <c r="S119" s="49"/>
      <c r="T119" s="49"/>
      <c r="U119" s="50"/>
      <c r="V119" s="33" t="s">
        <v>226</v>
      </c>
    </row>
    <row r="120" customFormat="false" ht="39" hidden="false" customHeight="true" outlineLevel="0" collapsed="false">
      <c r="B120" s="143"/>
      <c r="C120" s="144"/>
      <c r="D120" s="169"/>
      <c r="E120" s="170"/>
      <c r="F120" s="64"/>
      <c r="G120" s="65"/>
      <c r="H120" s="104"/>
      <c r="I120" s="25"/>
      <c r="J120" s="25"/>
      <c r="K120" s="25"/>
      <c r="L120" s="114"/>
      <c r="M120" s="35" t="s">
        <v>19</v>
      </c>
      <c r="N120" s="36"/>
      <c r="O120" s="37" t="s">
        <v>15</v>
      </c>
      <c r="P120" s="38" t="n">
        <v>0</v>
      </c>
      <c r="Q120" s="39" t="s">
        <v>16</v>
      </c>
      <c r="R120" s="40" t="s">
        <v>17</v>
      </c>
      <c r="S120" s="40"/>
      <c r="T120" s="40"/>
      <c r="U120" s="41"/>
      <c r="V120" s="33"/>
    </row>
    <row r="121" customFormat="false" ht="39" hidden="false" customHeight="true" outlineLevel="0" collapsed="false">
      <c r="B121" s="143"/>
      <c r="C121" s="144"/>
      <c r="D121" s="169"/>
      <c r="E121" s="170"/>
      <c r="F121" s="64"/>
      <c r="G121" s="65"/>
      <c r="H121" s="175" t="n">
        <v>53</v>
      </c>
      <c r="I121" s="79" t="s">
        <v>227</v>
      </c>
      <c r="J121" s="79"/>
      <c r="K121" s="79"/>
      <c r="L121" s="44" t="n">
        <v>64</v>
      </c>
      <c r="M121" s="45" t="s">
        <v>228</v>
      </c>
      <c r="N121" s="45"/>
      <c r="O121" s="46" t="s">
        <v>15</v>
      </c>
      <c r="P121" s="47" t="n">
        <v>0</v>
      </c>
      <c r="Q121" s="48" t="s">
        <v>16</v>
      </c>
      <c r="R121" s="49" t="s">
        <v>17</v>
      </c>
      <c r="S121" s="49"/>
      <c r="T121" s="49"/>
      <c r="U121" s="50"/>
      <c r="V121" s="80" t="s">
        <v>229</v>
      </c>
    </row>
    <row r="122" customFormat="false" ht="39" hidden="false" customHeight="true" outlineLevel="0" collapsed="false">
      <c r="B122" s="143"/>
      <c r="C122" s="144"/>
      <c r="D122" s="169"/>
      <c r="E122" s="170"/>
      <c r="F122" s="64"/>
      <c r="G122" s="65"/>
      <c r="H122" s="175"/>
      <c r="I122" s="79"/>
      <c r="J122" s="79"/>
      <c r="K122" s="79"/>
      <c r="L122" s="114"/>
      <c r="M122" s="35" t="s">
        <v>19</v>
      </c>
      <c r="N122" s="36"/>
      <c r="O122" s="37" t="s">
        <v>15</v>
      </c>
      <c r="P122" s="38" t="n">
        <v>0</v>
      </c>
      <c r="Q122" s="39" t="s">
        <v>16</v>
      </c>
      <c r="R122" s="40" t="s">
        <v>17</v>
      </c>
      <c r="S122" s="40"/>
      <c r="T122" s="40"/>
      <c r="U122" s="41"/>
      <c r="V122" s="80"/>
    </row>
    <row r="123" customFormat="false" ht="39" hidden="false" customHeight="true" outlineLevel="0" collapsed="false">
      <c r="B123" s="143"/>
      <c r="C123" s="144"/>
      <c r="D123" s="169"/>
      <c r="E123" s="170"/>
      <c r="F123" s="64"/>
      <c r="G123" s="65"/>
      <c r="H123" s="101" t="n">
        <v>54</v>
      </c>
      <c r="I123" s="82" t="s">
        <v>230</v>
      </c>
      <c r="J123" s="82"/>
      <c r="K123" s="82"/>
      <c r="L123" s="44" t="n">
        <v>65</v>
      </c>
      <c r="M123" s="45" t="s">
        <v>231</v>
      </c>
      <c r="N123" s="45"/>
      <c r="O123" s="46" t="s">
        <v>15</v>
      </c>
      <c r="P123" s="47" t="n">
        <v>0</v>
      </c>
      <c r="Q123" s="48" t="s">
        <v>16</v>
      </c>
      <c r="R123" s="49" t="s">
        <v>17</v>
      </c>
      <c r="S123" s="49"/>
      <c r="T123" s="49"/>
      <c r="U123" s="50"/>
      <c r="V123" s="51" t="s">
        <v>232</v>
      </c>
    </row>
    <row r="124" customFormat="false" ht="39" hidden="false" customHeight="true" outlineLevel="0" collapsed="false">
      <c r="B124" s="143"/>
      <c r="C124" s="144"/>
      <c r="D124" s="169"/>
      <c r="E124" s="170"/>
      <c r="F124" s="64"/>
      <c r="G124" s="65"/>
      <c r="H124" s="101"/>
      <c r="I124" s="82"/>
      <c r="J124" s="82"/>
      <c r="K124" s="82"/>
      <c r="L124" s="56"/>
      <c r="M124" s="57" t="s">
        <v>19</v>
      </c>
      <c r="N124" s="58"/>
      <c r="O124" s="59" t="s">
        <v>15</v>
      </c>
      <c r="P124" s="60" t="n">
        <v>0</v>
      </c>
      <c r="Q124" s="61" t="s">
        <v>16</v>
      </c>
      <c r="R124" s="62" t="s">
        <v>17</v>
      </c>
      <c r="S124" s="62"/>
      <c r="T124" s="62"/>
      <c r="U124" s="63"/>
      <c r="V124" s="51"/>
    </row>
    <row r="125" customFormat="false" ht="39" hidden="false" customHeight="true" outlineLevel="0" collapsed="false">
      <c r="B125" s="143"/>
      <c r="C125" s="144"/>
      <c r="D125" s="169"/>
      <c r="E125" s="170"/>
      <c r="F125" s="176" t="n">
        <v>30</v>
      </c>
      <c r="G125" s="177" t="s">
        <v>233</v>
      </c>
      <c r="H125" s="23" t="n">
        <v>55</v>
      </c>
      <c r="I125" s="25" t="s">
        <v>234</v>
      </c>
      <c r="J125" s="25"/>
      <c r="K125" s="25"/>
      <c r="L125" s="178" t="n">
        <v>66</v>
      </c>
      <c r="M125" s="67" t="s">
        <v>235</v>
      </c>
      <c r="N125" s="67"/>
      <c r="O125" s="46" t="s">
        <v>15</v>
      </c>
      <c r="P125" s="47" t="n">
        <v>0</v>
      </c>
      <c r="Q125" s="48" t="s">
        <v>16</v>
      </c>
      <c r="R125" s="49" t="s">
        <v>17</v>
      </c>
      <c r="S125" s="49"/>
      <c r="T125" s="49"/>
      <c r="U125" s="50"/>
      <c r="V125" s="33" t="s">
        <v>236</v>
      </c>
    </row>
    <row r="126" customFormat="false" ht="39" hidden="false" customHeight="true" outlineLevel="0" collapsed="false">
      <c r="B126" s="143"/>
      <c r="C126" s="144"/>
      <c r="D126" s="169"/>
      <c r="E126" s="170"/>
      <c r="F126" s="176"/>
      <c r="G126" s="177"/>
      <c r="H126" s="23"/>
      <c r="I126" s="25"/>
      <c r="J126" s="25"/>
      <c r="K126" s="25"/>
      <c r="L126" s="173"/>
      <c r="M126" s="35" t="s">
        <v>19</v>
      </c>
      <c r="N126" s="36"/>
      <c r="O126" s="37" t="s">
        <v>15</v>
      </c>
      <c r="P126" s="38" t="n">
        <v>0</v>
      </c>
      <c r="Q126" s="39" t="s">
        <v>16</v>
      </c>
      <c r="R126" s="40" t="s">
        <v>17</v>
      </c>
      <c r="S126" s="40"/>
      <c r="T126" s="40"/>
      <c r="U126" s="41"/>
      <c r="V126" s="33"/>
    </row>
    <row r="127" customFormat="false" ht="39" hidden="false" customHeight="true" outlineLevel="0" collapsed="false">
      <c r="B127" s="143"/>
      <c r="C127" s="144"/>
      <c r="D127" s="169"/>
      <c r="E127" s="170"/>
      <c r="F127" s="176"/>
      <c r="G127" s="177"/>
      <c r="H127" s="42" t="n">
        <v>56</v>
      </c>
      <c r="I127" s="179" t="s">
        <v>237</v>
      </c>
      <c r="J127" s="179"/>
      <c r="K127" s="179"/>
      <c r="L127" s="44" t="n">
        <v>67</v>
      </c>
      <c r="M127" s="45" t="s">
        <v>238</v>
      </c>
      <c r="N127" s="45"/>
      <c r="O127" s="46" t="s">
        <v>15</v>
      </c>
      <c r="P127" s="47" t="n">
        <v>0</v>
      </c>
      <c r="Q127" s="48" t="s">
        <v>16</v>
      </c>
      <c r="R127" s="49" t="s">
        <v>17</v>
      </c>
      <c r="S127" s="49"/>
      <c r="T127" s="49"/>
      <c r="U127" s="50"/>
      <c r="V127" s="180" t="s">
        <v>239</v>
      </c>
    </row>
    <row r="128" customFormat="false" ht="39" hidden="false" customHeight="true" outlineLevel="0" collapsed="false">
      <c r="B128" s="143"/>
      <c r="C128" s="144"/>
      <c r="D128" s="169"/>
      <c r="E128" s="170"/>
      <c r="F128" s="176"/>
      <c r="G128" s="177"/>
      <c r="H128" s="42"/>
      <c r="I128" s="179"/>
      <c r="J128" s="179"/>
      <c r="K128" s="179"/>
      <c r="L128" s="174"/>
      <c r="M128" s="136" t="s">
        <v>19</v>
      </c>
      <c r="N128" s="137"/>
      <c r="O128" s="86" t="s">
        <v>15</v>
      </c>
      <c r="P128" s="139" t="n">
        <v>0</v>
      </c>
      <c r="Q128" s="140" t="s">
        <v>16</v>
      </c>
      <c r="R128" s="141" t="s">
        <v>17</v>
      </c>
      <c r="S128" s="141"/>
      <c r="T128" s="181"/>
      <c r="U128" s="142"/>
      <c r="V128" s="180"/>
    </row>
    <row r="129" s="1" customFormat="true" ht="12.75" hidden="false" customHeight="false" outlineLevel="0" collapsed="false">
      <c r="H129" s="182"/>
      <c r="I129" s="3"/>
      <c r="J129" s="3"/>
      <c r="L129" s="183"/>
      <c r="M129" s="183"/>
      <c r="N129" s="183"/>
      <c r="O129" s="183"/>
      <c r="T129" s="183"/>
    </row>
  </sheetData>
  <sheetProtection sheet="true" password="c689" formatRows="false"/>
  <mergeCells count="329">
    <mergeCell ref="O1:U1"/>
    <mergeCell ref="O2:U2"/>
    <mergeCell ref="B4:C4"/>
    <mergeCell ref="D4:E4"/>
    <mergeCell ref="F4:G4"/>
    <mergeCell ref="H4:K4"/>
    <mergeCell ref="L4:N4"/>
    <mergeCell ref="O4:U4"/>
    <mergeCell ref="B5:B70"/>
    <mergeCell ref="C5:C70"/>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49"/>
    <mergeCell ref="E19:E49"/>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35"/>
    <mergeCell ref="G30:G35"/>
    <mergeCell ref="H30:H31"/>
    <mergeCell ref="I30:K31"/>
    <mergeCell ref="M30:N30"/>
    <mergeCell ref="V30:V31"/>
    <mergeCell ref="H32:H33"/>
    <mergeCell ref="I32:K33"/>
    <mergeCell ref="M32:N32"/>
    <mergeCell ref="V32:V33"/>
    <mergeCell ref="H34:H35"/>
    <mergeCell ref="I34:K35"/>
    <mergeCell ref="M34:N34"/>
    <mergeCell ref="V34:V35"/>
    <mergeCell ref="F36:F39"/>
    <mergeCell ref="G36:G39"/>
    <mergeCell ref="H36:H37"/>
    <mergeCell ref="I36:K37"/>
    <mergeCell ref="M36:N36"/>
    <mergeCell ref="V36:V37"/>
    <mergeCell ref="H38:H39"/>
    <mergeCell ref="I38:K39"/>
    <mergeCell ref="M38:N38"/>
    <mergeCell ref="V38:V39"/>
    <mergeCell ref="F40:F49"/>
    <mergeCell ref="G40:G49"/>
    <mergeCell ref="H40:H42"/>
    <mergeCell ref="I40:K42"/>
    <mergeCell ref="M40:N40"/>
    <mergeCell ref="V40:V42"/>
    <mergeCell ref="M41:N41"/>
    <mergeCell ref="I43:K43"/>
    <mergeCell ref="M43:N43"/>
    <mergeCell ref="V43:V44"/>
    <mergeCell ref="I45:K45"/>
    <mergeCell ref="M45:N45"/>
    <mergeCell ref="V45:V47"/>
    <mergeCell ref="L46:L47"/>
    <mergeCell ref="M46:M47"/>
    <mergeCell ref="N46:N47"/>
    <mergeCell ref="O46:O47"/>
    <mergeCell ref="P46:P47"/>
    <mergeCell ref="Q46:Q47"/>
    <mergeCell ref="R46:U47"/>
    <mergeCell ref="H48:H49"/>
    <mergeCell ref="I48:K49"/>
    <mergeCell ref="M48:N48"/>
    <mergeCell ref="V48:V49"/>
    <mergeCell ref="D50:D56"/>
    <mergeCell ref="E50:E56"/>
    <mergeCell ref="F50:F56"/>
    <mergeCell ref="G50:G56"/>
    <mergeCell ref="H50:H52"/>
    <mergeCell ref="I50:K52"/>
    <mergeCell ref="M50:N50"/>
    <mergeCell ref="V50:V52"/>
    <mergeCell ref="M51:N51"/>
    <mergeCell ref="H53:H54"/>
    <mergeCell ref="I53:K54"/>
    <mergeCell ref="M53:N53"/>
    <mergeCell ref="V53:V54"/>
    <mergeCell ref="H55:H56"/>
    <mergeCell ref="I55:K56"/>
    <mergeCell ref="M55:N55"/>
    <mergeCell ref="V55:V56"/>
    <mergeCell ref="D57:D62"/>
    <mergeCell ref="E57:E62"/>
    <mergeCell ref="F57:F58"/>
    <mergeCell ref="G57:G58"/>
    <mergeCell ref="H57:H58"/>
    <mergeCell ref="I57:K58"/>
    <mergeCell ref="M57:N57"/>
    <mergeCell ref="V57:V58"/>
    <mergeCell ref="F59:F62"/>
    <mergeCell ref="G59:G62"/>
    <mergeCell ref="H59:H60"/>
    <mergeCell ref="I59:K60"/>
    <mergeCell ref="M59:N59"/>
    <mergeCell ref="V59:V60"/>
    <mergeCell ref="I61:K61"/>
    <mergeCell ref="M61:N61"/>
    <mergeCell ref="V61:V62"/>
    <mergeCell ref="D63:D70"/>
    <mergeCell ref="E63:E70"/>
    <mergeCell ref="F63:F64"/>
    <mergeCell ref="G63:G64"/>
    <mergeCell ref="H63:H64"/>
    <mergeCell ref="I63:K64"/>
    <mergeCell ref="M63:N63"/>
    <mergeCell ref="V63:V64"/>
    <mergeCell ref="F65:F66"/>
    <mergeCell ref="G65:G66"/>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B71:B128"/>
    <mergeCell ref="C71:C128"/>
    <mergeCell ref="D71:D80"/>
    <mergeCell ref="E71:E80"/>
    <mergeCell ref="F71:F74"/>
    <mergeCell ref="G71:G74"/>
    <mergeCell ref="H71:H72"/>
    <mergeCell ref="I71:K72"/>
    <mergeCell ref="M71:N71"/>
    <mergeCell ref="V71:V72"/>
    <mergeCell ref="H73:H74"/>
    <mergeCell ref="I73:K74"/>
    <mergeCell ref="M73:N73"/>
    <mergeCell ref="V73:V74"/>
    <mergeCell ref="F75:F76"/>
    <mergeCell ref="G75:G76"/>
    <mergeCell ref="H75:H76"/>
    <mergeCell ref="I75:K76"/>
    <mergeCell ref="M75:N75"/>
    <mergeCell ref="V75:V76"/>
    <mergeCell ref="F77:F78"/>
    <mergeCell ref="G77:G78"/>
    <mergeCell ref="H77:H78"/>
    <mergeCell ref="I77:K78"/>
    <mergeCell ref="M77:N77"/>
    <mergeCell ref="V77:V78"/>
    <mergeCell ref="F79:F80"/>
    <mergeCell ref="G79:G80"/>
    <mergeCell ref="H79:H80"/>
    <mergeCell ref="I79:K80"/>
    <mergeCell ref="M79:N79"/>
    <mergeCell ref="V79:V80"/>
    <mergeCell ref="D81:D88"/>
    <mergeCell ref="E81:E88"/>
    <mergeCell ref="F81:F82"/>
    <mergeCell ref="G81:G82"/>
    <mergeCell ref="H81:H82"/>
    <mergeCell ref="I81:K82"/>
    <mergeCell ref="M81:N81"/>
    <mergeCell ref="V81:V82"/>
    <mergeCell ref="F83:F84"/>
    <mergeCell ref="G83:G84"/>
    <mergeCell ref="H83:H84"/>
    <mergeCell ref="I83:K84"/>
    <mergeCell ref="M83:N83"/>
    <mergeCell ref="V83:V84"/>
    <mergeCell ref="F85:F88"/>
    <mergeCell ref="G85:G88"/>
    <mergeCell ref="I85:K85"/>
    <mergeCell ref="M85:N85"/>
    <mergeCell ref="V85:V86"/>
    <mergeCell ref="H87:H88"/>
    <mergeCell ref="I87:K88"/>
    <mergeCell ref="M87:N87"/>
    <mergeCell ref="V87:V88"/>
    <mergeCell ref="D89:D105"/>
    <mergeCell ref="E89:E105"/>
    <mergeCell ref="F89:F105"/>
    <mergeCell ref="G89:G105"/>
    <mergeCell ref="H89:H92"/>
    <mergeCell ref="I89:K92"/>
    <mergeCell ref="M89:N89"/>
    <mergeCell ref="V89:V92"/>
    <mergeCell ref="M90:N90"/>
    <mergeCell ref="M91:N91"/>
    <mergeCell ref="H93:H95"/>
    <mergeCell ref="I93:K95"/>
    <mergeCell ref="M93:N93"/>
    <mergeCell ref="V93:V95"/>
    <mergeCell ref="M94:N94"/>
    <mergeCell ref="H96:H97"/>
    <mergeCell ref="I96:K97"/>
    <mergeCell ref="M96:N96"/>
    <mergeCell ref="V96:V97"/>
    <mergeCell ref="H98:H99"/>
    <mergeCell ref="I98:K99"/>
    <mergeCell ref="M98:N98"/>
    <mergeCell ref="V98:V99"/>
    <mergeCell ref="H100:H103"/>
    <mergeCell ref="I100:K103"/>
    <mergeCell ref="M100:N100"/>
    <mergeCell ref="V100:V103"/>
    <mergeCell ref="M101:N101"/>
    <mergeCell ref="M102:N102"/>
    <mergeCell ref="H104:H105"/>
    <mergeCell ref="I104:K105"/>
    <mergeCell ref="M104:N104"/>
    <mergeCell ref="V104:V105"/>
    <mergeCell ref="D106:D112"/>
    <mergeCell ref="E106:E112"/>
    <mergeCell ref="F106:F110"/>
    <mergeCell ref="G106:G110"/>
    <mergeCell ref="H106:H107"/>
    <mergeCell ref="I106:K107"/>
    <mergeCell ref="M106:N106"/>
    <mergeCell ref="V106:V107"/>
    <mergeCell ref="H108:H110"/>
    <mergeCell ref="I108:K110"/>
    <mergeCell ref="M108:N108"/>
    <mergeCell ref="V108:V110"/>
    <mergeCell ref="M109:N109"/>
    <mergeCell ref="F111:F112"/>
    <mergeCell ref="G111:G112"/>
    <mergeCell ref="H111:H112"/>
    <mergeCell ref="I111:K112"/>
    <mergeCell ref="M111:N111"/>
    <mergeCell ref="V111:V112"/>
    <mergeCell ref="D113:D128"/>
    <mergeCell ref="E113:E128"/>
    <mergeCell ref="F113:F118"/>
    <mergeCell ref="G113:G118"/>
    <mergeCell ref="H113:H114"/>
    <mergeCell ref="I113:K114"/>
    <mergeCell ref="M113:N113"/>
    <mergeCell ref="V113:V115"/>
    <mergeCell ref="M114:N114"/>
    <mergeCell ref="H116:H118"/>
    <mergeCell ref="I116:K118"/>
    <mergeCell ref="M116:N116"/>
    <mergeCell ref="V116:V118"/>
    <mergeCell ref="M117:N117"/>
    <mergeCell ref="F119:F124"/>
    <mergeCell ref="G119:G124"/>
    <mergeCell ref="H119:H120"/>
    <mergeCell ref="I119:K120"/>
    <mergeCell ref="M119:N119"/>
    <mergeCell ref="V119:V120"/>
    <mergeCell ref="H121:H122"/>
    <mergeCell ref="I121:K122"/>
    <mergeCell ref="M121:N121"/>
    <mergeCell ref="V121:V122"/>
    <mergeCell ref="H123:H124"/>
    <mergeCell ref="I123:K124"/>
    <mergeCell ref="M123:N123"/>
    <mergeCell ref="V123:V124"/>
    <mergeCell ref="F125:F128"/>
    <mergeCell ref="G125:G128"/>
    <mergeCell ref="H125:H126"/>
    <mergeCell ref="I125:K126"/>
    <mergeCell ref="M125:N125"/>
    <mergeCell ref="V125:V126"/>
    <mergeCell ref="H127:H128"/>
    <mergeCell ref="I127:K128"/>
    <mergeCell ref="M127:N127"/>
    <mergeCell ref="V127:V128"/>
  </mergeCells>
  <dataValidations count="2">
    <dataValidation allowBlank="true" errorStyle="stop" operator="between" prompt="なしの場合は「1」を、そうでない場合は「0」を選択" promptTitle="「事例なし」等の欄" showDropDown="false" showErrorMessage="true" showInputMessage="true" sqref="I8 I44 I46:I47 I62 I86 I115" type="list">
      <formula1>"0,1"</formula1>
      <formula2>0</formula2>
    </dataValidation>
    <dataValidation allowBlank="true" errorStyle="stop" operator="between" showDropDown="false" showErrorMessage="true" showInputMessage="false" sqref="P5:P12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9" man="true" max="16383" min="0"/>
    <brk id="56" man="true" max="16383" min="0"/>
    <brk id="80"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26:48Z</dcterms:created>
  <dc:creator>小舘 郁子</dc:creator>
  <dc:description/>
  <dc:language>en-US</dc:language>
  <cp:lastModifiedBy>小舘 郁子</cp:lastModifiedBy>
  <dcterms:modified xsi:type="dcterms:W3CDTF">2023-06-30T08:08:45Z</dcterms:modified>
  <cp:revision>0</cp:revision>
  <dc:subject/>
  <dc:title/>
</cp:coreProperties>
</file>