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訪問入浴介護"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255">
  <si>
    <t xml:space="preserve">運営情報調査票：訪問入浴介護（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居宅を訪問し、利用者及びその家族の希望を聴取するとともに、利用者の心身の状況を把握している。</t>
  </si>
  <si>
    <t xml:space="preserve">アセスメント（解決すべき課題の把握）のための文書に、利用者及びその家族から聴取した内容及び観察結果の記録がある。</t>
  </si>
  <si>
    <t xml:space="preserve">利用者の居宅を訪問し、利用者及び家族の個別ニーズや心身の状況、環境等を把握していることの有無を問う項目である。
そのことが確認できるものとして、利用者及び家族から聴取した内容及び観察結果を記録した文書の有無を記載する。</t>
  </si>
  <si>
    <t xml:space="preserve">サービス提供の契約前又は契約時に、利用者の居宅を訪問し、車輌の駐車位置及び設備の搬入順路を把握している。</t>
  </si>
  <si>
    <t xml:space="preserve">利用者ごとの居宅における車輌の駐車位置及び設備の搬入順路の記録がある。</t>
  </si>
  <si>
    <t xml:space="preserve">サービス提供に用いる機器等の持ち込みについて、事前に利用者宅を訪問し、確認していることの有無を問う項目である。
そのことが確認できるものとして、車両の駐車位置及び機器・設備等の搬入手順や順路を、利用者ごとに記録した文書の有無を記載する。</t>
  </si>
  <si>
    <t xml:space="preserve">利用者の状態に応じた訪問介護計画等の介護サービスに係る計画の作成及び利用者等の同意の取得の状況</t>
  </si>
  <si>
    <t xml:space="preserve">利用者ごとの当該サービスに係る計画を作成している。</t>
  </si>
  <si>
    <t xml:space="preserve">利用者ごとの当該サービスに係る計画がある。</t>
  </si>
  <si>
    <t xml:space="preserve">適切にサービスを提供するため、利用者ごとのサービス提供に関する計画を作成していることの有無を問う項目である。
そのことが確認できる利用者ごとの計画の有無を記載する。</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状態、希望を踏まえて、訪問入浴介護計画を作成していることの有無を問う項目である。
そのことが確認できるものとして、状態や希望を記入した計画、または、状態や希望について検討した会議等の記録の有無を記載する。</t>
  </si>
  <si>
    <t xml:space="preserve">当該サービスに係る計画には、当該サービスの目標を記載している。</t>
  </si>
  <si>
    <t xml:space="preserve">当該サービスの目標が記載された当該サービスに係る計画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訪問入浴介護に関する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当該サービスの提供の前における利用者の健康状態の確認等の実施の状況</t>
  </si>
  <si>
    <t xml:space="preserve">サービス提供前に、利用者の健康状態を確認するための仕組みがある。</t>
  </si>
  <si>
    <t xml:space="preserve">利用者の健康状態の確認項目の記載がある文書がある。</t>
  </si>
  <si>
    <r>
      <rPr>
        <sz val="10"/>
        <color rgb="FF000000"/>
        <rFont val="Noto Sans"/>
        <family val="2"/>
      </rPr>
      <t xml:space="preserve">入浴に当たり、利用者の健康状態を適確に把握するため、チェックポイントを整理していることの有無を問う項目である。
そのことが確認できるものとして、サービス提供前に利用者の健康状態を確認する項目のある文書</t>
    </r>
    <r>
      <rPr>
        <sz val="10"/>
        <color rgb="FF000000"/>
        <rFont val="ＭＳ Ｐ明朝"/>
        <family val="1"/>
        <charset val="128"/>
      </rPr>
      <t xml:space="preserve">(</t>
    </r>
    <r>
      <rPr>
        <sz val="10"/>
        <color rgb="FF000000"/>
        <rFont val="Noto Sans"/>
        <family val="2"/>
      </rPr>
      <t xml:space="preserve">健康状態チェックシート等</t>
    </r>
    <r>
      <rPr>
        <sz val="10"/>
        <color rgb="FF000000"/>
        <rFont val="ＭＳ Ｐ明朝"/>
        <family val="1"/>
        <charset val="128"/>
      </rPr>
      <t xml:space="preserve">)</t>
    </r>
    <r>
      <rPr>
        <sz val="10"/>
        <color rgb="FF000000"/>
        <rFont val="Noto Sans"/>
        <family val="2"/>
      </rPr>
      <t xml:space="preserve">の有無を記載する。</t>
    </r>
  </si>
  <si>
    <t xml:space="preserve">利用者ごとの入浴可否の判定基準がある。</t>
  </si>
  <si>
    <t xml:space="preserve">当該サービスに係る計画に、利用者ごとの体温、血圧等の判定基準を記載している。</t>
  </si>
  <si>
    <t xml:space="preserve">入浴の可否を決定に関して、利用者ごとに判定基準を定めていることの有無を問う項目である。
そのことが確認できるものとして、利用者ごとに定めた入浴可否の判定基準を記載した文書の有無を記載する。</t>
  </si>
  <si>
    <t xml:space="preserve">サービス提供ごとに、利用者の入浴の可否を判断している。</t>
  </si>
  <si>
    <t xml:space="preserve">サービス提供記録に、サービス提供ごとの入浴の可否を判断した記録がある。</t>
  </si>
  <si>
    <r>
      <rPr>
        <sz val="10"/>
        <color rgb="FF000000"/>
        <rFont val="Noto Sans"/>
        <family val="2"/>
      </rPr>
      <t xml:space="preserve">サービス提供ごとに、入浴可否の判定基準により、入浴可否の決定を判断していることの有無を問う項目である。
そのことが確認できる記録がある文書</t>
    </r>
    <r>
      <rPr>
        <sz val="10"/>
        <color rgb="FF000000"/>
        <rFont val="ＭＳ Ｐ明朝"/>
        <family val="1"/>
        <charset val="128"/>
      </rPr>
      <t xml:space="preserve">(</t>
    </r>
    <r>
      <rPr>
        <sz val="10"/>
        <color rgb="FF000000"/>
        <rFont val="Noto Sans"/>
        <family val="2"/>
      </rPr>
      <t xml:space="preserve">サービス提供記録等</t>
    </r>
    <r>
      <rPr>
        <sz val="10"/>
        <color rgb="FF000000"/>
        <rFont val="ＭＳ Ｐ明朝"/>
        <family val="1"/>
        <charset val="128"/>
      </rPr>
      <t xml:space="preserve">)</t>
    </r>
    <r>
      <rPr>
        <sz val="10"/>
        <color rgb="FF000000"/>
        <rFont val="Noto Sans"/>
        <family val="2"/>
      </rPr>
      <t xml:space="preserve">の有無を記載する。</t>
    </r>
  </si>
  <si>
    <t xml:space="preserve">入浴の可否判断は看護職が行っている。看護職がいない場合は、利用者の健康状態に応じて、入浴の可否判断を仰ぐ仕組みがある。</t>
  </si>
  <si>
    <t xml:space="preserve">看護職による入浴の可否判断の実施記録がある。看護職がいない場合は、入浴前の健康状態の確認方法が記載されているマニュアル等がある。</t>
  </si>
  <si>
    <r>
      <rPr>
        <sz val="10"/>
        <color rgb="FF000000"/>
        <rFont val="Noto Sans"/>
        <family val="2"/>
      </rPr>
      <t xml:space="preserve">看護職員１人、介護職員２人により実施することから、入浴の可否判断は看護職員が行っていることの有無を問う項目である。利用者の状況によっては、介護職員３人による実施も可能であることから、看護職員がいなくてもサービスを提供する場合は、その場合の入浴可否の判断手順により実施していることの有無を問う項目である。
そのことが確認できるものとして、看護職員が入浴可否の判断をした記録</t>
    </r>
    <r>
      <rPr>
        <sz val="10"/>
        <color rgb="FF000000"/>
        <rFont val="ＭＳ Ｐ明朝"/>
        <family val="1"/>
        <charset val="128"/>
      </rPr>
      <t xml:space="preserve">(</t>
    </r>
    <r>
      <rPr>
        <sz val="10"/>
        <color rgb="FF000000"/>
        <rFont val="Noto Sans"/>
        <family val="2"/>
      </rPr>
      <t xml:space="preserve">サービス提供記録等</t>
    </r>
    <r>
      <rPr>
        <sz val="10"/>
        <color rgb="FF000000"/>
        <rFont val="ＭＳ Ｐ明朝"/>
        <family val="1"/>
        <charset val="128"/>
      </rPr>
      <t xml:space="preserve">)</t>
    </r>
    <r>
      <rPr>
        <sz val="10"/>
        <color rgb="FF000000"/>
        <rFont val="Noto Sans"/>
        <family val="2"/>
      </rPr>
      <t xml:space="preserve">の有無を記載する。
また、介護職員のみによるサービスを提供する可能性がある場合には、介護職員３人による実施手順を記載したマニュアル等の有無を記載する。
</t>
    </r>
  </si>
  <si>
    <t xml:space="preserve">入浴できないと判断した場合、サービス提供の中止若しくは利用者の希望による清拭又は部分浴の実施について、利用者又はその家族に説明し、同意を得ている。</t>
  </si>
  <si>
    <t xml:space="preserve">サービス提供の中止若しくは清拭又は部分浴の実施についての同意を得るための文書の同意欄に、利用者又はその家族の署名等がある。</t>
  </si>
  <si>
    <r>
      <rPr>
        <sz val="10"/>
        <color rgb="FF000000"/>
        <rFont val="Noto Sans"/>
        <family val="2"/>
      </rPr>
      <t xml:space="preserve">利用者の体調により、通常の入浴ができないと判断した場合、清拭や部分入浴への変更や中止することについて、利用者又は家族に対し説明し、同意を得ることの有無を問う項目である。
その同意を得たことが確認できる文書</t>
    </r>
    <r>
      <rPr>
        <sz val="10"/>
        <color rgb="FF000000"/>
        <rFont val="ＭＳ Ｐ明朝"/>
        <family val="1"/>
        <charset val="128"/>
      </rPr>
      <t xml:space="preserve">(</t>
    </r>
    <r>
      <rPr>
        <sz val="10"/>
        <color rgb="FF000000"/>
        <rFont val="Noto Sans"/>
        <family val="2"/>
      </rPr>
      <t xml:space="preserve">同意欄への署名等のある文書</t>
    </r>
    <r>
      <rPr>
        <sz val="10"/>
        <color rgb="FF000000"/>
        <rFont val="ＭＳ Ｐ明朝"/>
        <family val="1"/>
        <charset val="128"/>
      </rPr>
      <t xml:space="preserve">)</t>
    </r>
    <r>
      <rPr>
        <sz val="10"/>
        <color rgb="FF000000"/>
        <rFont val="Noto Sans"/>
        <family val="2"/>
      </rPr>
      <t xml:space="preserve">の有無を記載する。</t>
    </r>
  </si>
  <si>
    <t xml:space="preserve">入浴の介護の質の確保のための取組の状況</t>
  </si>
  <si>
    <t xml:space="preserve">当該サービスの質を確保するための仕組みがある。</t>
  </si>
  <si>
    <t xml:space="preserve">当該サービスについての記載があるマニュアル等がある。</t>
  </si>
  <si>
    <r>
      <rPr>
        <sz val="10"/>
        <color rgb="FF000000"/>
        <rFont val="Noto Sans"/>
        <family val="2"/>
      </rPr>
      <t xml:space="preserve">入浴介護についての知識や技術の質について、一定の水準を確保するための仕組みの有無を問う項目である。
その仕組みが確認できるものとして、入浴介護に関して記載したマニュアル等</t>
    </r>
    <r>
      <rPr>
        <sz val="10"/>
        <color rgb="FF000000"/>
        <rFont val="ＭＳ Ｐ明朝"/>
        <family val="1"/>
        <charset val="128"/>
      </rPr>
      <t xml:space="preserve">(</t>
    </r>
    <r>
      <rPr>
        <sz val="10"/>
        <color rgb="FF000000"/>
        <rFont val="Noto Sans"/>
        <family val="2"/>
      </rPr>
      <t xml:space="preserve">業務マニュアルやサービス手順書</t>
    </r>
    <r>
      <rPr>
        <sz val="10"/>
        <color rgb="FF000000"/>
        <rFont val="ＭＳ Ｐ明朝"/>
        <family val="1"/>
        <charset val="128"/>
      </rPr>
      <t xml:space="preserve">)</t>
    </r>
    <r>
      <rPr>
        <sz val="10"/>
        <color rgb="FF000000"/>
        <rFont val="Noto Sans"/>
        <family val="2"/>
      </rPr>
      <t xml:space="preserve">の有無を記載する。</t>
    </r>
  </si>
  <si>
    <t xml:space="preserve">利用者ごとの当該サービスの実施内容を記録している。</t>
  </si>
  <si>
    <t xml:space="preserve">利用者ごとの当該サービスの実施記録がある。</t>
  </si>
  <si>
    <r>
      <rPr>
        <sz val="10"/>
        <color rgb="FF000000"/>
        <rFont val="Noto Sans"/>
        <family val="2"/>
      </rPr>
      <t xml:space="preserve">入浴介護のサービスを、訪問入浴介護に関する計画等に則って実施していることの有無を問う項目である。
そのことが確認できる実施記録</t>
    </r>
    <r>
      <rPr>
        <sz val="10"/>
        <color rgb="FF000000"/>
        <rFont val="ＭＳ Ｐ明朝"/>
        <family val="1"/>
        <charset val="128"/>
      </rPr>
      <t xml:space="preserve">(</t>
    </r>
    <r>
      <rPr>
        <sz val="10"/>
        <color rgb="FF000000"/>
        <rFont val="Noto Sans"/>
        <family val="2"/>
      </rPr>
      <t xml:space="preserve">サービス提供記録等</t>
    </r>
    <r>
      <rPr>
        <sz val="10"/>
        <color rgb="FF000000"/>
        <rFont val="ＭＳ Ｐ明朝"/>
        <family val="1"/>
        <charset val="128"/>
      </rPr>
      <t xml:space="preserve">)</t>
    </r>
    <r>
      <rPr>
        <sz val="10"/>
        <color rgb="FF000000"/>
        <rFont val="Noto Sans"/>
        <family val="2"/>
      </rPr>
      <t xml:space="preserve">の有無を記載する。</t>
    </r>
  </si>
  <si>
    <t xml:space="preserve">清拭及び部分浴の質を確保するための仕組みがある。</t>
  </si>
  <si>
    <t xml:space="preserve">清拭及び部分浴についての記載があるマニュアル等がある。</t>
  </si>
  <si>
    <r>
      <rPr>
        <sz val="10"/>
        <color rgb="FF000000"/>
        <rFont val="Noto Sans"/>
        <family val="2"/>
      </rPr>
      <t xml:space="preserve">清拭及び部分浴のサービスについての知識や技術の質について、一定の水準を確保するための仕組みの有無を問う項目である。
その仕組みが確認できるものとして、清拭及び部分浴に関して記載したマニュアル</t>
    </r>
    <r>
      <rPr>
        <sz val="10"/>
        <color rgb="FF000000"/>
        <rFont val="ＭＳ Ｐ明朝"/>
        <family val="1"/>
        <charset val="128"/>
      </rPr>
      <t xml:space="preserve">(</t>
    </r>
    <r>
      <rPr>
        <sz val="10"/>
        <color rgb="FF000000"/>
        <rFont val="Noto Sans"/>
        <family val="2"/>
      </rPr>
      <t xml:space="preserve">業務マニュアルやサービス手順書等</t>
    </r>
    <r>
      <rPr>
        <sz val="10"/>
        <color rgb="FF000000"/>
        <rFont val="ＭＳ Ｐ明朝"/>
        <family val="1"/>
        <charset val="128"/>
      </rPr>
      <t xml:space="preserve">)</t>
    </r>
    <r>
      <rPr>
        <sz val="10"/>
        <color rgb="FF000000"/>
        <rFont val="Noto Sans"/>
        <family val="2"/>
      </rPr>
      <t xml:space="preserve">の有無を記載する。</t>
    </r>
  </si>
  <si>
    <t xml:space="preserve">利用者ごとの清拭又は部分浴の実施内容を記録している。</t>
  </si>
  <si>
    <t xml:space="preserve">利用者ごとの清拭又は部分浴の実施記録がある。</t>
  </si>
  <si>
    <r>
      <rPr>
        <sz val="10"/>
        <color rgb="FF000000"/>
        <rFont val="Noto Sans"/>
        <family val="2"/>
      </rPr>
      <t xml:space="preserve">清拭及び部分浴に変更した場合、その実施内容を記録していることの有無を問う項目である。
そのことが確認できる実施記載</t>
    </r>
    <r>
      <rPr>
        <sz val="10"/>
        <color rgb="FF000000"/>
        <rFont val="ＭＳ Ｐ明朝"/>
        <family val="1"/>
        <charset val="128"/>
      </rPr>
      <t xml:space="preserve">(</t>
    </r>
    <r>
      <rPr>
        <sz val="10"/>
        <color rgb="FF000000"/>
        <rFont val="Noto Sans"/>
        <family val="2"/>
      </rPr>
      <t xml:space="preserve">サービス提供記録等</t>
    </r>
    <r>
      <rPr>
        <sz val="10"/>
        <color rgb="FF000000"/>
        <rFont val="ＭＳ Ｐ明朝"/>
        <family val="1"/>
        <charset val="128"/>
      </rPr>
      <t xml:space="preserve">)</t>
    </r>
    <r>
      <rPr>
        <sz val="10"/>
        <color rgb="FF000000"/>
        <rFont val="Noto Sans"/>
        <family val="2"/>
      </rPr>
      <t xml:space="preserve">の有無を記載する。</t>
    </r>
  </si>
  <si>
    <t xml:space="preserve">当該サービスに係る計画に基づいて、機材及び物品を準備している。</t>
  </si>
  <si>
    <t xml:space="preserve">事業所を出発する前に、当該サービスに係る計画に基づいて、機材及び物品を確認している記録がある。</t>
  </si>
  <si>
    <r>
      <rPr>
        <sz val="10"/>
        <color rgb="FF000000"/>
        <rFont val="Noto Sans"/>
        <family val="2"/>
      </rPr>
      <t xml:space="preserve">機材及び物品の準備を、訪問入浴介護に関する計画に基づいて実施していることの有無を問う項目である。
そのことが確認できるものとして、サービス提供内容に対応した必要な設備、物品等を、訪問する前に確認した記録</t>
    </r>
    <r>
      <rPr>
        <sz val="10"/>
        <color rgb="FF000000"/>
        <rFont val="ＭＳ Ｐ明朝"/>
        <family val="1"/>
        <charset val="128"/>
      </rPr>
      <t xml:space="preserve">(</t>
    </r>
    <r>
      <rPr>
        <sz val="10"/>
        <color rgb="FF000000"/>
        <rFont val="Noto Sans"/>
        <family val="2"/>
      </rPr>
      <t xml:space="preserve">物品チェックリスト等</t>
    </r>
    <r>
      <rPr>
        <sz val="10"/>
        <color rgb="FF000000"/>
        <rFont val="ＭＳ Ｐ明朝"/>
        <family val="1"/>
        <charset val="128"/>
      </rPr>
      <t xml:space="preserve">)</t>
    </r>
    <r>
      <rPr>
        <sz val="10"/>
        <color rgb="FF000000"/>
        <rFont val="Noto Sans"/>
        <family val="2"/>
      </rPr>
      <t xml:space="preserve">の有無を記載する。</t>
    </r>
  </si>
  <si>
    <t xml:space="preserve">利用者の状態又は室温に応じた湯温の設定を行うための仕組みがある。</t>
  </si>
  <si>
    <t xml:space="preserve">利用者の状態又は室温に応じた湯温の設定についての記載があるマニュアル等がある。</t>
  </si>
  <si>
    <t xml:space="preserve">利用者の状態や室温に応じた湯温の設定を、行う仕組みの有無を問う項目である。
そのことが確認できるものとして、湯温の設定及び室温等に応じた配慮や留意点等を記載したマニュアル等の有無を記載する。
利用者ごとの計画等に、温度設定及び留意点を記載している場合も「あり」となる。</t>
  </si>
  <si>
    <t xml:space="preserve">当該サービスに必要な機材等の点検及び衛生管理の実施の状況</t>
  </si>
  <si>
    <t xml:space="preserve">サービス提供ごとに、機材の消毒及び洗浄を行っている。</t>
  </si>
  <si>
    <t xml:space="preserve">サービス提供ごとの機材の消毒及び洗浄の実施記録がある。</t>
  </si>
  <si>
    <t xml:space="preserve">設備、機材等を、衛生的に管理するため、サービス提供ごとに設備、機材等の消毒及び洗浄を行っていることの有無を記載する。
そのことが確認できる実施記録の有無を記載する。</t>
  </si>
  <si>
    <t xml:space="preserve">サービス提供ごとに、入浴介護に使用するネットまたはシート等を交換、消毒している。</t>
  </si>
  <si>
    <t xml:space="preserve">サービス提供ごとに、入浴介護に使用するネットまたはシート等の交換、消毒の記録がある。</t>
  </si>
  <si>
    <t xml:space="preserve">ネット又はシート等も衛生面から、サービス提供毎に交換、消毒を行っていることの有無を問う項目である。
そのことが確認できるものとして、サービス提供毎に交換、消毒を実施した記録のある文書の有無を記載する。</t>
  </si>
  <si>
    <t xml:space="preserve">定期的に、機材及び車輌の点検及びメンテナンスを行っている。</t>
  </si>
  <si>
    <t xml:space="preserve">機材及び車輌の点検及びメンテナンスの実施方法及び頻度についての記載がある文書があるとともに、点検及びメンテナンスの実施記録がある。</t>
  </si>
  <si>
    <r>
      <rPr>
        <sz val="10"/>
        <color rgb="FF000000"/>
        <rFont val="Noto Sans"/>
        <family val="2"/>
      </rPr>
      <t xml:space="preserve">設備、機材及び車両の安全性を維持するため、定期的な点検及び整備を行っていることの有無を問う項目である。
そのことが確認できるものとして、機材や車両等の点検・整備の実施方法と頻度について記載した文書</t>
    </r>
    <r>
      <rPr>
        <sz val="10"/>
        <color rgb="FF000000"/>
        <rFont val="ＭＳ Ｐ明朝"/>
        <family val="1"/>
        <charset val="128"/>
      </rPr>
      <t xml:space="preserve">(</t>
    </r>
    <r>
      <rPr>
        <sz val="10"/>
        <color rgb="FF000000"/>
        <rFont val="Noto Sans"/>
        <family val="2"/>
      </rPr>
      <t xml:space="preserve">設備・車両管理規定等</t>
    </r>
    <r>
      <rPr>
        <sz val="10"/>
        <color rgb="FF000000"/>
        <rFont val="ＭＳ Ｐ明朝"/>
        <family val="1"/>
        <charset val="128"/>
      </rPr>
      <t xml:space="preserve">)</t>
    </r>
    <r>
      <rPr>
        <sz val="10"/>
        <color rgb="FF000000"/>
        <rFont val="Noto Sans"/>
        <family val="2"/>
      </rPr>
      <t xml:space="preserve">、および、規定等に基づいて点検・整備を実施した記録の有無を記載する。</t>
    </r>
  </si>
  <si>
    <t xml:space="preserve">当該サービスの提供内容の質の確保のための取組の状況</t>
  </si>
  <si>
    <t xml:space="preserve">従業者の接遇の質を確保するための仕組みがある。</t>
  </si>
  <si>
    <t xml:space="preserve">従業者の接遇についての記載があるマニュアル等がある。</t>
  </si>
  <si>
    <r>
      <rPr>
        <sz val="10"/>
        <color rgb="FF000000"/>
        <rFont val="Noto Sans"/>
        <family val="2"/>
      </rPr>
      <t xml:space="preserve">利用者に対する接遇の質を確保するため、従業者に対して、適切な接遇についての周知や計画的な教育など、介護職員の接遇の質を確保するための仕組みの有無を問う項目である。
その仕組みが確認できるものとして、次のことを記載する。
○接遇に関して記載のあるマニュアル等</t>
    </r>
    <r>
      <rPr>
        <sz val="10"/>
        <color rgb="FF000000"/>
        <rFont val="ＭＳ Ｐ明朝"/>
        <family val="1"/>
        <charset val="128"/>
      </rPr>
      <t xml:space="preserve">(</t>
    </r>
    <r>
      <rPr>
        <sz val="10"/>
        <color rgb="FF000000"/>
        <rFont val="Noto Sans"/>
        <family val="2"/>
      </rPr>
      <t xml:space="preserve">業務マニュアルやサービス手順書、接遇マナーガイド等</t>
    </r>
    <r>
      <rPr>
        <sz val="10"/>
        <color rgb="FF000000"/>
        <rFont val="ＭＳ Ｐ明朝"/>
        <family val="1"/>
        <charset val="128"/>
      </rPr>
      <t xml:space="preserve">)</t>
    </r>
    <r>
      <rPr>
        <sz val="10"/>
        <color rgb="FF000000"/>
        <rFont val="Noto Sans"/>
        <family val="2"/>
      </rPr>
      <t xml:space="preserve">の有無
○接遇に関する研修を実施したことを記録した文書</t>
    </r>
    <r>
      <rPr>
        <sz val="10"/>
        <color rgb="FF000000"/>
        <rFont val="ＭＳ Ｐ明朝"/>
        <family val="1"/>
        <charset val="128"/>
      </rPr>
      <t xml:space="preserve">(</t>
    </r>
    <r>
      <rPr>
        <sz val="10"/>
        <color rgb="FF000000"/>
        <rFont val="Noto Sans"/>
        <family val="2"/>
      </rPr>
      <t xml:space="preserve">研修記録等</t>
    </r>
    <r>
      <rPr>
        <sz val="10"/>
        <color rgb="FF000000"/>
        <rFont val="ＭＳ Ｐ明朝"/>
        <family val="1"/>
        <charset val="128"/>
      </rPr>
      <t xml:space="preserve">)</t>
    </r>
    <r>
      <rPr>
        <sz val="10"/>
        <color rgb="FF000000"/>
        <rFont val="Noto Sans"/>
        <family val="2"/>
      </rPr>
      <t xml:space="preserve">の有無</t>
    </r>
  </si>
  <si>
    <t xml:space="preserve">従業者の接遇に関する研修の実施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管理者等は、６か月に１回以上、利用者の居宅を訪問し、サービス提供状況を把握している。</t>
  </si>
  <si>
    <t xml:space="preserve">管理者等が、６か月に１回以上、利用者の居宅を訪問し、利用者の希望及び心身の状態を記載している記録がある。</t>
  </si>
  <si>
    <r>
      <rPr>
        <sz val="10"/>
        <color rgb="FF000000"/>
        <rFont val="Noto Sans"/>
        <family val="2"/>
      </rPr>
      <t xml:space="preserve">利用者へのサービス提供の状況、内容を把握するため、管理者等が、定期的</t>
    </r>
    <r>
      <rPr>
        <sz val="10"/>
        <color rgb="FF000000"/>
        <rFont val="ＭＳ Ｐ明朝"/>
        <family val="1"/>
        <charset val="128"/>
      </rPr>
      <t xml:space="preserve">(</t>
    </r>
    <r>
      <rPr>
        <sz val="10"/>
        <color rgb="FF000000"/>
        <rFont val="Noto Sans"/>
        <family val="2"/>
      </rPr>
      <t xml:space="preserve">６か月に１回以上</t>
    </r>
    <r>
      <rPr>
        <sz val="10"/>
        <color rgb="FF000000"/>
        <rFont val="ＭＳ Ｐ明朝"/>
        <family val="1"/>
        <charset val="128"/>
      </rPr>
      <t xml:space="preserve">)</t>
    </r>
    <r>
      <rPr>
        <sz val="10"/>
        <color rgb="FF000000"/>
        <rFont val="Noto Sans"/>
        <family val="2"/>
      </rPr>
      <t xml:space="preserve">に利用者の居宅を訪問していることの有無を問う項目である。
そのことが確認できるものとして、管理者等が利用者の居宅を訪問し、利用者の希望及び心身の状態の変化を把握した記録</t>
    </r>
    <r>
      <rPr>
        <sz val="10"/>
        <color rgb="FF000000"/>
        <rFont val="ＭＳ Ｐ明朝"/>
        <family val="1"/>
        <charset val="128"/>
      </rPr>
      <t xml:space="preserve">(</t>
    </r>
    <r>
      <rPr>
        <sz val="10"/>
        <color rgb="FF000000"/>
        <rFont val="Noto Sans"/>
        <family val="2"/>
      </rPr>
      <t xml:space="preserve">訪問記録やサービス提供記録等</t>
    </r>
    <r>
      <rPr>
        <sz val="10"/>
        <color rgb="FF000000"/>
        <rFont val="ＭＳ Ｐ明朝"/>
        <family val="1"/>
        <charset val="128"/>
      </rPr>
      <t xml:space="preserve">)</t>
    </r>
    <r>
      <rPr>
        <sz val="10"/>
        <color rgb="FF000000"/>
        <rFont val="Noto Sans"/>
        <family val="2"/>
      </rPr>
      <t xml:space="preserve">の有無を記載する。
※６か月に１回以上の頻度で、訪問していることが記載されていること。</t>
    </r>
  </si>
  <si>
    <t xml:space="preserve">当該サービスに係る計画の評価を行っている。</t>
  </si>
  <si>
    <t xml:space="preserve">当該サービスに係る計画の評価を記入している記録がある。</t>
  </si>
  <si>
    <t xml:space="preserve">訪問入浴介護に関する計画に定めた目標の達成状況等を把握するため、定期的に計画の評価を行っていることの有無を問う項目である。
そのことが　確認できるものとして、計画の評価について記録した文書の有無を記載する。</t>
  </si>
  <si>
    <t xml:space="preserve">介護サービスに係る計画等の見直しの実施の状況</t>
  </si>
  <si>
    <t xml:space="preserve">当該サービスに係る計画の見直しについて検討している。</t>
  </si>
  <si>
    <t xml:space="preserve">６か月に１回以上の当該サービスに係る計画の見直しを議題とする会議の記録がある。</t>
  </si>
  <si>
    <t xml:space="preserve">計画の評価に基づき、計画の見直しを定期的（６か月に１回以上）に行っていることの有無を問う項目である。
そのことが　確認できるものとして、計画の見直しを議題とする会議等の記録（会議録等）の有無を記載する
※６か月に１回以上の頻度で、会議を開催したことが記載されていること。</t>
  </si>
  <si>
    <r>
      <rPr>
        <sz val="10"/>
        <color rgb="FF000000"/>
        <rFont val="Noto Sans"/>
        <family val="2"/>
      </rPr>
      <t xml:space="preserve">当該サービスに係る計画の見直しの結果、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が必要と判断した場合、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ている。</t>
    </r>
  </si>
  <si>
    <r>
      <rPr>
        <sz val="10"/>
        <color rgb="FF000000"/>
        <rFont val="Noto Sans"/>
        <family val="2"/>
      </rPr>
      <t xml:space="preserve">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について、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た記録がある。</t>
    </r>
  </si>
  <si>
    <t xml:space="preserve">訪問入浴介護に関する計画の見直しの結果、居宅サービス計画の変更が必要だと判断した場合に、介護支援専門員に対して提案していることの有無を問う項目である。
その提案したことが確認できる記録の有無を記録する。
居宅サービス計画の変更が必要だと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やかかりつけ医に連絡する場合の判断基準や手順を記載した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看護職員及び介護職員について、役割及び権限を明確にしている。</t>
  </si>
  <si>
    <t xml:space="preserve">管理者、看護職員及び介護職員の役割及び権限について明記された職務権限規程等がある。</t>
  </si>
  <si>
    <t xml:space="preserve">組織として適切にサービスを提供するため、組織の構成員の役割と権限を明確にしていることの有無を問う項目である。
そのことが確認できるものとして、管理者、看護職員、介護職員の役割と権限を明確に記載している文書（運営規定や組織規程等）の有無を記載する。</t>
  </si>
  <si>
    <t xml:space="preserve">介護サービスの提供のために必要な情報について従業者間で共有するための取組の状況</t>
  </si>
  <si>
    <t xml:space="preserve">管理者及び担当従業者は、サービス提供の記録について確認している。</t>
  </si>
  <si>
    <t xml:space="preserve">サービス提供記録等に、管理者及び担当従業者の確認印、署名等がある。</t>
  </si>
  <si>
    <t xml:space="preserve">従業者同士の連携を図るため、必要な情報を関係する従業者が共有する仕組みの有無を問う項目である。
その仕組みが確認できるものとして、サービス提供記録や連絡ノート等に、管理者及び担当従業者の確認印又は署名していることの有無を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を行っていることの有無を問う項目である。
その実施が確認できる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を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サービス提供中とは、利用者宅等を訪問してサービスを提供しているとき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適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を記載していること。</t>
  </si>
  <si>
    <t xml:space="preserve">感染症の発生の予防及びまん延を防止するための仕組みがある。</t>
  </si>
  <si>
    <t xml:space="preserve">感染症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の発生の予防及びまん延の防止に関するマニュアル等がある。</t>
  </si>
  <si>
    <t xml:space="preserve">感染症の発生の予防及びまん延の防止に関する研修実施記録がある。</t>
  </si>
  <si>
    <t xml:space="preserve">体調の悪い従業者の交代基準を定めている。</t>
  </si>
  <si>
    <t xml:space="preserve">体調の悪い従業者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1"/>
      <color rgb="FF000000"/>
      <name val="ＭＳ Ｐ明朝"/>
      <family val="1"/>
      <charset val="128"/>
    </font>
  </fonts>
  <fills count="2">
    <fill>
      <patternFill patternType="none"/>
    </fill>
    <fill>
      <patternFill patternType="gray125"/>
    </fill>
  </fills>
  <borders count="8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double"/>
      <right/>
      <top style="medium"/>
      <bottom style="hair"/>
      <diagonal/>
    </border>
    <border diagonalUp="false" diagonalDown="false">
      <left/>
      <right style="double"/>
      <top/>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thin"/>
      <bottom style="mediu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medium"/>
      <bottom style="thick"/>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right style="double"/>
      <top style="hair"/>
      <bottom style="hair"/>
      <diagonal/>
    </border>
    <border diagonalUp="false" diagonalDown="false">
      <left/>
      <right/>
      <top style="hair"/>
      <bottom style="hair"/>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bottom style="medium"/>
      <diagonal/>
    </border>
    <border diagonalUp="false" diagonalDown="false">
      <left/>
      <right style="double"/>
      <top style="thick"/>
      <bottom style="thick"/>
      <diagonal/>
    </border>
    <border diagonalUp="false" diagonalDown="false">
      <left style="double"/>
      <right/>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style="double"/>
      <right/>
      <top style="thick"/>
      <bottom style="medium"/>
      <diagonal/>
    </border>
    <border diagonalUp="false" diagonalDown="false">
      <left style="double"/>
      <right/>
      <top/>
      <bottom style="thick"/>
      <diagonal/>
    </border>
    <border diagonalUp="false" diagonalDown="false">
      <left/>
      <right/>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bottom style="thick"/>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right style="double"/>
      <top/>
      <bottom/>
      <diagonal/>
    </border>
    <border diagonalUp="false" diagonalDown="false">
      <left style="double"/>
      <right/>
      <top/>
      <bottom style="thin"/>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true" indent="0" shrinkToFit="false"/>
      <protection locked="fals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fals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true" applyProtection="true">
      <alignment horizontal="right" vertical="center" textRotation="0" wrapText="true" indent="0" shrinkToFit="false"/>
      <protection locked="fals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4" fontId="4" fillId="0" borderId="55" xfId="0" applyFont="true" applyBorder="true" applyAlignment="true" applyProtection="true">
      <alignment horizontal="right" vertical="center" textRotation="0" wrapText="true" indent="0" shrinkToFit="false"/>
      <protection locked="fals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right" vertical="top" textRotation="0" wrapText="false" indent="0" shrinkToFit="false"/>
      <protection locked="true" hidden="false"/>
    </xf>
    <xf numFmtId="164" fontId="4" fillId="0" borderId="24" xfId="0" applyFont="true" applyBorder="true" applyAlignment="true" applyProtection="true">
      <alignment horizontal="right" vertical="top" textRotation="0" wrapText="false" indent="0" shrinkToFit="false"/>
      <protection locked="fals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4" fontId="10"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true">
      <alignment horizontal="left" vertical="center" textRotation="0" wrapText="true" indent="0" shrinkToFit="false"/>
      <protection locked="fals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66" xfId="0" applyFont="true" applyBorder="true" applyAlignment="true" applyProtection="true">
      <alignment horizontal="right" vertical="top" textRotation="0" wrapText="true" indent="0" shrinkToFit="false"/>
      <protection locked="false" hidden="false"/>
    </xf>
    <xf numFmtId="164" fontId="6" fillId="0" borderId="66" xfId="0" applyFont="true" applyBorder="true" applyAlignment="true" applyProtection="false">
      <alignment horizontal="left"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true">
      <alignment horizontal="left" vertical="center" textRotation="0" wrapText="true" indent="0" shrinkToFit="false"/>
      <protection locked="false" hidden="false"/>
    </xf>
    <xf numFmtId="164" fontId="6" fillId="0" borderId="71" xfId="0" applyFont="true" applyBorder="true" applyAlignment="true" applyProtection="false">
      <alignment horizontal="right" vertical="center" textRotation="0" wrapText="true" indent="0" shrinkToFit="false"/>
      <protection locked="true" hidden="false"/>
    </xf>
    <xf numFmtId="164" fontId="4" fillId="0" borderId="72" xfId="0" applyFont="true" applyBorder="true" applyAlignment="true" applyProtection="true">
      <alignment horizontal="right" vertical="center" textRotation="0" wrapText="true" indent="0" shrinkToFit="false"/>
      <protection locked="fals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center"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4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4" t="n">
        <v>1</v>
      </c>
      <c r="G5" s="23" t="s">
        <v>12</v>
      </c>
      <c r="H5" s="22" t="n">
        <v>1</v>
      </c>
      <c r="I5" s="25" t="s">
        <v>13</v>
      </c>
      <c r="J5" s="25"/>
      <c r="K5" s="25"/>
      <c r="L5" s="26"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3"/>
      <c r="F6" s="24"/>
      <c r="G6" s="23"/>
      <c r="H6" s="22"/>
      <c r="I6" s="25"/>
      <c r="J6" s="25"/>
      <c r="K6" s="25"/>
      <c r="L6" s="34"/>
      <c r="M6" s="35" t="s">
        <v>19</v>
      </c>
      <c r="N6" s="36"/>
      <c r="O6" s="37" t="s">
        <v>15</v>
      </c>
      <c r="P6" s="38" t="n">
        <v>0</v>
      </c>
      <c r="Q6" s="39" t="s">
        <v>16</v>
      </c>
      <c r="R6" s="40" t="s">
        <v>17</v>
      </c>
      <c r="S6" s="40"/>
      <c r="T6" s="40"/>
      <c r="U6" s="41"/>
      <c r="V6" s="33"/>
    </row>
    <row r="7" customFormat="false" ht="51" hidden="false" customHeight="true" outlineLevel="0" collapsed="false">
      <c r="B7" s="20"/>
      <c r="C7" s="21"/>
      <c r="D7" s="22"/>
      <c r="E7" s="23"/>
      <c r="F7" s="24"/>
      <c r="G7" s="23"/>
      <c r="H7" s="42" t="n">
        <v>2</v>
      </c>
      <c r="I7" s="43" t="s">
        <v>20</v>
      </c>
      <c r="J7" s="43"/>
      <c r="K7" s="43"/>
      <c r="L7" s="42" t="n">
        <v>2</v>
      </c>
      <c r="M7" s="44" t="s">
        <v>21</v>
      </c>
      <c r="N7" s="44"/>
      <c r="O7" s="45" t="s">
        <v>15</v>
      </c>
      <c r="P7" s="46" t="n">
        <v>0</v>
      </c>
      <c r="Q7" s="47" t="s">
        <v>16</v>
      </c>
      <c r="R7" s="48" t="s">
        <v>17</v>
      </c>
      <c r="S7" s="48"/>
      <c r="T7" s="48"/>
      <c r="U7" s="49"/>
      <c r="V7" s="50" t="s">
        <v>22</v>
      </c>
    </row>
    <row r="8" customFormat="false" ht="39" hidden="false" customHeight="true" outlineLevel="0" collapsed="false">
      <c r="B8" s="20"/>
      <c r="C8" s="21"/>
      <c r="D8" s="22"/>
      <c r="E8" s="23"/>
      <c r="F8" s="24"/>
      <c r="G8" s="23"/>
      <c r="H8" s="51" t="s">
        <v>15</v>
      </c>
      <c r="I8" s="52" t="n">
        <v>0</v>
      </c>
      <c r="J8" s="53" t="s">
        <v>16</v>
      </c>
      <c r="K8" s="54" t="s">
        <v>23</v>
      </c>
      <c r="L8" s="55"/>
      <c r="M8" s="56" t="s">
        <v>19</v>
      </c>
      <c r="N8" s="57"/>
      <c r="O8" s="58" t="s">
        <v>15</v>
      </c>
      <c r="P8" s="59" t="n">
        <v>0</v>
      </c>
      <c r="Q8" s="60" t="s">
        <v>16</v>
      </c>
      <c r="R8" s="61" t="s">
        <v>17</v>
      </c>
      <c r="S8" s="61"/>
      <c r="T8" s="61"/>
      <c r="U8" s="62"/>
      <c r="V8" s="50"/>
    </row>
    <row r="9" customFormat="false" ht="39" hidden="false" customHeight="true" outlineLevel="0" collapsed="false">
      <c r="B9" s="20"/>
      <c r="C9" s="21"/>
      <c r="D9" s="22"/>
      <c r="E9" s="23"/>
      <c r="F9" s="63" t="n">
        <v>2</v>
      </c>
      <c r="G9" s="23" t="s">
        <v>24</v>
      </c>
      <c r="H9" s="22" t="n">
        <v>3</v>
      </c>
      <c r="I9" s="64" t="s">
        <v>25</v>
      </c>
      <c r="J9" s="64"/>
      <c r="K9" s="64"/>
      <c r="L9" s="65" t="n">
        <v>3</v>
      </c>
      <c r="M9" s="27" t="s">
        <v>26</v>
      </c>
      <c r="N9" s="27"/>
      <c r="O9" s="45" t="s">
        <v>15</v>
      </c>
      <c r="P9" s="46" t="n">
        <v>0</v>
      </c>
      <c r="Q9" s="47" t="s">
        <v>16</v>
      </c>
      <c r="R9" s="48" t="s">
        <v>17</v>
      </c>
      <c r="S9" s="48"/>
      <c r="T9" s="48"/>
      <c r="U9" s="49"/>
      <c r="V9" s="33" t="s">
        <v>27</v>
      </c>
    </row>
    <row r="10" customFormat="false" ht="39" hidden="false" customHeight="true" outlineLevel="0" collapsed="false">
      <c r="B10" s="20"/>
      <c r="C10" s="21"/>
      <c r="D10" s="22"/>
      <c r="E10" s="23"/>
      <c r="F10" s="63"/>
      <c r="G10" s="23"/>
      <c r="H10" s="22"/>
      <c r="I10" s="64"/>
      <c r="J10" s="64"/>
      <c r="K10" s="64"/>
      <c r="L10" s="34"/>
      <c r="M10" s="35" t="s">
        <v>19</v>
      </c>
      <c r="N10" s="36"/>
      <c r="O10" s="37" t="s">
        <v>15</v>
      </c>
      <c r="P10" s="38" t="n">
        <v>0</v>
      </c>
      <c r="Q10" s="39" t="s">
        <v>16</v>
      </c>
      <c r="R10" s="40" t="s">
        <v>17</v>
      </c>
      <c r="S10" s="40"/>
      <c r="T10" s="40"/>
      <c r="U10" s="41"/>
      <c r="V10" s="33"/>
    </row>
    <row r="11" customFormat="false" ht="39" hidden="false" customHeight="true" outlineLevel="0" collapsed="false">
      <c r="B11" s="20"/>
      <c r="C11" s="21"/>
      <c r="D11" s="22"/>
      <c r="E11" s="23"/>
      <c r="F11" s="63"/>
      <c r="G11" s="23"/>
      <c r="H11" s="66" t="n">
        <v>4</v>
      </c>
      <c r="I11" s="67" t="s">
        <v>28</v>
      </c>
      <c r="J11" s="67"/>
      <c r="K11" s="67"/>
      <c r="L11" s="68" t="n">
        <v>4</v>
      </c>
      <c r="M11" s="44" t="s">
        <v>29</v>
      </c>
      <c r="N11" s="44"/>
      <c r="O11" s="45" t="s">
        <v>15</v>
      </c>
      <c r="P11" s="46" t="n">
        <v>0</v>
      </c>
      <c r="Q11" s="47" t="s">
        <v>16</v>
      </c>
      <c r="R11" s="48" t="s">
        <v>17</v>
      </c>
      <c r="S11" s="48"/>
      <c r="T11" s="48"/>
      <c r="U11" s="49"/>
      <c r="V11" s="50" t="s">
        <v>30</v>
      </c>
    </row>
    <row r="12" customFormat="false" ht="39" hidden="false" customHeight="true" outlineLevel="0" collapsed="false">
      <c r="B12" s="20"/>
      <c r="C12" s="21"/>
      <c r="D12" s="22"/>
      <c r="E12" s="23"/>
      <c r="F12" s="63"/>
      <c r="G12" s="23"/>
      <c r="H12" s="66"/>
      <c r="I12" s="67"/>
      <c r="J12" s="67"/>
      <c r="K12" s="67"/>
      <c r="L12" s="34"/>
      <c r="M12" s="35" t="s">
        <v>19</v>
      </c>
      <c r="N12" s="36"/>
      <c r="O12" s="58" t="s">
        <v>15</v>
      </c>
      <c r="P12" s="59" t="n">
        <v>0</v>
      </c>
      <c r="Q12" s="60" t="s">
        <v>16</v>
      </c>
      <c r="R12" s="61" t="s">
        <v>17</v>
      </c>
      <c r="S12" s="61"/>
      <c r="T12" s="61"/>
      <c r="U12" s="62"/>
      <c r="V12" s="50"/>
    </row>
    <row r="13" customFormat="false" ht="39" hidden="false" customHeight="true" outlineLevel="0" collapsed="false">
      <c r="B13" s="20"/>
      <c r="C13" s="21"/>
      <c r="D13" s="22"/>
      <c r="E13" s="23"/>
      <c r="F13" s="24" t="n">
        <v>3</v>
      </c>
      <c r="G13" s="23" t="s">
        <v>31</v>
      </c>
      <c r="H13" s="22" t="n">
        <v>5</v>
      </c>
      <c r="I13" s="25" t="s">
        <v>32</v>
      </c>
      <c r="J13" s="25"/>
      <c r="K13" s="25"/>
      <c r="L13" s="26" t="n">
        <v>5</v>
      </c>
      <c r="M13" s="69" t="s">
        <v>33</v>
      </c>
      <c r="N13" s="69"/>
      <c r="O13" s="45" t="s">
        <v>15</v>
      </c>
      <c r="P13" s="46" t="n">
        <v>0</v>
      </c>
      <c r="Q13" s="47" t="s">
        <v>16</v>
      </c>
      <c r="R13" s="48" t="s">
        <v>17</v>
      </c>
      <c r="S13" s="48"/>
      <c r="T13" s="48"/>
      <c r="U13" s="49"/>
      <c r="V13" s="33" t="s">
        <v>34</v>
      </c>
    </row>
    <row r="14" customFormat="false" ht="39" hidden="false" customHeight="true" outlineLevel="0" collapsed="false">
      <c r="B14" s="20"/>
      <c r="C14" s="21"/>
      <c r="D14" s="22"/>
      <c r="E14" s="23"/>
      <c r="F14" s="24"/>
      <c r="G14" s="23"/>
      <c r="H14" s="22"/>
      <c r="I14" s="25"/>
      <c r="J14" s="25"/>
      <c r="K14" s="25"/>
      <c r="L14" s="34"/>
      <c r="M14" s="35" t="s">
        <v>19</v>
      </c>
      <c r="N14" s="36"/>
      <c r="O14" s="37" t="s">
        <v>15</v>
      </c>
      <c r="P14" s="38" t="n">
        <v>0</v>
      </c>
      <c r="Q14" s="39" t="s">
        <v>16</v>
      </c>
      <c r="R14" s="40" t="s">
        <v>17</v>
      </c>
      <c r="S14" s="40"/>
      <c r="T14" s="40"/>
      <c r="U14" s="41"/>
      <c r="V14" s="33"/>
    </row>
    <row r="15" customFormat="false" ht="39" hidden="false" customHeight="true" outlineLevel="0" collapsed="false">
      <c r="B15" s="20"/>
      <c r="C15" s="21"/>
      <c r="D15" s="22"/>
      <c r="E15" s="23"/>
      <c r="F15" s="24"/>
      <c r="G15" s="23"/>
      <c r="H15" s="42" t="n">
        <v>6</v>
      </c>
      <c r="I15" s="67" t="s">
        <v>35</v>
      </c>
      <c r="J15" s="67"/>
      <c r="K15" s="67"/>
      <c r="L15" s="68" t="n">
        <v>6</v>
      </c>
      <c r="M15" s="44" t="s">
        <v>36</v>
      </c>
      <c r="N15" s="44"/>
      <c r="O15" s="45" t="s">
        <v>15</v>
      </c>
      <c r="P15" s="46" t="n">
        <v>0</v>
      </c>
      <c r="Q15" s="47" t="s">
        <v>16</v>
      </c>
      <c r="R15" s="48" t="s">
        <v>17</v>
      </c>
      <c r="S15" s="48"/>
      <c r="T15" s="48"/>
      <c r="U15" s="49"/>
      <c r="V15" s="70" t="s">
        <v>37</v>
      </c>
    </row>
    <row r="16" customFormat="false" ht="39" hidden="false" customHeight="true" outlineLevel="0" collapsed="false">
      <c r="B16" s="20"/>
      <c r="C16" s="21"/>
      <c r="D16" s="22"/>
      <c r="E16" s="23"/>
      <c r="F16" s="24"/>
      <c r="G16" s="23"/>
      <c r="H16" s="42"/>
      <c r="I16" s="67"/>
      <c r="J16" s="67"/>
      <c r="K16" s="67"/>
      <c r="L16" s="34"/>
      <c r="M16" s="35" t="s">
        <v>19</v>
      </c>
      <c r="N16" s="36"/>
      <c r="O16" s="37" t="s">
        <v>15</v>
      </c>
      <c r="P16" s="38" t="n">
        <v>0</v>
      </c>
      <c r="Q16" s="39" t="s">
        <v>16</v>
      </c>
      <c r="R16" s="40" t="s">
        <v>17</v>
      </c>
      <c r="S16" s="40"/>
      <c r="T16" s="40"/>
      <c r="U16" s="41"/>
      <c r="V16" s="70"/>
    </row>
    <row r="17" customFormat="false" ht="39" hidden="false" customHeight="true" outlineLevel="0" collapsed="false">
      <c r="B17" s="20"/>
      <c r="C17" s="21"/>
      <c r="D17" s="22"/>
      <c r="E17" s="23"/>
      <c r="F17" s="24"/>
      <c r="G17" s="23"/>
      <c r="H17" s="42" t="n">
        <v>7</v>
      </c>
      <c r="I17" s="44" t="s">
        <v>38</v>
      </c>
      <c r="J17" s="44"/>
      <c r="K17" s="44"/>
      <c r="L17" s="68" t="n">
        <v>7</v>
      </c>
      <c r="M17" s="44" t="s">
        <v>39</v>
      </c>
      <c r="N17" s="44"/>
      <c r="O17" s="45" t="s">
        <v>15</v>
      </c>
      <c r="P17" s="46" t="n">
        <v>0</v>
      </c>
      <c r="Q17" s="47" t="s">
        <v>16</v>
      </c>
      <c r="R17" s="48" t="s">
        <v>17</v>
      </c>
      <c r="S17" s="48"/>
      <c r="T17" s="48"/>
      <c r="U17" s="49"/>
      <c r="V17" s="70" t="s">
        <v>40</v>
      </c>
    </row>
    <row r="18" customFormat="false" ht="39" hidden="false" customHeight="true" outlineLevel="0" collapsed="false">
      <c r="B18" s="20"/>
      <c r="C18" s="21"/>
      <c r="D18" s="22"/>
      <c r="E18" s="23"/>
      <c r="F18" s="24"/>
      <c r="G18" s="23"/>
      <c r="H18" s="42"/>
      <c r="I18" s="44"/>
      <c r="J18" s="44"/>
      <c r="K18" s="44"/>
      <c r="L18" s="71"/>
      <c r="M18" s="35" t="s">
        <v>19</v>
      </c>
      <c r="N18" s="36"/>
      <c r="O18" s="37" t="s">
        <v>15</v>
      </c>
      <c r="P18" s="38" t="n">
        <v>0</v>
      </c>
      <c r="Q18" s="39" t="s">
        <v>16</v>
      </c>
      <c r="R18" s="40" t="s">
        <v>17</v>
      </c>
      <c r="S18" s="40"/>
      <c r="T18" s="40"/>
      <c r="U18" s="41"/>
      <c r="V18" s="70"/>
    </row>
    <row r="19" customFormat="false" ht="39" hidden="false" customHeight="true" outlineLevel="0" collapsed="false">
      <c r="B19" s="20"/>
      <c r="C19" s="21"/>
      <c r="D19" s="22"/>
      <c r="E19" s="23"/>
      <c r="F19" s="24"/>
      <c r="G19" s="23"/>
      <c r="H19" s="66" t="n">
        <v>8</v>
      </c>
      <c r="I19" s="72" t="s">
        <v>41</v>
      </c>
      <c r="J19" s="72"/>
      <c r="K19" s="72"/>
      <c r="L19" s="68" t="n">
        <v>8</v>
      </c>
      <c r="M19" s="44" t="s">
        <v>42</v>
      </c>
      <c r="N19" s="44"/>
      <c r="O19" s="45" t="s">
        <v>15</v>
      </c>
      <c r="P19" s="46" t="n">
        <v>0</v>
      </c>
      <c r="Q19" s="47" t="s">
        <v>16</v>
      </c>
      <c r="R19" s="48" t="s">
        <v>17</v>
      </c>
      <c r="S19" s="48"/>
      <c r="T19" s="48"/>
      <c r="U19" s="49"/>
      <c r="V19" s="50" t="s">
        <v>43</v>
      </c>
    </row>
    <row r="20" customFormat="false" ht="39" hidden="false" customHeight="true" outlineLevel="0" collapsed="false">
      <c r="B20" s="20"/>
      <c r="C20" s="21"/>
      <c r="D20" s="22"/>
      <c r="E20" s="23"/>
      <c r="F20" s="24"/>
      <c r="G20" s="23"/>
      <c r="H20" s="66"/>
      <c r="I20" s="72"/>
      <c r="J20" s="72"/>
      <c r="K20" s="72"/>
      <c r="L20" s="73"/>
      <c r="M20" s="74" t="s">
        <v>19</v>
      </c>
      <c r="N20" s="75"/>
      <c r="O20" s="76" t="s">
        <v>15</v>
      </c>
      <c r="P20" s="77" t="n">
        <v>0</v>
      </c>
      <c r="Q20" s="78" t="s">
        <v>16</v>
      </c>
      <c r="R20" s="79" t="s">
        <v>17</v>
      </c>
      <c r="S20" s="79"/>
      <c r="T20" s="79"/>
      <c r="U20" s="80"/>
      <c r="V20" s="50"/>
    </row>
    <row r="21" customFormat="false" ht="39" hidden="false" customHeight="true" outlineLevel="0" collapsed="false">
      <c r="B21" s="20"/>
      <c r="C21" s="21"/>
      <c r="D21" s="22"/>
      <c r="E21" s="23"/>
      <c r="F21" s="81" t="n">
        <v>4</v>
      </c>
      <c r="G21" s="23" t="s">
        <v>44</v>
      </c>
      <c r="H21" s="81" t="n">
        <v>9</v>
      </c>
      <c r="I21" s="64" t="s">
        <v>45</v>
      </c>
      <c r="J21" s="64"/>
      <c r="K21" s="64"/>
      <c r="L21" s="26" t="n">
        <v>9</v>
      </c>
      <c r="M21" s="69" t="s">
        <v>46</v>
      </c>
      <c r="N21" s="69"/>
      <c r="O21" s="28" t="s">
        <v>15</v>
      </c>
      <c r="P21" s="29" t="n">
        <v>0</v>
      </c>
      <c r="Q21" s="30" t="s">
        <v>16</v>
      </c>
      <c r="R21" s="31" t="s">
        <v>17</v>
      </c>
      <c r="S21" s="31"/>
      <c r="T21" s="31"/>
      <c r="U21" s="32"/>
      <c r="V21" s="82" t="s">
        <v>47</v>
      </c>
    </row>
    <row r="22" customFormat="false" ht="39" hidden="false" customHeight="true" outlineLevel="0" collapsed="false">
      <c r="B22" s="20"/>
      <c r="C22" s="21"/>
      <c r="D22" s="22"/>
      <c r="E22" s="23"/>
      <c r="F22" s="81"/>
      <c r="G22" s="23"/>
      <c r="H22" s="81"/>
      <c r="I22" s="64"/>
      <c r="J22" s="64"/>
      <c r="K22" s="64"/>
      <c r="L22" s="34"/>
      <c r="M22" s="35" t="s">
        <v>19</v>
      </c>
      <c r="N22" s="36"/>
      <c r="O22" s="83" t="s">
        <v>15</v>
      </c>
      <c r="P22" s="84" t="n">
        <v>0</v>
      </c>
      <c r="Q22" s="85" t="s">
        <v>16</v>
      </c>
      <c r="R22" s="86" t="s">
        <v>17</v>
      </c>
      <c r="S22" s="86"/>
      <c r="T22" s="86"/>
      <c r="U22" s="87"/>
      <c r="V22" s="82"/>
    </row>
    <row r="23" customFormat="false" ht="39" hidden="false" customHeight="true" outlineLevel="0" collapsed="false">
      <c r="B23" s="20"/>
      <c r="C23" s="21"/>
      <c r="D23" s="88" t="n">
        <v>2</v>
      </c>
      <c r="E23" s="89" t="s">
        <v>48</v>
      </c>
      <c r="F23" s="88" t="n">
        <v>5</v>
      </c>
      <c r="G23" s="90" t="s">
        <v>49</v>
      </c>
      <c r="H23" s="91" t="n">
        <v>10</v>
      </c>
      <c r="I23" s="92" t="s">
        <v>50</v>
      </c>
      <c r="J23" s="92"/>
      <c r="K23" s="92"/>
      <c r="L23" s="93" t="n">
        <v>10</v>
      </c>
      <c r="M23" s="94" t="s">
        <v>51</v>
      </c>
      <c r="N23" s="94"/>
      <c r="O23" s="45" t="s">
        <v>15</v>
      </c>
      <c r="P23" s="46" t="n">
        <v>0</v>
      </c>
      <c r="Q23" s="47" t="s">
        <v>16</v>
      </c>
      <c r="R23" s="48" t="s">
        <v>17</v>
      </c>
      <c r="S23" s="48"/>
      <c r="T23" s="48"/>
      <c r="U23" s="49"/>
      <c r="V23" s="95" t="s">
        <v>52</v>
      </c>
    </row>
    <row r="24" customFormat="false" ht="39" hidden="false" customHeight="true" outlineLevel="0" collapsed="false">
      <c r="B24" s="20"/>
      <c r="C24" s="21"/>
      <c r="D24" s="88"/>
      <c r="E24" s="89"/>
      <c r="F24" s="88"/>
      <c r="G24" s="90"/>
      <c r="H24" s="91"/>
      <c r="I24" s="92"/>
      <c r="J24" s="92"/>
      <c r="K24" s="92"/>
      <c r="L24" s="34"/>
      <c r="M24" s="35" t="s">
        <v>19</v>
      </c>
      <c r="N24" s="36"/>
      <c r="O24" s="37" t="s">
        <v>15</v>
      </c>
      <c r="P24" s="38" t="n">
        <v>0</v>
      </c>
      <c r="Q24" s="39" t="s">
        <v>16</v>
      </c>
      <c r="R24" s="40" t="s">
        <v>17</v>
      </c>
      <c r="S24" s="40"/>
      <c r="T24" s="40"/>
      <c r="U24" s="41"/>
      <c r="V24" s="95"/>
    </row>
    <row r="25" customFormat="false" ht="39" hidden="false" customHeight="true" outlineLevel="0" collapsed="false">
      <c r="B25" s="20"/>
      <c r="C25" s="21"/>
      <c r="D25" s="88"/>
      <c r="E25" s="89"/>
      <c r="F25" s="88"/>
      <c r="G25" s="90"/>
      <c r="H25" s="96" t="n">
        <v>11</v>
      </c>
      <c r="I25" s="72" t="s">
        <v>53</v>
      </c>
      <c r="J25" s="72"/>
      <c r="K25" s="72"/>
      <c r="L25" s="68" t="n">
        <v>11</v>
      </c>
      <c r="M25" s="44" t="s">
        <v>54</v>
      </c>
      <c r="N25" s="44"/>
      <c r="O25" s="45" t="s">
        <v>15</v>
      </c>
      <c r="P25" s="46" t="n">
        <v>0</v>
      </c>
      <c r="Q25" s="47" t="s">
        <v>16</v>
      </c>
      <c r="R25" s="48" t="s">
        <v>17</v>
      </c>
      <c r="S25" s="48"/>
      <c r="T25" s="48"/>
      <c r="U25" s="49"/>
      <c r="V25" s="50" t="s">
        <v>55</v>
      </c>
    </row>
    <row r="26" customFormat="false" ht="39" hidden="false" customHeight="true" outlineLevel="0" collapsed="false">
      <c r="B26" s="20"/>
      <c r="C26" s="21"/>
      <c r="D26" s="88"/>
      <c r="E26" s="89"/>
      <c r="F26" s="88"/>
      <c r="G26" s="90"/>
      <c r="H26" s="96"/>
      <c r="I26" s="72"/>
      <c r="J26" s="72"/>
      <c r="K26" s="72"/>
      <c r="L26" s="55"/>
      <c r="M26" s="56" t="s">
        <v>19</v>
      </c>
      <c r="N26" s="57"/>
      <c r="O26" s="58" t="s">
        <v>15</v>
      </c>
      <c r="P26" s="59" t="n">
        <v>0</v>
      </c>
      <c r="Q26" s="60" t="s">
        <v>16</v>
      </c>
      <c r="R26" s="61" t="s">
        <v>17</v>
      </c>
      <c r="S26" s="61"/>
      <c r="T26" s="61"/>
      <c r="U26" s="62"/>
      <c r="V26" s="50"/>
    </row>
    <row r="27" customFormat="false" ht="39" hidden="false" customHeight="true" outlineLevel="0" collapsed="false">
      <c r="B27" s="20"/>
      <c r="C27" s="21"/>
      <c r="D27" s="88"/>
      <c r="E27" s="89"/>
      <c r="F27" s="24" t="n">
        <v>6</v>
      </c>
      <c r="G27" s="97" t="s">
        <v>56</v>
      </c>
      <c r="H27" s="24" t="n">
        <v>12</v>
      </c>
      <c r="I27" s="97" t="s">
        <v>57</v>
      </c>
      <c r="J27" s="97"/>
      <c r="K27" s="97"/>
      <c r="L27" s="26" t="n">
        <v>12</v>
      </c>
      <c r="M27" s="69" t="s">
        <v>58</v>
      </c>
      <c r="N27" s="69"/>
      <c r="O27" s="45" t="s">
        <v>15</v>
      </c>
      <c r="P27" s="46" t="n">
        <v>0</v>
      </c>
      <c r="Q27" s="47" t="s">
        <v>16</v>
      </c>
      <c r="R27" s="48" t="s">
        <v>17</v>
      </c>
      <c r="S27" s="48"/>
      <c r="T27" s="48"/>
      <c r="U27" s="49"/>
      <c r="V27" s="98" t="s">
        <v>59</v>
      </c>
    </row>
    <row r="28" customFormat="false" ht="39" hidden="false" customHeight="true" outlineLevel="0" collapsed="false">
      <c r="B28" s="20"/>
      <c r="C28" s="21"/>
      <c r="D28" s="88"/>
      <c r="E28" s="89"/>
      <c r="F28" s="24"/>
      <c r="G28" s="97"/>
      <c r="H28" s="24"/>
      <c r="I28" s="97"/>
      <c r="J28" s="97"/>
      <c r="K28" s="97"/>
      <c r="L28" s="71" t="n">
        <v>13</v>
      </c>
      <c r="M28" s="99" t="s">
        <v>60</v>
      </c>
      <c r="N28" s="99"/>
      <c r="O28" s="100" t="s">
        <v>15</v>
      </c>
      <c r="P28" s="101" t="n">
        <v>0</v>
      </c>
      <c r="Q28" s="102" t="s">
        <v>16</v>
      </c>
      <c r="R28" s="103" t="s">
        <v>17</v>
      </c>
      <c r="S28" s="103"/>
      <c r="T28" s="103"/>
      <c r="U28" s="104"/>
      <c r="V28" s="98"/>
    </row>
    <row r="29" customFormat="false" ht="39" hidden="false" customHeight="true" outlineLevel="0" collapsed="false">
      <c r="B29" s="20"/>
      <c r="C29" s="21"/>
      <c r="D29" s="88"/>
      <c r="E29" s="89"/>
      <c r="F29" s="24"/>
      <c r="G29" s="97"/>
      <c r="H29" s="24"/>
      <c r="I29" s="97"/>
      <c r="J29" s="97"/>
      <c r="K29" s="97"/>
      <c r="L29" s="55"/>
      <c r="M29" s="56" t="s">
        <v>19</v>
      </c>
      <c r="N29" s="57"/>
      <c r="O29" s="58" t="s">
        <v>15</v>
      </c>
      <c r="P29" s="59" t="n">
        <v>0</v>
      </c>
      <c r="Q29" s="60" t="s">
        <v>16</v>
      </c>
      <c r="R29" s="61" t="s">
        <v>17</v>
      </c>
      <c r="S29" s="61"/>
      <c r="T29" s="61"/>
      <c r="U29" s="62"/>
      <c r="V29" s="98"/>
    </row>
    <row r="30" customFormat="false" ht="39" hidden="false" customHeight="true" outlineLevel="0" collapsed="false">
      <c r="B30" s="20"/>
      <c r="C30" s="21"/>
      <c r="D30" s="88"/>
      <c r="E30" s="89"/>
      <c r="F30" s="24" t="n">
        <v>7</v>
      </c>
      <c r="G30" s="97" t="s">
        <v>61</v>
      </c>
      <c r="H30" s="105" t="n">
        <v>13</v>
      </c>
      <c r="I30" s="25" t="s">
        <v>62</v>
      </c>
      <c r="J30" s="25"/>
      <c r="K30" s="25"/>
      <c r="L30" s="26" t="n">
        <v>14</v>
      </c>
      <c r="M30" s="69" t="s">
        <v>63</v>
      </c>
      <c r="N30" s="69"/>
      <c r="O30" s="45" t="s">
        <v>15</v>
      </c>
      <c r="P30" s="46" t="n">
        <v>0</v>
      </c>
      <c r="Q30" s="47" t="s">
        <v>16</v>
      </c>
      <c r="R30" s="48" t="s">
        <v>17</v>
      </c>
      <c r="S30" s="48"/>
      <c r="T30" s="48"/>
      <c r="U30" s="49"/>
      <c r="V30" s="33" t="s">
        <v>64</v>
      </c>
    </row>
    <row r="31" customFormat="false" ht="39" hidden="false" customHeight="true" outlineLevel="0" collapsed="false">
      <c r="B31" s="20"/>
      <c r="C31" s="21"/>
      <c r="D31" s="88"/>
      <c r="E31" s="89"/>
      <c r="F31" s="24"/>
      <c r="G31" s="97"/>
      <c r="H31" s="105"/>
      <c r="I31" s="25"/>
      <c r="J31" s="25"/>
      <c r="K31" s="25"/>
      <c r="L31" s="34"/>
      <c r="M31" s="35" t="s">
        <v>19</v>
      </c>
      <c r="N31" s="36"/>
      <c r="O31" s="37" t="s">
        <v>15</v>
      </c>
      <c r="P31" s="38" t="n">
        <v>0</v>
      </c>
      <c r="Q31" s="39" t="s">
        <v>16</v>
      </c>
      <c r="R31" s="40" t="s">
        <v>17</v>
      </c>
      <c r="S31" s="40"/>
      <c r="T31" s="40"/>
      <c r="U31" s="41"/>
      <c r="V31" s="33"/>
    </row>
    <row r="32" customFormat="false" ht="39" hidden="false" customHeight="true" outlineLevel="0" collapsed="false">
      <c r="B32" s="20"/>
      <c r="C32" s="21"/>
      <c r="D32" s="88"/>
      <c r="E32" s="89"/>
      <c r="F32" s="24"/>
      <c r="G32" s="97"/>
      <c r="H32" s="106" t="n">
        <v>14</v>
      </c>
      <c r="I32" s="67" t="s">
        <v>65</v>
      </c>
      <c r="J32" s="67"/>
      <c r="K32" s="67"/>
      <c r="L32" s="68" t="n">
        <v>15</v>
      </c>
      <c r="M32" s="44" t="s">
        <v>66</v>
      </c>
      <c r="N32" s="44"/>
      <c r="O32" s="45" t="s">
        <v>15</v>
      </c>
      <c r="P32" s="46" t="n">
        <v>0</v>
      </c>
      <c r="Q32" s="47" t="s">
        <v>16</v>
      </c>
      <c r="R32" s="48" t="s">
        <v>17</v>
      </c>
      <c r="S32" s="48"/>
      <c r="T32" s="48"/>
      <c r="U32" s="49"/>
      <c r="V32" s="70" t="s">
        <v>67</v>
      </c>
    </row>
    <row r="33" customFormat="false" ht="39" hidden="false" customHeight="true" outlineLevel="0" collapsed="false">
      <c r="B33" s="20"/>
      <c r="C33" s="21"/>
      <c r="D33" s="88"/>
      <c r="E33" s="89"/>
      <c r="F33" s="24"/>
      <c r="G33" s="97"/>
      <c r="H33" s="106"/>
      <c r="I33" s="67"/>
      <c r="J33" s="67"/>
      <c r="K33" s="67"/>
      <c r="L33" s="34"/>
      <c r="M33" s="35" t="s">
        <v>19</v>
      </c>
      <c r="N33" s="36"/>
      <c r="O33" s="37" t="s">
        <v>15</v>
      </c>
      <c r="P33" s="38" t="n">
        <v>0</v>
      </c>
      <c r="Q33" s="39" t="s">
        <v>16</v>
      </c>
      <c r="R33" s="40" t="s">
        <v>17</v>
      </c>
      <c r="S33" s="40"/>
      <c r="T33" s="40"/>
      <c r="U33" s="41"/>
      <c r="V33" s="70"/>
    </row>
    <row r="34" customFormat="false" ht="39" hidden="false" customHeight="true" outlineLevel="0" collapsed="false">
      <c r="B34" s="20"/>
      <c r="C34" s="21"/>
      <c r="D34" s="88"/>
      <c r="E34" s="89"/>
      <c r="F34" s="24"/>
      <c r="G34" s="97"/>
      <c r="H34" s="106" t="n">
        <v>15</v>
      </c>
      <c r="I34" s="67" t="s">
        <v>68</v>
      </c>
      <c r="J34" s="67"/>
      <c r="K34" s="67"/>
      <c r="L34" s="68" t="n">
        <v>16</v>
      </c>
      <c r="M34" s="44" t="s">
        <v>69</v>
      </c>
      <c r="N34" s="44"/>
      <c r="O34" s="45" t="s">
        <v>15</v>
      </c>
      <c r="P34" s="46" t="n">
        <v>0</v>
      </c>
      <c r="Q34" s="47" t="s">
        <v>16</v>
      </c>
      <c r="R34" s="48" t="s">
        <v>17</v>
      </c>
      <c r="S34" s="48"/>
      <c r="T34" s="48"/>
      <c r="U34" s="49"/>
      <c r="V34" s="70" t="s">
        <v>70</v>
      </c>
    </row>
    <row r="35" customFormat="false" ht="39" hidden="false" customHeight="true" outlineLevel="0" collapsed="false">
      <c r="B35" s="20"/>
      <c r="C35" s="21"/>
      <c r="D35" s="88"/>
      <c r="E35" s="89"/>
      <c r="F35" s="24"/>
      <c r="G35" s="97"/>
      <c r="H35" s="106"/>
      <c r="I35" s="67"/>
      <c r="J35" s="67"/>
      <c r="K35" s="67"/>
      <c r="L35" s="34"/>
      <c r="M35" s="35" t="s">
        <v>19</v>
      </c>
      <c r="N35" s="36"/>
      <c r="O35" s="37" t="s">
        <v>15</v>
      </c>
      <c r="P35" s="38" t="n">
        <v>0</v>
      </c>
      <c r="Q35" s="39" t="s">
        <v>16</v>
      </c>
      <c r="R35" s="40" t="s">
        <v>17</v>
      </c>
      <c r="S35" s="40"/>
      <c r="T35" s="40"/>
      <c r="U35" s="41"/>
      <c r="V35" s="70"/>
    </row>
    <row r="36" customFormat="false" ht="39" hidden="false" customHeight="true" outlineLevel="0" collapsed="false">
      <c r="B36" s="20"/>
      <c r="C36" s="21"/>
      <c r="D36" s="88"/>
      <c r="E36" s="89"/>
      <c r="F36" s="24"/>
      <c r="G36" s="97"/>
      <c r="H36" s="106" t="n">
        <v>16</v>
      </c>
      <c r="I36" s="67" t="s">
        <v>71</v>
      </c>
      <c r="J36" s="67"/>
      <c r="K36" s="67"/>
      <c r="L36" s="68" t="n">
        <v>17</v>
      </c>
      <c r="M36" s="44" t="s">
        <v>72</v>
      </c>
      <c r="N36" s="44"/>
      <c r="O36" s="45" t="s">
        <v>15</v>
      </c>
      <c r="P36" s="46" t="n">
        <v>0</v>
      </c>
      <c r="Q36" s="47" t="s">
        <v>16</v>
      </c>
      <c r="R36" s="48" t="s">
        <v>17</v>
      </c>
      <c r="S36" s="48"/>
      <c r="T36" s="48"/>
      <c r="U36" s="49"/>
      <c r="V36" s="70" t="s">
        <v>73</v>
      </c>
    </row>
    <row r="37" customFormat="false" ht="39" hidden="false" customHeight="true" outlineLevel="0" collapsed="false">
      <c r="B37" s="20"/>
      <c r="C37" s="21"/>
      <c r="D37" s="88"/>
      <c r="E37" s="89"/>
      <c r="F37" s="24"/>
      <c r="G37" s="97"/>
      <c r="H37" s="106"/>
      <c r="I37" s="67"/>
      <c r="J37" s="67"/>
      <c r="K37" s="67"/>
      <c r="L37" s="34"/>
      <c r="M37" s="35" t="s">
        <v>19</v>
      </c>
      <c r="N37" s="36"/>
      <c r="O37" s="37" t="s">
        <v>15</v>
      </c>
      <c r="P37" s="38" t="n">
        <v>0</v>
      </c>
      <c r="Q37" s="39" t="s">
        <v>16</v>
      </c>
      <c r="R37" s="40" t="s">
        <v>17</v>
      </c>
      <c r="S37" s="40"/>
      <c r="T37" s="40"/>
      <c r="U37" s="41"/>
      <c r="V37" s="70"/>
    </row>
    <row r="38" customFormat="false" ht="51" hidden="false" customHeight="true" outlineLevel="0" collapsed="false">
      <c r="B38" s="20"/>
      <c r="C38" s="21"/>
      <c r="D38" s="88"/>
      <c r="E38" s="89"/>
      <c r="F38" s="24"/>
      <c r="G38" s="97"/>
      <c r="H38" s="107" t="n">
        <v>17</v>
      </c>
      <c r="I38" s="43" t="s">
        <v>74</v>
      </c>
      <c r="J38" s="43"/>
      <c r="K38" s="43"/>
      <c r="L38" s="42" t="n">
        <v>18</v>
      </c>
      <c r="M38" s="44" t="s">
        <v>75</v>
      </c>
      <c r="N38" s="44"/>
      <c r="O38" s="45" t="s">
        <v>15</v>
      </c>
      <c r="P38" s="46" t="n">
        <v>0</v>
      </c>
      <c r="Q38" s="47" t="s">
        <v>16</v>
      </c>
      <c r="R38" s="48" t="s">
        <v>17</v>
      </c>
      <c r="S38" s="48"/>
      <c r="T38" s="48"/>
      <c r="U38" s="49"/>
      <c r="V38" s="50" t="s">
        <v>76</v>
      </c>
    </row>
    <row r="39" customFormat="false" ht="39" hidden="false" customHeight="true" outlineLevel="0" collapsed="false">
      <c r="B39" s="20"/>
      <c r="C39" s="21"/>
      <c r="D39" s="88"/>
      <c r="E39" s="89"/>
      <c r="F39" s="24"/>
      <c r="G39" s="97"/>
      <c r="H39" s="108" t="s">
        <v>15</v>
      </c>
      <c r="I39" s="109" t="n">
        <v>0</v>
      </c>
      <c r="J39" s="110" t="s">
        <v>16</v>
      </c>
      <c r="K39" s="111" t="s">
        <v>23</v>
      </c>
      <c r="L39" s="55"/>
      <c r="M39" s="56" t="s">
        <v>19</v>
      </c>
      <c r="N39" s="57"/>
      <c r="O39" s="58" t="s">
        <v>15</v>
      </c>
      <c r="P39" s="59" t="n">
        <v>0</v>
      </c>
      <c r="Q39" s="60" t="s">
        <v>16</v>
      </c>
      <c r="R39" s="61" t="s">
        <v>17</v>
      </c>
      <c r="S39" s="61"/>
      <c r="T39" s="61"/>
      <c r="U39" s="62"/>
      <c r="V39" s="50"/>
    </row>
    <row r="40" customFormat="false" ht="39" hidden="false" customHeight="true" outlineLevel="0" collapsed="false">
      <c r="B40" s="20"/>
      <c r="C40" s="21"/>
      <c r="D40" s="88"/>
      <c r="E40" s="89"/>
      <c r="F40" s="24" t="n">
        <v>8</v>
      </c>
      <c r="G40" s="97" t="s">
        <v>77</v>
      </c>
      <c r="H40" s="105" t="n">
        <v>18</v>
      </c>
      <c r="I40" s="25" t="s">
        <v>78</v>
      </c>
      <c r="J40" s="25"/>
      <c r="K40" s="25"/>
      <c r="L40" s="26" t="n">
        <v>19</v>
      </c>
      <c r="M40" s="69" t="s">
        <v>79</v>
      </c>
      <c r="N40" s="69"/>
      <c r="O40" s="45" t="s">
        <v>15</v>
      </c>
      <c r="P40" s="46" t="n">
        <v>0</v>
      </c>
      <c r="Q40" s="47" t="s">
        <v>16</v>
      </c>
      <c r="R40" s="48" t="s">
        <v>17</v>
      </c>
      <c r="S40" s="48"/>
      <c r="T40" s="48"/>
      <c r="U40" s="49"/>
      <c r="V40" s="33" t="s">
        <v>80</v>
      </c>
    </row>
    <row r="41" customFormat="false" ht="39" hidden="false" customHeight="true" outlineLevel="0" collapsed="false">
      <c r="B41" s="20"/>
      <c r="C41" s="21"/>
      <c r="D41" s="88"/>
      <c r="E41" s="89"/>
      <c r="F41" s="24"/>
      <c r="G41" s="97"/>
      <c r="H41" s="105"/>
      <c r="I41" s="25"/>
      <c r="J41" s="25"/>
      <c r="K41" s="25"/>
      <c r="L41" s="34"/>
      <c r="M41" s="35" t="s">
        <v>19</v>
      </c>
      <c r="N41" s="36"/>
      <c r="O41" s="37" t="s">
        <v>15</v>
      </c>
      <c r="P41" s="38" t="n">
        <v>0</v>
      </c>
      <c r="Q41" s="39" t="s">
        <v>16</v>
      </c>
      <c r="R41" s="40" t="s">
        <v>17</v>
      </c>
      <c r="S41" s="40"/>
      <c r="T41" s="40"/>
      <c r="U41" s="41"/>
      <c r="V41" s="33"/>
    </row>
    <row r="42" customFormat="false" ht="39" hidden="false" customHeight="true" outlineLevel="0" collapsed="false">
      <c r="B42" s="20"/>
      <c r="C42" s="21"/>
      <c r="D42" s="88"/>
      <c r="E42" s="89"/>
      <c r="F42" s="24"/>
      <c r="G42" s="97"/>
      <c r="H42" s="106" t="n">
        <v>19</v>
      </c>
      <c r="I42" s="67" t="s">
        <v>81</v>
      </c>
      <c r="J42" s="67"/>
      <c r="K42" s="67"/>
      <c r="L42" s="68" t="n">
        <v>20</v>
      </c>
      <c r="M42" s="44" t="s">
        <v>82</v>
      </c>
      <c r="N42" s="44"/>
      <c r="O42" s="45" t="s">
        <v>15</v>
      </c>
      <c r="P42" s="46" t="n">
        <v>0</v>
      </c>
      <c r="Q42" s="47" t="s">
        <v>16</v>
      </c>
      <c r="R42" s="48" t="s">
        <v>17</v>
      </c>
      <c r="S42" s="48"/>
      <c r="T42" s="48"/>
      <c r="U42" s="49"/>
      <c r="V42" s="70" t="s">
        <v>83</v>
      </c>
    </row>
    <row r="43" customFormat="false" ht="39" hidden="false" customHeight="true" outlineLevel="0" collapsed="false">
      <c r="B43" s="20"/>
      <c r="C43" s="21"/>
      <c r="D43" s="88"/>
      <c r="E43" s="89"/>
      <c r="F43" s="24"/>
      <c r="G43" s="97"/>
      <c r="H43" s="106"/>
      <c r="I43" s="67"/>
      <c r="J43" s="67"/>
      <c r="K43" s="67"/>
      <c r="L43" s="34"/>
      <c r="M43" s="35" t="s">
        <v>19</v>
      </c>
      <c r="N43" s="36"/>
      <c r="O43" s="37" t="s">
        <v>15</v>
      </c>
      <c r="P43" s="38" t="n">
        <v>0</v>
      </c>
      <c r="Q43" s="39" t="s">
        <v>16</v>
      </c>
      <c r="R43" s="40" t="s">
        <v>17</v>
      </c>
      <c r="S43" s="40"/>
      <c r="T43" s="40"/>
      <c r="U43" s="41"/>
      <c r="V43" s="70"/>
    </row>
    <row r="44" customFormat="false" ht="39" hidden="false" customHeight="true" outlineLevel="0" collapsed="false">
      <c r="B44" s="20"/>
      <c r="C44" s="21"/>
      <c r="D44" s="88"/>
      <c r="E44" s="89"/>
      <c r="F44" s="24"/>
      <c r="G44" s="97"/>
      <c r="H44" s="106" t="n">
        <v>20</v>
      </c>
      <c r="I44" s="67" t="s">
        <v>84</v>
      </c>
      <c r="J44" s="67"/>
      <c r="K44" s="67"/>
      <c r="L44" s="68" t="n">
        <v>21</v>
      </c>
      <c r="M44" s="44" t="s">
        <v>85</v>
      </c>
      <c r="N44" s="44"/>
      <c r="O44" s="45" t="s">
        <v>15</v>
      </c>
      <c r="P44" s="46" t="n">
        <v>0</v>
      </c>
      <c r="Q44" s="47" t="s">
        <v>16</v>
      </c>
      <c r="R44" s="48" t="s">
        <v>17</v>
      </c>
      <c r="S44" s="48"/>
      <c r="T44" s="48"/>
      <c r="U44" s="49"/>
      <c r="V44" s="70" t="s">
        <v>86</v>
      </c>
    </row>
    <row r="45" customFormat="false" ht="39" hidden="false" customHeight="true" outlineLevel="0" collapsed="false">
      <c r="B45" s="20"/>
      <c r="C45" s="21"/>
      <c r="D45" s="88"/>
      <c r="E45" s="89"/>
      <c r="F45" s="24"/>
      <c r="G45" s="97"/>
      <c r="H45" s="106"/>
      <c r="I45" s="67"/>
      <c r="J45" s="67"/>
      <c r="K45" s="67"/>
      <c r="L45" s="34"/>
      <c r="M45" s="35" t="s">
        <v>19</v>
      </c>
      <c r="N45" s="36"/>
      <c r="O45" s="37" t="s">
        <v>15</v>
      </c>
      <c r="P45" s="38" t="n">
        <v>0</v>
      </c>
      <c r="Q45" s="39" t="s">
        <v>16</v>
      </c>
      <c r="R45" s="40" t="s">
        <v>17</v>
      </c>
      <c r="S45" s="40"/>
      <c r="T45" s="40"/>
      <c r="U45" s="41"/>
      <c r="V45" s="70"/>
    </row>
    <row r="46" customFormat="false" ht="39" hidden="false" customHeight="true" outlineLevel="0" collapsed="false">
      <c r="B46" s="20"/>
      <c r="C46" s="21"/>
      <c r="D46" s="88"/>
      <c r="E46" s="89"/>
      <c r="F46" s="24"/>
      <c r="G46" s="97"/>
      <c r="H46" s="106" t="n">
        <v>21</v>
      </c>
      <c r="I46" s="67" t="s">
        <v>87</v>
      </c>
      <c r="J46" s="67"/>
      <c r="K46" s="67"/>
      <c r="L46" s="68" t="n">
        <v>22</v>
      </c>
      <c r="M46" s="44" t="s">
        <v>88</v>
      </c>
      <c r="N46" s="44"/>
      <c r="O46" s="45" t="s">
        <v>15</v>
      </c>
      <c r="P46" s="46" t="n">
        <v>0</v>
      </c>
      <c r="Q46" s="47" t="s">
        <v>16</v>
      </c>
      <c r="R46" s="48" t="s">
        <v>17</v>
      </c>
      <c r="S46" s="48"/>
      <c r="T46" s="48"/>
      <c r="U46" s="49"/>
      <c r="V46" s="70" t="s">
        <v>89</v>
      </c>
    </row>
    <row r="47" customFormat="false" ht="39" hidden="false" customHeight="true" outlineLevel="0" collapsed="false">
      <c r="B47" s="20"/>
      <c r="C47" s="21"/>
      <c r="D47" s="88"/>
      <c r="E47" s="89"/>
      <c r="F47" s="24"/>
      <c r="G47" s="97"/>
      <c r="H47" s="106"/>
      <c r="I47" s="67"/>
      <c r="J47" s="67"/>
      <c r="K47" s="67"/>
      <c r="L47" s="34"/>
      <c r="M47" s="35" t="s">
        <v>19</v>
      </c>
      <c r="N47" s="36"/>
      <c r="O47" s="37" t="s">
        <v>15</v>
      </c>
      <c r="P47" s="38" t="n">
        <v>0</v>
      </c>
      <c r="Q47" s="39" t="s">
        <v>16</v>
      </c>
      <c r="R47" s="40" t="s">
        <v>17</v>
      </c>
      <c r="S47" s="40"/>
      <c r="T47" s="40"/>
      <c r="U47" s="41"/>
      <c r="V47" s="70"/>
    </row>
    <row r="48" customFormat="false" ht="39" hidden="false" customHeight="true" outlineLevel="0" collapsed="false">
      <c r="B48" s="20"/>
      <c r="C48" s="21"/>
      <c r="D48" s="88"/>
      <c r="E48" s="89"/>
      <c r="F48" s="24"/>
      <c r="G48" s="97"/>
      <c r="H48" s="106" t="n">
        <v>22</v>
      </c>
      <c r="I48" s="67" t="s">
        <v>90</v>
      </c>
      <c r="J48" s="67"/>
      <c r="K48" s="67"/>
      <c r="L48" s="68" t="n">
        <v>23</v>
      </c>
      <c r="M48" s="44" t="s">
        <v>91</v>
      </c>
      <c r="N48" s="44"/>
      <c r="O48" s="45" t="s">
        <v>15</v>
      </c>
      <c r="P48" s="46" t="n">
        <v>0</v>
      </c>
      <c r="Q48" s="47" t="s">
        <v>16</v>
      </c>
      <c r="R48" s="48" t="s">
        <v>17</v>
      </c>
      <c r="S48" s="48"/>
      <c r="T48" s="48"/>
      <c r="U48" s="49"/>
      <c r="V48" s="70" t="s">
        <v>92</v>
      </c>
    </row>
    <row r="49" customFormat="false" ht="39" hidden="false" customHeight="true" outlineLevel="0" collapsed="false">
      <c r="B49" s="20"/>
      <c r="C49" s="21"/>
      <c r="D49" s="88"/>
      <c r="E49" s="89"/>
      <c r="F49" s="24"/>
      <c r="G49" s="97"/>
      <c r="H49" s="106"/>
      <c r="I49" s="67"/>
      <c r="J49" s="67"/>
      <c r="K49" s="67"/>
      <c r="L49" s="34"/>
      <c r="M49" s="35" t="s">
        <v>19</v>
      </c>
      <c r="N49" s="36"/>
      <c r="O49" s="37" t="s">
        <v>15</v>
      </c>
      <c r="P49" s="38" t="n">
        <v>0</v>
      </c>
      <c r="Q49" s="39" t="s">
        <v>16</v>
      </c>
      <c r="R49" s="40" t="s">
        <v>17</v>
      </c>
      <c r="S49" s="40"/>
      <c r="T49" s="40"/>
      <c r="U49" s="41"/>
      <c r="V49" s="70"/>
    </row>
    <row r="50" customFormat="false" ht="39" hidden="false" customHeight="true" outlineLevel="0" collapsed="false">
      <c r="B50" s="20"/>
      <c r="C50" s="21"/>
      <c r="D50" s="88"/>
      <c r="E50" s="89"/>
      <c r="F50" s="24"/>
      <c r="G50" s="97"/>
      <c r="H50" s="112" t="n">
        <v>23</v>
      </c>
      <c r="I50" s="72" t="s">
        <v>93</v>
      </c>
      <c r="J50" s="72"/>
      <c r="K50" s="72"/>
      <c r="L50" s="68" t="n">
        <v>24</v>
      </c>
      <c r="M50" s="44" t="s">
        <v>94</v>
      </c>
      <c r="N50" s="44"/>
      <c r="O50" s="45" t="s">
        <v>15</v>
      </c>
      <c r="P50" s="46" t="n">
        <v>0</v>
      </c>
      <c r="Q50" s="47" t="s">
        <v>16</v>
      </c>
      <c r="R50" s="48" t="s">
        <v>17</v>
      </c>
      <c r="S50" s="48"/>
      <c r="T50" s="48"/>
      <c r="U50" s="49"/>
      <c r="V50" s="50" t="s">
        <v>95</v>
      </c>
    </row>
    <row r="51" customFormat="false" ht="39" hidden="false" customHeight="true" outlineLevel="0" collapsed="false">
      <c r="B51" s="20"/>
      <c r="C51" s="21"/>
      <c r="D51" s="88"/>
      <c r="E51" s="89"/>
      <c r="F51" s="24"/>
      <c r="G51" s="97"/>
      <c r="H51" s="112"/>
      <c r="I51" s="72"/>
      <c r="J51" s="72"/>
      <c r="K51" s="72"/>
      <c r="L51" s="55"/>
      <c r="M51" s="56" t="s">
        <v>19</v>
      </c>
      <c r="N51" s="57"/>
      <c r="O51" s="58" t="s">
        <v>15</v>
      </c>
      <c r="P51" s="59" t="n">
        <v>0</v>
      </c>
      <c r="Q51" s="60" t="s">
        <v>16</v>
      </c>
      <c r="R51" s="61" t="s">
        <v>17</v>
      </c>
      <c r="S51" s="61"/>
      <c r="T51" s="61"/>
      <c r="U51" s="62"/>
      <c r="V51" s="50"/>
    </row>
    <row r="52" customFormat="false" ht="39" hidden="false" customHeight="true" outlineLevel="0" collapsed="false">
      <c r="B52" s="20"/>
      <c r="C52" s="21"/>
      <c r="D52" s="88"/>
      <c r="E52" s="89"/>
      <c r="F52" s="24" t="n">
        <v>9</v>
      </c>
      <c r="G52" s="97" t="s">
        <v>96</v>
      </c>
      <c r="H52" s="105" t="n">
        <v>24</v>
      </c>
      <c r="I52" s="25" t="s">
        <v>97</v>
      </c>
      <c r="J52" s="25"/>
      <c r="K52" s="25"/>
      <c r="L52" s="26" t="n">
        <v>25</v>
      </c>
      <c r="M52" s="69" t="s">
        <v>98</v>
      </c>
      <c r="N52" s="69"/>
      <c r="O52" s="45" t="s">
        <v>15</v>
      </c>
      <c r="P52" s="46" t="n">
        <v>0</v>
      </c>
      <c r="Q52" s="47" t="s">
        <v>16</v>
      </c>
      <c r="R52" s="48" t="s">
        <v>17</v>
      </c>
      <c r="S52" s="48"/>
      <c r="T52" s="48"/>
      <c r="U52" s="49"/>
      <c r="V52" s="33" t="s">
        <v>99</v>
      </c>
    </row>
    <row r="53" customFormat="false" ht="39" hidden="false" customHeight="true" outlineLevel="0" collapsed="false">
      <c r="B53" s="20"/>
      <c r="C53" s="21"/>
      <c r="D53" s="88"/>
      <c r="E53" s="89"/>
      <c r="F53" s="24"/>
      <c r="G53" s="97"/>
      <c r="H53" s="105"/>
      <c r="I53" s="25"/>
      <c r="J53" s="25"/>
      <c r="K53" s="25"/>
      <c r="L53" s="34"/>
      <c r="M53" s="35" t="s">
        <v>19</v>
      </c>
      <c r="N53" s="36"/>
      <c r="O53" s="37" t="s">
        <v>15</v>
      </c>
      <c r="P53" s="38" t="n">
        <v>0</v>
      </c>
      <c r="Q53" s="39" t="s">
        <v>16</v>
      </c>
      <c r="R53" s="40" t="s">
        <v>17</v>
      </c>
      <c r="S53" s="40"/>
      <c r="T53" s="40"/>
      <c r="U53" s="41"/>
      <c r="V53" s="33"/>
    </row>
    <row r="54" customFormat="false" ht="39" hidden="false" customHeight="true" outlineLevel="0" collapsed="false">
      <c r="B54" s="20"/>
      <c r="C54" s="21"/>
      <c r="D54" s="88"/>
      <c r="E54" s="89"/>
      <c r="F54" s="24"/>
      <c r="G54" s="97"/>
      <c r="H54" s="106" t="n">
        <v>25</v>
      </c>
      <c r="I54" s="67" t="s">
        <v>100</v>
      </c>
      <c r="J54" s="67"/>
      <c r="K54" s="67"/>
      <c r="L54" s="68" t="n">
        <v>26</v>
      </c>
      <c r="M54" s="44" t="s">
        <v>101</v>
      </c>
      <c r="N54" s="44"/>
      <c r="O54" s="45" t="s">
        <v>15</v>
      </c>
      <c r="P54" s="46" t="n">
        <v>0</v>
      </c>
      <c r="Q54" s="47" t="s">
        <v>16</v>
      </c>
      <c r="R54" s="48" t="s">
        <v>17</v>
      </c>
      <c r="S54" s="48"/>
      <c r="T54" s="48"/>
      <c r="U54" s="49"/>
      <c r="V54" s="70" t="s">
        <v>102</v>
      </c>
    </row>
    <row r="55" customFormat="false" ht="39" hidden="false" customHeight="true" outlineLevel="0" collapsed="false">
      <c r="B55" s="20"/>
      <c r="C55" s="21"/>
      <c r="D55" s="88"/>
      <c r="E55" s="89"/>
      <c r="F55" s="24"/>
      <c r="G55" s="97"/>
      <c r="H55" s="106"/>
      <c r="I55" s="67"/>
      <c r="J55" s="67"/>
      <c r="K55" s="67"/>
      <c r="L55" s="34"/>
      <c r="M55" s="35" t="s">
        <v>19</v>
      </c>
      <c r="N55" s="36"/>
      <c r="O55" s="37" t="s">
        <v>15</v>
      </c>
      <c r="P55" s="38" t="n">
        <v>0</v>
      </c>
      <c r="Q55" s="39" t="s">
        <v>16</v>
      </c>
      <c r="R55" s="40" t="s">
        <v>17</v>
      </c>
      <c r="S55" s="40"/>
      <c r="T55" s="40"/>
      <c r="U55" s="41"/>
      <c r="V55" s="70"/>
    </row>
    <row r="56" customFormat="false" ht="39" hidden="false" customHeight="true" outlineLevel="0" collapsed="false">
      <c r="B56" s="20"/>
      <c r="C56" s="21"/>
      <c r="D56" s="88"/>
      <c r="E56" s="89"/>
      <c r="F56" s="24"/>
      <c r="G56" s="97"/>
      <c r="H56" s="112" t="n">
        <v>26</v>
      </c>
      <c r="I56" s="72" t="s">
        <v>103</v>
      </c>
      <c r="J56" s="72"/>
      <c r="K56" s="72"/>
      <c r="L56" s="68" t="n">
        <v>27</v>
      </c>
      <c r="M56" s="44" t="s">
        <v>104</v>
      </c>
      <c r="N56" s="44"/>
      <c r="O56" s="45" t="s">
        <v>15</v>
      </c>
      <c r="P56" s="46" t="n">
        <v>0</v>
      </c>
      <c r="Q56" s="47" t="s">
        <v>16</v>
      </c>
      <c r="R56" s="48" t="s">
        <v>17</v>
      </c>
      <c r="S56" s="48"/>
      <c r="T56" s="48"/>
      <c r="U56" s="49"/>
      <c r="V56" s="50" t="s">
        <v>105</v>
      </c>
    </row>
    <row r="57" customFormat="false" ht="39" hidden="false" customHeight="true" outlineLevel="0" collapsed="false">
      <c r="B57" s="20"/>
      <c r="C57" s="21"/>
      <c r="D57" s="88"/>
      <c r="E57" s="89"/>
      <c r="F57" s="24"/>
      <c r="G57" s="97"/>
      <c r="H57" s="112"/>
      <c r="I57" s="72"/>
      <c r="J57" s="72"/>
      <c r="K57" s="72"/>
      <c r="L57" s="55"/>
      <c r="M57" s="56" t="s">
        <v>19</v>
      </c>
      <c r="N57" s="57"/>
      <c r="O57" s="58" t="s">
        <v>15</v>
      </c>
      <c r="P57" s="59" t="n">
        <v>0</v>
      </c>
      <c r="Q57" s="60" t="s">
        <v>16</v>
      </c>
      <c r="R57" s="61" t="s">
        <v>17</v>
      </c>
      <c r="S57" s="61"/>
      <c r="T57" s="61"/>
      <c r="U57" s="62"/>
      <c r="V57" s="50"/>
    </row>
    <row r="58" customFormat="false" ht="39" hidden="false" customHeight="true" outlineLevel="0" collapsed="false">
      <c r="B58" s="20"/>
      <c r="C58" s="21"/>
      <c r="D58" s="88"/>
      <c r="E58" s="89"/>
      <c r="F58" s="113" t="n">
        <v>10</v>
      </c>
      <c r="G58" s="97" t="s">
        <v>106</v>
      </c>
      <c r="H58" s="81" t="n">
        <v>27</v>
      </c>
      <c r="I58" s="97" t="s">
        <v>107</v>
      </c>
      <c r="J58" s="97"/>
      <c r="K58" s="97"/>
      <c r="L58" s="26" t="n">
        <v>28</v>
      </c>
      <c r="M58" s="69" t="s">
        <v>108</v>
      </c>
      <c r="N58" s="69"/>
      <c r="O58" s="45" t="s">
        <v>15</v>
      </c>
      <c r="P58" s="46" t="n">
        <v>0</v>
      </c>
      <c r="Q58" s="47" t="s">
        <v>16</v>
      </c>
      <c r="R58" s="48" t="s">
        <v>17</v>
      </c>
      <c r="S58" s="48"/>
      <c r="T58" s="48"/>
      <c r="U58" s="49"/>
      <c r="V58" s="82" t="s">
        <v>109</v>
      </c>
    </row>
    <row r="59" customFormat="false" ht="39" hidden="false" customHeight="true" outlineLevel="0" collapsed="false">
      <c r="B59" s="20"/>
      <c r="C59" s="21"/>
      <c r="D59" s="88"/>
      <c r="E59" s="89"/>
      <c r="F59" s="113"/>
      <c r="G59" s="97"/>
      <c r="H59" s="81"/>
      <c r="I59" s="97"/>
      <c r="J59" s="97"/>
      <c r="K59" s="97"/>
      <c r="L59" s="71" t="n">
        <v>29</v>
      </c>
      <c r="M59" s="99" t="s">
        <v>110</v>
      </c>
      <c r="N59" s="99"/>
      <c r="O59" s="100" t="s">
        <v>15</v>
      </c>
      <c r="P59" s="101" t="n">
        <v>0</v>
      </c>
      <c r="Q59" s="102" t="s">
        <v>16</v>
      </c>
      <c r="R59" s="103" t="s">
        <v>17</v>
      </c>
      <c r="S59" s="103"/>
      <c r="T59" s="103"/>
      <c r="U59" s="104"/>
      <c r="V59" s="82"/>
    </row>
    <row r="60" customFormat="false" ht="39" hidden="false" customHeight="true" outlineLevel="0" collapsed="false">
      <c r="B60" s="20"/>
      <c r="C60" s="21"/>
      <c r="D60" s="88"/>
      <c r="E60" s="89"/>
      <c r="F60" s="113"/>
      <c r="G60" s="97"/>
      <c r="H60" s="81"/>
      <c r="I60" s="97"/>
      <c r="J60" s="97"/>
      <c r="K60" s="97"/>
      <c r="L60" s="55"/>
      <c r="M60" s="56" t="s">
        <v>19</v>
      </c>
      <c r="N60" s="57"/>
      <c r="O60" s="83" t="s">
        <v>15</v>
      </c>
      <c r="P60" s="84" t="n">
        <v>0</v>
      </c>
      <c r="Q60" s="85" t="s">
        <v>16</v>
      </c>
      <c r="R60" s="86" t="s">
        <v>17</v>
      </c>
      <c r="S60" s="86"/>
      <c r="T60" s="86"/>
      <c r="U60" s="87"/>
      <c r="V60" s="82"/>
    </row>
    <row r="61" customFormat="false" ht="39" hidden="false" customHeight="true" outlineLevel="0" collapsed="false">
      <c r="B61" s="20"/>
      <c r="C61" s="21"/>
      <c r="D61" s="88" t="n">
        <v>3</v>
      </c>
      <c r="E61" s="114" t="s">
        <v>111</v>
      </c>
      <c r="F61" s="115" t="n">
        <v>11</v>
      </c>
      <c r="G61" s="114" t="s">
        <v>112</v>
      </c>
      <c r="H61" s="91" t="n">
        <v>28</v>
      </c>
      <c r="I61" s="92" t="s">
        <v>113</v>
      </c>
      <c r="J61" s="92"/>
      <c r="K61" s="92"/>
      <c r="L61" s="93" t="n">
        <v>30</v>
      </c>
      <c r="M61" s="94" t="s">
        <v>114</v>
      </c>
      <c r="N61" s="94"/>
      <c r="O61" s="45" t="s">
        <v>15</v>
      </c>
      <c r="P61" s="46" t="n">
        <v>0</v>
      </c>
      <c r="Q61" s="47" t="s">
        <v>16</v>
      </c>
      <c r="R61" s="48" t="s">
        <v>17</v>
      </c>
      <c r="S61" s="48"/>
      <c r="T61" s="48"/>
      <c r="U61" s="49"/>
      <c r="V61" s="95" t="s">
        <v>115</v>
      </c>
    </row>
    <row r="62" customFormat="false" ht="39" hidden="false" customHeight="true" outlineLevel="0" collapsed="false">
      <c r="B62" s="20"/>
      <c r="C62" s="21"/>
      <c r="D62" s="88"/>
      <c r="E62" s="114"/>
      <c r="F62" s="115"/>
      <c r="G62" s="114"/>
      <c r="H62" s="91"/>
      <c r="I62" s="92"/>
      <c r="J62" s="92"/>
      <c r="K62" s="92"/>
      <c r="L62" s="71" t="n">
        <v>31</v>
      </c>
      <c r="M62" s="99" t="s">
        <v>116</v>
      </c>
      <c r="N62" s="99"/>
      <c r="O62" s="100" t="s">
        <v>15</v>
      </c>
      <c r="P62" s="101" t="n">
        <v>0</v>
      </c>
      <c r="Q62" s="102" t="s">
        <v>16</v>
      </c>
      <c r="R62" s="103" t="s">
        <v>17</v>
      </c>
      <c r="S62" s="103"/>
      <c r="T62" s="103"/>
      <c r="U62" s="104"/>
      <c r="V62" s="95"/>
    </row>
    <row r="63" customFormat="false" ht="39" hidden="false" customHeight="true" outlineLevel="0" collapsed="false">
      <c r="B63" s="20"/>
      <c r="C63" s="21"/>
      <c r="D63" s="88"/>
      <c r="E63" s="114"/>
      <c r="F63" s="115"/>
      <c r="G63" s="114"/>
      <c r="H63" s="91"/>
      <c r="I63" s="92"/>
      <c r="J63" s="92"/>
      <c r="K63" s="92"/>
      <c r="L63" s="34"/>
      <c r="M63" s="35" t="s">
        <v>19</v>
      </c>
      <c r="N63" s="36"/>
      <c r="O63" s="37" t="s">
        <v>15</v>
      </c>
      <c r="P63" s="38" t="n">
        <v>0</v>
      </c>
      <c r="Q63" s="39" t="s">
        <v>16</v>
      </c>
      <c r="R63" s="40" t="s">
        <v>17</v>
      </c>
      <c r="S63" s="40"/>
      <c r="T63" s="40"/>
      <c r="U63" s="41"/>
      <c r="V63" s="95"/>
    </row>
    <row r="64" customFormat="false" ht="39" hidden="false" customHeight="true" outlineLevel="0" collapsed="false">
      <c r="B64" s="20"/>
      <c r="C64" s="21"/>
      <c r="D64" s="88"/>
      <c r="E64" s="114"/>
      <c r="F64" s="115"/>
      <c r="G64" s="114"/>
      <c r="H64" s="116" t="n">
        <v>29</v>
      </c>
      <c r="I64" s="67" t="s">
        <v>117</v>
      </c>
      <c r="J64" s="67"/>
      <c r="K64" s="67"/>
      <c r="L64" s="68" t="n">
        <v>32</v>
      </c>
      <c r="M64" s="44" t="s">
        <v>118</v>
      </c>
      <c r="N64" s="44"/>
      <c r="O64" s="45" t="s">
        <v>15</v>
      </c>
      <c r="P64" s="46" t="n">
        <v>0</v>
      </c>
      <c r="Q64" s="47" t="s">
        <v>16</v>
      </c>
      <c r="R64" s="48" t="s">
        <v>17</v>
      </c>
      <c r="S64" s="48"/>
      <c r="T64" s="48"/>
      <c r="U64" s="49"/>
      <c r="V64" s="70" t="s">
        <v>119</v>
      </c>
    </row>
    <row r="65" customFormat="false" ht="39" hidden="false" customHeight="true" outlineLevel="0" collapsed="false">
      <c r="B65" s="20"/>
      <c r="C65" s="21"/>
      <c r="D65" s="88"/>
      <c r="E65" s="114"/>
      <c r="F65" s="115"/>
      <c r="G65" s="114"/>
      <c r="H65" s="116"/>
      <c r="I65" s="67"/>
      <c r="J65" s="67"/>
      <c r="K65" s="67"/>
      <c r="L65" s="34"/>
      <c r="M65" s="35" t="s">
        <v>19</v>
      </c>
      <c r="N65" s="36"/>
      <c r="O65" s="37" t="s">
        <v>15</v>
      </c>
      <c r="P65" s="38" t="n">
        <v>0</v>
      </c>
      <c r="Q65" s="39" t="s">
        <v>16</v>
      </c>
      <c r="R65" s="40" t="s">
        <v>17</v>
      </c>
      <c r="S65" s="40"/>
      <c r="T65" s="40"/>
      <c r="U65" s="41"/>
      <c r="V65" s="70"/>
    </row>
    <row r="66" customFormat="false" ht="39" hidden="false" customHeight="true" outlineLevel="0" collapsed="false">
      <c r="B66" s="20"/>
      <c r="C66" s="21"/>
      <c r="D66" s="88"/>
      <c r="E66" s="114"/>
      <c r="F66" s="115"/>
      <c r="G66" s="114"/>
      <c r="H66" s="117" t="n">
        <v>30</v>
      </c>
      <c r="I66" s="118" t="s">
        <v>120</v>
      </c>
      <c r="J66" s="118"/>
      <c r="K66" s="118"/>
      <c r="L66" s="68" t="n">
        <v>33</v>
      </c>
      <c r="M66" s="44" t="s">
        <v>121</v>
      </c>
      <c r="N66" s="44"/>
      <c r="O66" s="45" t="s">
        <v>15</v>
      </c>
      <c r="P66" s="46" t="n">
        <v>0</v>
      </c>
      <c r="Q66" s="47" t="s">
        <v>16</v>
      </c>
      <c r="R66" s="48" t="s">
        <v>17</v>
      </c>
      <c r="S66" s="48"/>
      <c r="T66" s="48"/>
      <c r="U66" s="49"/>
      <c r="V66" s="119" t="s">
        <v>122</v>
      </c>
    </row>
    <row r="67" customFormat="false" ht="39" hidden="false" customHeight="true" outlineLevel="0" collapsed="false">
      <c r="B67" s="20"/>
      <c r="C67" s="21"/>
      <c r="D67" s="88"/>
      <c r="E67" s="114"/>
      <c r="F67" s="115"/>
      <c r="G67" s="114"/>
      <c r="H67" s="117"/>
      <c r="I67" s="118"/>
      <c r="J67" s="118"/>
      <c r="K67" s="118"/>
      <c r="L67" s="120"/>
      <c r="M67" s="121" t="s">
        <v>19</v>
      </c>
      <c r="N67" s="122"/>
      <c r="O67" s="83" t="s">
        <v>15</v>
      </c>
      <c r="P67" s="84" t="n">
        <v>0</v>
      </c>
      <c r="Q67" s="85" t="s">
        <v>16</v>
      </c>
      <c r="R67" s="86" t="s">
        <v>17</v>
      </c>
      <c r="S67" s="86"/>
      <c r="T67" s="86"/>
      <c r="U67" s="87"/>
      <c r="V67" s="119"/>
    </row>
    <row r="68" customFormat="false" ht="39" hidden="false" customHeight="true" outlineLevel="0" collapsed="false">
      <c r="B68" s="20"/>
      <c r="C68" s="21"/>
      <c r="D68" s="115" t="n">
        <v>4</v>
      </c>
      <c r="E68" s="114" t="s">
        <v>123</v>
      </c>
      <c r="F68" s="123" t="n">
        <v>12</v>
      </c>
      <c r="G68" s="89" t="s">
        <v>124</v>
      </c>
      <c r="H68" s="88" t="n">
        <v>31</v>
      </c>
      <c r="I68" s="92" t="s">
        <v>125</v>
      </c>
      <c r="J68" s="92"/>
      <c r="K68" s="92"/>
      <c r="L68" s="93" t="n">
        <v>34</v>
      </c>
      <c r="M68" s="94" t="s">
        <v>126</v>
      </c>
      <c r="N68" s="94"/>
      <c r="O68" s="45" t="s">
        <v>15</v>
      </c>
      <c r="P68" s="46" t="n">
        <v>0</v>
      </c>
      <c r="Q68" s="47" t="s">
        <v>16</v>
      </c>
      <c r="R68" s="48" t="s">
        <v>17</v>
      </c>
      <c r="S68" s="48"/>
      <c r="T68" s="48"/>
      <c r="U68" s="49"/>
      <c r="V68" s="95" t="s">
        <v>127</v>
      </c>
    </row>
    <row r="69" customFormat="false" ht="39" hidden="false" customHeight="true" outlineLevel="0" collapsed="false">
      <c r="B69" s="20"/>
      <c r="C69" s="21"/>
      <c r="D69" s="115"/>
      <c r="E69" s="114"/>
      <c r="F69" s="123"/>
      <c r="G69" s="89"/>
      <c r="H69" s="88"/>
      <c r="I69" s="92"/>
      <c r="J69" s="92"/>
      <c r="K69" s="92"/>
      <c r="L69" s="34"/>
      <c r="M69" s="35" t="s">
        <v>19</v>
      </c>
      <c r="N69" s="36"/>
      <c r="O69" s="37" t="s">
        <v>15</v>
      </c>
      <c r="P69" s="38" t="n">
        <v>0</v>
      </c>
      <c r="Q69" s="39" t="s">
        <v>16</v>
      </c>
      <c r="R69" s="40" t="s">
        <v>17</v>
      </c>
      <c r="S69" s="40"/>
      <c r="T69" s="40"/>
      <c r="U69" s="41"/>
      <c r="V69" s="95"/>
    </row>
    <row r="70" customFormat="false" ht="39" hidden="false" customHeight="true" outlineLevel="0" collapsed="false">
      <c r="B70" s="20"/>
      <c r="C70" s="21"/>
      <c r="D70" s="115"/>
      <c r="E70" s="114"/>
      <c r="F70" s="123"/>
      <c r="G70" s="89"/>
      <c r="H70" s="66" t="n">
        <v>32</v>
      </c>
      <c r="I70" s="72" t="s">
        <v>128</v>
      </c>
      <c r="J70" s="72"/>
      <c r="K70" s="72"/>
      <c r="L70" s="68" t="n">
        <v>35</v>
      </c>
      <c r="M70" s="99" t="s">
        <v>129</v>
      </c>
      <c r="N70" s="99"/>
      <c r="O70" s="45" t="s">
        <v>15</v>
      </c>
      <c r="P70" s="46" t="n">
        <v>0</v>
      </c>
      <c r="Q70" s="47" t="s">
        <v>16</v>
      </c>
      <c r="R70" s="48" t="s">
        <v>17</v>
      </c>
      <c r="S70" s="48"/>
      <c r="T70" s="48"/>
      <c r="U70" s="49"/>
      <c r="V70" s="50" t="s">
        <v>130</v>
      </c>
    </row>
    <row r="71" customFormat="false" ht="39" hidden="false" customHeight="true" outlineLevel="0" collapsed="false">
      <c r="B71" s="20"/>
      <c r="C71" s="21"/>
      <c r="D71" s="115"/>
      <c r="E71" s="114"/>
      <c r="F71" s="123"/>
      <c r="G71" s="89"/>
      <c r="H71" s="66"/>
      <c r="I71" s="72"/>
      <c r="J71" s="72"/>
      <c r="K71" s="72"/>
      <c r="L71" s="73"/>
      <c r="M71" s="56" t="s">
        <v>19</v>
      </c>
      <c r="N71" s="57"/>
      <c r="O71" s="58" t="s">
        <v>15</v>
      </c>
      <c r="P71" s="59" t="n">
        <v>0</v>
      </c>
      <c r="Q71" s="60" t="s">
        <v>16</v>
      </c>
      <c r="R71" s="61" t="s">
        <v>17</v>
      </c>
      <c r="S71" s="61"/>
      <c r="T71" s="61"/>
      <c r="U71" s="62"/>
      <c r="V71" s="50"/>
    </row>
    <row r="72" customFormat="false" ht="39" hidden="false" customHeight="true" outlineLevel="0" collapsed="false">
      <c r="B72" s="20"/>
      <c r="C72" s="21"/>
      <c r="D72" s="115"/>
      <c r="E72" s="114"/>
      <c r="F72" s="124" t="n">
        <v>13</v>
      </c>
      <c r="G72" s="125" t="s">
        <v>131</v>
      </c>
      <c r="H72" s="22" t="n">
        <v>33</v>
      </c>
      <c r="I72" s="64" t="s">
        <v>132</v>
      </c>
      <c r="J72" s="64"/>
      <c r="K72" s="64"/>
      <c r="L72" s="26" t="n">
        <v>36</v>
      </c>
      <c r="M72" s="27" t="s">
        <v>133</v>
      </c>
      <c r="N72" s="27"/>
      <c r="O72" s="45" t="s">
        <v>15</v>
      </c>
      <c r="P72" s="46" t="n">
        <v>0</v>
      </c>
      <c r="Q72" s="47" t="s">
        <v>16</v>
      </c>
      <c r="R72" s="48" t="s">
        <v>17</v>
      </c>
      <c r="S72" s="48"/>
      <c r="T72" s="48"/>
      <c r="U72" s="49"/>
      <c r="V72" s="33" t="s">
        <v>134</v>
      </c>
    </row>
    <row r="73" customFormat="false" ht="39" hidden="false" customHeight="true" outlineLevel="0" collapsed="false">
      <c r="B73" s="20"/>
      <c r="C73" s="21"/>
      <c r="D73" s="115"/>
      <c r="E73" s="114"/>
      <c r="F73" s="124"/>
      <c r="G73" s="125"/>
      <c r="H73" s="22"/>
      <c r="I73" s="64"/>
      <c r="J73" s="64"/>
      <c r="K73" s="64"/>
      <c r="L73" s="34"/>
      <c r="M73" s="35" t="s">
        <v>19</v>
      </c>
      <c r="N73" s="36"/>
      <c r="O73" s="37" t="s">
        <v>15</v>
      </c>
      <c r="P73" s="38" t="n">
        <v>0</v>
      </c>
      <c r="Q73" s="39" t="s">
        <v>16</v>
      </c>
      <c r="R73" s="40" t="s">
        <v>17</v>
      </c>
      <c r="S73" s="40"/>
      <c r="T73" s="40"/>
      <c r="U73" s="41"/>
      <c r="V73" s="33"/>
    </row>
    <row r="74" customFormat="false" ht="63" hidden="false" customHeight="true" outlineLevel="0" collapsed="false">
      <c r="B74" s="20"/>
      <c r="C74" s="21"/>
      <c r="D74" s="115"/>
      <c r="E74" s="114"/>
      <c r="F74" s="124"/>
      <c r="G74" s="125"/>
      <c r="H74" s="42" t="n">
        <v>34</v>
      </c>
      <c r="I74" s="43" t="s">
        <v>135</v>
      </c>
      <c r="J74" s="43"/>
      <c r="K74" s="43"/>
      <c r="L74" s="42" t="n">
        <v>37</v>
      </c>
      <c r="M74" s="44" t="s">
        <v>136</v>
      </c>
      <c r="N74" s="44"/>
      <c r="O74" s="45" t="s">
        <v>15</v>
      </c>
      <c r="P74" s="46" t="n">
        <v>0</v>
      </c>
      <c r="Q74" s="47" t="s">
        <v>16</v>
      </c>
      <c r="R74" s="48" t="s">
        <v>17</v>
      </c>
      <c r="S74" s="48"/>
      <c r="T74" s="48"/>
      <c r="U74" s="49"/>
      <c r="V74" s="119" t="s">
        <v>137</v>
      </c>
    </row>
    <row r="75" customFormat="false" ht="39" hidden="false" customHeight="true" outlineLevel="0" collapsed="false">
      <c r="B75" s="20"/>
      <c r="C75" s="21"/>
      <c r="D75" s="115"/>
      <c r="E75" s="114"/>
      <c r="F75" s="124"/>
      <c r="G75" s="125"/>
      <c r="H75" s="51" t="s">
        <v>15</v>
      </c>
      <c r="I75" s="126" t="n">
        <v>0</v>
      </c>
      <c r="J75" s="127" t="s">
        <v>16</v>
      </c>
      <c r="K75" s="64" t="s">
        <v>138</v>
      </c>
      <c r="L75" s="120"/>
      <c r="M75" s="35" t="s">
        <v>19</v>
      </c>
      <c r="N75" s="36"/>
      <c r="O75" s="83" t="s">
        <v>15</v>
      </c>
      <c r="P75" s="84" t="n">
        <v>0</v>
      </c>
      <c r="Q75" s="85" t="s">
        <v>16</v>
      </c>
      <c r="R75" s="86" t="s">
        <v>17</v>
      </c>
      <c r="S75" s="86"/>
      <c r="T75" s="86"/>
      <c r="U75" s="87"/>
      <c r="V75" s="119"/>
    </row>
    <row r="76" customFormat="false" ht="39" hidden="false" customHeight="true" outlineLevel="0" collapsed="false">
      <c r="B76" s="20"/>
      <c r="C76" s="21"/>
      <c r="D76" s="128" t="n">
        <v>5</v>
      </c>
      <c r="E76" s="129" t="s">
        <v>139</v>
      </c>
      <c r="F76" s="63" t="n">
        <v>14</v>
      </c>
      <c r="G76" s="90" t="s">
        <v>140</v>
      </c>
      <c r="H76" s="123" t="n">
        <v>35</v>
      </c>
      <c r="I76" s="90" t="s">
        <v>141</v>
      </c>
      <c r="J76" s="90"/>
      <c r="K76" s="90"/>
      <c r="L76" s="93" t="n">
        <v>38</v>
      </c>
      <c r="M76" s="94" t="s">
        <v>142</v>
      </c>
      <c r="N76" s="94"/>
      <c r="O76" s="45" t="s">
        <v>15</v>
      </c>
      <c r="P76" s="46" t="n">
        <v>0</v>
      </c>
      <c r="Q76" s="47" t="s">
        <v>16</v>
      </c>
      <c r="R76" s="48" t="s">
        <v>17</v>
      </c>
      <c r="S76" s="48"/>
      <c r="T76" s="48"/>
      <c r="U76" s="49"/>
      <c r="V76" s="130" t="s">
        <v>143</v>
      </c>
    </row>
    <row r="77" customFormat="false" ht="39" hidden="false" customHeight="true" outlineLevel="0" collapsed="false">
      <c r="B77" s="20"/>
      <c r="C77" s="21"/>
      <c r="D77" s="128"/>
      <c r="E77" s="129"/>
      <c r="F77" s="63"/>
      <c r="G77" s="90"/>
      <c r="H77" s="123"/>
      <c r="I77" s="90"/>
      <c r="J77" s="90"/>
      <c r="K77" s="90"/>
      <c r="L77" s="55"/>
      <c r="M77" s="56" t="s">
        <v>19</v>
      </c>
      <c r="N77" s="57"/>
      <c r="O77" s="58" t="s">
        <v>15</v>
      </c>
      <c r="P77" s="59" t="n">
        <v>0</v>
      </c>
      <c r="Q77" s="60" t="s">
        <v>16</v>
      </c>
      <c r="R77" s="61" t="s">
        <v>17</v>
      </c>
      <c r="S77" s="61"/>
      <c r="T77" s="61"/>
      <c r="U77" s="62"/>
      <c r="V77" s="130"/>
    </row>
    <row r="78" customFormat="false" ht="39" hidden="false" customHeight="true" outlineLevel="0" collapsed="false">
      <c r="B78" s="20"/>
      <c r="C78" s="21"/>
      <c r="D78" s="128"/>
      <c r="E78" s="129"/>
      <c r="F78" s="24" t="n">
        <v>15</v>
      </c>
      <c r="G78" s="23" t="s">
        <v>144</v>
      </c>
      <c r="H78" s="24" t="n">
        <v>36</v>
      </c>
      <c r="I78" s="44" t="s">
        <v>145</v>
      </c>
      <c r="J78" s="44"/>
      <c r="K78" s="44"/>
      <c r="L78" s="68" t="n">
        <v>39</v>
      </c>
      <c r="M78" s="44" t="s">
        <v>146</v>
      </c>
      <c r="N78" s="44"/>
      <c r="O78" s="45" t="s">
        <v>15</v>
      </c>
      <c r="P78" s="46" t="n">
        <v>0</v>
      </c>
      <c r="Q78" s="47" t="s">
        <v>16</v>
      </c>
      <c r="R78" s="48" t="s">
        <v>17</v>
      </c>
      <c r="S78" s="48"/>
      <c r="T78" s="48"/>
      <c r="U78" s="49"/>
      <c r="V78" s="98" t="s">
        <v>147</v>
      </c>
    </row>
    <row r="79" customFormat="false" ht="39" hidden="false" customHeight="true" outlineLevel="0" collapsed="false">
      <c r="B79" s="20"/>
      <c r="C79" s="21"/>
      <c r="D79" s="128"/>
      <c r="E79" s="129"/>
      <c r="F79" s="24"/>
      <c r="G79" s="23"/>
      <c r="H79" s="24"/>
      <c r="I79" s="44"/>
      <c r="J79" s="44"/>
      <c r="K79" s="44"/>
      <c r="L79" s="71"/>
      <c r="M79" s="35" t="s">
        <v>19</v>
      </c>
      <c r="N79" s="36"/>
      <c r="O79" s="58" t="s">
        <v>15</v>
      </c>
      <c r="P79" s="59" t="n">
        <v>0</v>
      </c>
      <c r="Q79" s="60" t="s">
        <v>16</v>
      </c>
      <c r="R79" s="61" t="s">
        <v>17</v>
      </c>
      <c r="S79" s="61"/>
      <c r="T79" s="61"/>
      <c r="U79" s="62"/>
      <c r="V79" s="98"/>
    </row>
    <row r="80" customFormat="false" ht="39" hidden="false" customHeight="true" outlineLevel="0" collapsed="false">
      <c r="B80" s="20"/>
      <c r="C80" s="21"/>
      <c r="D80" s="128"/>
      <c r="E80" s="129"/>
      <c r="F80" s="131" t="n">
        <v>16</v>
      </c>
      <c r="G80" s="132" t="s">
        <v>148</v>
      </c>
      <c r="H80" s="131" t="n">
        <v>37</v>
      </c>
      <c r="I80" s="132" t="s">
        <v>149</v>
      </c>
      <c r="J80" s="132"/>
      <c r="K80" s="132"/>
      <c r="L80" s="26" t="n">
        <v>40</v>
      </c>
      <c r="M80" s="69" t="s">
        <v>150</v>
      </c>
      <c r="N80" s="69"/>
      <c r="O80" s="45" t="s">
        <v>15</v>
      </c>
      <c r="P80" s="46" t="n">
        <v>0</v>
      </c>
      <c r="Q80" s="47" t="s">
        <v>16</v>
      </c>
      <c r="R80" s="48" t="s">
        <v>17</v>
      </c>
      <c r="S80" s="48"/>
      <c r="T80" s="48"/>
      <c r="U80" s="49"/>
      <c r="V80" s="133" t="s">
        <v>151</v>
      </c>
    </row>
    <row r="81" customFormat="false" ht="39" hidden="false" customHeight="true" outlineLevel="0" collapsed="false">
      <c r="B81" s="20"/>
      <c r="C81" s="21"/>
      <c r="D81" s="128"/>
      <c r="E81" s="129"/>
      <c r="F81" s="131"/>
      <c r="G81" s="132"/>
      <c r="H81" s="131"/>
      <c r="I81" s="132"/>
      <c r="J81" s="132"/>
      <c r="K81" s="132"/>
      <c r="L81" s="134"/>
      <c r="M81" s="135" t="s">
        <v>19</v>
      </c>
      <c r="N81" s="136"/>
      <c r="O81" s="137" t="s">
        <v>15</v>
      </c>
      <c r="P81" s="138" t="n">
        <v>0</v>
      </c>
      <c r="Q81" s="139" t="s">
        <v>16</v>
      </c>
      <c r="R81" s="140" t="s">
        <v>17</v>
      </c>
      <c r="S81" s="140"/>
      <c r="T81" s="140"/>
      <c r="U81" s="141"/>
      <c r="V81" s="133"/>
    </row>
    <row r="82" customFormat="false" ht="39" hidden="false" customHeight="true" outlineLevel="0" collapsed="false">
      <c r="B82" s="142" t="n">
        <v>2</v>
      </c>
      <c r="C82" s="143" t="s">
        <v>152</v>
      </c>
      <c r="D82" s="63" t="n">
        <v>6</v>
      </c>
      <c r="E82" s="144" t="s">
        <v>153</v>
      </c>
      <c r="F82" s="63" t="n">
        <v>17</v>
      </c>
      <c r="G82" s="54" t="s">
        <v>154</v>
      </c>
      <c r="H82" s="63" t="n">
        <v>38</v>
      </c>
      <c r="I82" s="64" t="s">
        <v>155</v>
      </c>
      <c r="J82" s="64"/>
      <c r="K82" s="64"/>
      <c r="L82" s="65" t="n">
        <v>41</v>
      </c>
      <c r="M82" s="27" t="s">
        <v>156</v>
      </c>
      <c r="N82" s="27"/>
      <c r="O82" s="45" t="s">
        <v>15</v>
      </c>
      <c r="P82" s="46" t="n">
        <v>0</v>
      </c>
      <c r="Q82" s="47" t="s">
        <v>16</v>
      </c>
      <c r="R82" s="48" t="s">
        <v>17</v>
      </c>
      <c r="S82" s="48"/>
      <c r="T82" s="48"/>
      <c r="U82" s="49"/>
      <c r="V82" s="145" t="s">
        <v>157</v>
      </c>
    </row>
    <row r="83" customFormat="false" ht="39" hidden="false" customHeight="true" outlineLevel="0" collapsed="false">
      <c r="B83" s="142"/>
      <c r="C83" s="143"/>
      <c r="D83" s="63"/>
      <c r="E83" s="144"/>
      <c r="F83" s="63"/>
      <c r="G83" s="54"/>
      <c r="H83" s="63"/>
      <c r="I83" s="64"/>
      <c r="J83" s="64"/>
      <c r="K83" s="64"/>
      <c r="L83" s="34"/>
      <c r="M83" s="35" t="s">
        <v>19</v>
      </c>
      <c r="N83" s="36"/>
      <c r="O83" s="37" t="s">
        <v>15</v>
      </c>
      <c r="P83" s="38" t="n">
        <v>0</v>
      </c>
      <c r="Q83" s="39" t="s">
        <v>16</v>
      </c>
      <c r="R83" s="40" t="s">
        <v>17</v>
      </c>
      <c r="S83" s="40"/>
      <c r="T83" s="40"/>
      <c r="U83" s="41"/>
      <c r="V83" s="145"/>
    </row>
    <row r="84" customFormat="false" ht="39" hidden="false" customHeight="true" outlineLevel="0" collapsed="false">
      <c r="B84" s="142"/>
      <c r="C84" s="143"/>
      <c r="D84" s="63"/>
      <c r="E84" s="144"/>
      <c r="F84" s="63"/>
      <c r="G84" s="54"/>
      <c r="H84" s="112" t="n">
        <v>39</v>
      </c>
      <c r="I84" s="72" t="s">
        <v>158</v>
      </c>
      <c r="J84" s="72"/>
      <c r="K84" s="72"/>
      <c r="L84" s="68" t="n">
        <v>42</v>
      </c>
      <c r="M84" s="44" t="s">
        <v>159</v>
      </c>
      <c r="N84" s="44"/>
      <c r="O84" s="45" t="s">
        <v>15</v>
      </c>
      <c r="P84" s="46" t="n">
        <v>0</v>
      </c>
      <c r="Q84" s="47" t="s">
        <v>16</v>
      </c>
      <c r="R84" s="48" t="s">
        <v>17</v>
      </c>
      <c r="S84" s="48"/>
      <c r="T84" s="48"/>
      <c r="U84" s="49"/>
      <c r="V84" s="50" t="s">
        <v>160</v>
      </c>
    </row>
    <row r="85" customFormat="false" ht="39" hidden="false" customHeight="true" outlineLevel="0" collapsed="false">
      <c r="B85" s="142"/>
      <c r="C85" s="143"/>
      <c r="D85" s="63"/>
      <c r="E85" s="144"/>
      <c r="F85" s="63"/>
      <c r="G85" s="54"/>
      <c r="H85" s="112"/>
      <c r="I85" s="72"/>
      <c r="J85" s="72"/>
      <c r="K85" s="72"/>
      <c r="L85" s="55"/>
      <c r="M85" s="56" t="s">
        <v>19</v>
      </c>
      <c r="N85" s="57"/>
      <c r="O85" s="58" t="s">
        <v>15</v>
      </c>
      <c r="P85" s="59" t="n">
        <v>0</v>
      </c>
      <c r="Q85" s="60" t="s">
        <v>16</v>
      </c>
      <c r="R85" s="61" t="s">
        <v>17</v>
      </c>
      <c r="S85" s="61"/>
      <c r="T85" s="61"/>
      <c r="U85" s="62"/>
      <c r="V85" s="50"/>
    </row>
    <row r="86" customFormat="false" ht="39" hidden="false" customHeight="true" outlineLevel="0" collapsed="false">
      <c r="B86" s="142"/>
      <c r="C86" s="143"/>
      <c r="D86" s="63"/>
      <c r="E86" s="144"/>
      <c r="F86" s="24" t="n">
        <v>18</v>
      </c>
      <c r="G86" s="97" t="s">
        <v>161</v>
      </c>
      <c r="H86" s="24" t="n">
        <v>40</v>
      </c>
      <c r="I86" s="97" t="s">
        <v>162</v>
      </c>
      <c r="J86" s="97"/>
      <c r="K86" s="97"/>
      <c r="L86" s="26" t="n">
        <v>43</v>
      </c>
      <c r="M86" s="69" t="s">
        <v>163</v>
      </c>
      <c r="N86" s="69"/>
      <c r="O86" s="45" t="s">
        <v>15</v>
      </c>
      <c r="P86" s="46" t="n">
        <v>0</v>
      </c>
      <c r="Q86" s="47" t="s">
        <v>16</v>
      </c>
      <c r="R86" s="48" t="s">
        <v>17</v>
      </c>
      <c r="S86" s="48"/>
      <c r="T86" s="48"/>
      <c r="U86" s="49"/>
      <c r="V86" s="98" t="s">
        <v>164</v>
      </c>
    </row>
    <row r="87" customFormat="false" ht="39" hidden="false" customHeight="true" outlineLevel="0" collapsed="false">
      <c r="B87" s="142"/>
      <c r="C87" s="143"/>
      <c r="D87" s="63"/>
      <c r="E87" s="144"/>
      <c r="F87" s="24"/>
      <c r="G87" s="97"/>
      <c r="H87" s="24"/>
      <c r="I87" s="97"/>
      <c r="J87" s="97"/>
      <c r="K87" s="97"/>
      <c r="L87" s="55"/>
      <c r="M87" s="56" t="s">
        <v>19</v>
      </c>
      <c r="N87" s="57"/>
      <c r="O87" s="58" t="s">
        <v>15</v>
      </c>
      <c r="P87" s="59" t="n">
        <v>0</v>
      </c>
      <c r="Q87" s="60" t="s">
        <v>16</v>
      </c>
      <c r="R87" s="61" t="s">
        <v>17</v>
      </c>
      <c r="S87" s="61"/>
      <c r="T87" s="61"/>
      <c r="U87" s="62"/>
      <c r="V87" s="98"/>
    </row>
    <row r="88" customFormat="false" ht="39" hidden="false" customHeight="true" outlineLevel="0" collapsed="false">
      <c r="B88" s="142"/>
      <c r="C88" s="143"/>
      <c r="D88" s="63"/>
      <c r="E88" s="144"/>
      <c r="F88" s="24" t="n">
        <v>19</v>
      </c>
      <c r="G88" s="97" t="s">
        <v>165</v>
      </c>
      <c r="H88" s="24" t="n">
        <v>41</v>
      </c>
      <c r="I88" s="97" t="s">
        <v>166</v>
      </c>
      <c r="J88" s="97"/>
      <c r="K88" s="97"/>
      <c r="L88" s="26" t="n">
        <v>44</v>
      </c>
      <c r="M88" s="69" t="s">
        <v>167</v>
      </c>
      <c r="N88" s="69"/>
      <c r="O88" s="45" t="s">
        <v>15</v>
      </c>
      <c r="P88" s="46" t="n">
        <v>0</v>
      </c>
      <c r="Q88" s="47" t="s">
        <v>16</v>
      </c>
      <c r="R88" s="48" t="s">
        <v>17</v>
      </c>
      <c r="S88" s="48"/>
      <c r="T88" s="48"/>
      <c r="U88" s="49"/>
      <c r="V88" s="98" t="s">
        <v>168</v>
      </c>
    </row>
    <row r="89" customFormat="false" ht="39" hidden="false" customHeight="true" outlineLevel="0" collapsed="false">
      <c r="B89" s="142"/>
      <c r="C89" s="143"/>
      <c r="D89" s="63"/>
      <c r="E89" s="144"/>
      <c r="F89" s="24"/>
      <c r="G89" s="97"/>
      <c r="H89" s="24"/>
      <c r="I89" s="97"/>
      <c r="J89" s="97"/>
      <c r="K89" s="97"/>
      <c r="L89" s="55"/>
      <c r="M89" s="56" t="s">
        <v>19</v>
      </c>
      <c r="N89" s="57"/>
      <c r="O89" s="58" t="s">
        <v>15</v>
      </c>
      <c r="P89" s="59" t="n">
        <v>0</v>
      </c>
      <c r="Q89" s="60" t="s">
        <v>16</v>
      </c>
      <c r="R89" s="61" t="s">
        <v>17</v>
      </c>
      <c r="S89" s="61"/>
      <c r="T89" s="61"/>
      <c r="U89" s="62"/>
      <c r="V89" s="98"/>
    </row>
    <row r="90" customFormat="false" ht="39" hidden="false" customHeight="true" outlineLevel="0" collapsed="false">
      <c r="B90" s="142"/>
      <c r="C90" s="143"/>
      <c r="D90" s="63"/>
      <c r="E90" s="144"/>
      <c r="F90" s="81" t="n">
        <v>20</v>
      </c>
      <c r="G90" s="144" t="s">
        <v>169</v>
      </c>
      <c r="H90" s="81" t="n">
        <v>42</v>
      </c>
      <c r="I90" s="146" t="s">
        <v>170</v>
      </c>
      <c r="J90" s="146"/>
      <c r="K90" s="146"/>
      <c r="L90" s="26" t="n">
        <v>45</v>
      </c>
      <c r="M90" s="69" t="s">
        <v>171</v>
      </c>
      <c r="N90" s="69"/>
      <c r="O90" s="45" t="s">
        <v>15</v>
      </c>
      <c r="P90" s="46" t="n">
        <v>0</v>
      </c>
      <c r="Q90" s="47" t="s">
        <v>16</v>
      </c>
      <c r="R90" s="48" t="s">
        <v>17</v>
      </c>
      <c r="S90" s="48"/>
      <c r="T90" s="48"/>
      <c r="U90" s="49"/>
      <c r="V90" s="82" t="s">
        <v>172</v>
      </c>
    </row>
    <row r="91" customFormat="false" ht="39" hidden="false" customHeight="true" outlineLevel="0" collapsed="false">
      <c r="B91" s="142"/>
      <c r="C91" s="143"/>
      <c r="D91" s="63"/>
      <c r="E91" s="144"/>
      <c r="F91" s="81"/>
      <c r="G91" s="144"/>
      <c r="H91" s="81"/>
      <c r="I91" s="146"/>
      <c r="J91" s="146"/>
      <c r="K91" s="146"/>
      <c r="L91" s="120"/>
      <c r="M91" s="121" t="s">
        <v>19</v>
      </c>
      <c r="N91" s="122"/>
      <c r="O91" s="83" t="s">
        <v>15</v>
      </c>
      <c r="P91" s="84" t="n">
        <v>0</v>
      </c>
      <c r="Q91" s="85" t="s">
        <v>16</v>
      </c>
      <c r="R91" s="86" t="s">
        <v>17</v>
      </c>
      <c r="S91" s="86"/>
      <c r="T91" s="86"/>
      <c r="U91" s="87"/>
      <c r="V91" s="82"/>
    </row>
    <row r="92" customFormat="false" ht="39" hidden="false" customHeight="true" outlineLevel="0" collapsed="false">
      <c r="B92" s="142"/>
      <c r="C92" s="143"/>
      <c r="D92" s="88" t="n">
        <v>7</v>
      </c>
      <c r="E92" s="89" t="s">
        <v>173</v>
      </c>
      <c r="F92" s="88" t="n">
        <v>21</v>
      </c>
      <c r="G92" s="89" t="s">
        <v>174</v>
      </c>
      <c r="H92" s="123" t="n">
        <v>43</v>
      </c>
      <c r="I92" s="90" t="s">
        <v>175</v>
      </c>
      <c r="J92" s="90"/>
      <c r="K92" s="90"/>
      <c r="L92" s="68" t="n">
        <v>46</v>
      </c>
      <c r="M92" s="44" t="s">
        <v>176</v>
      </c>
      <c r="N92" s="44"/>
      <c r="O92" s="45" t="s">
        <v>15</v>
      </c>
      <c r="P92" s="46" t="n">
        <v>0</v>
      </c>
      <c r="Q92" s="47" t="s">
        <v>16</v>
      </c>
      <c r="R92" s="48" t="s">
        <v>17</v>
      </c>
      <c r="S92" s="48"/>
      <c r="T92" s="48"/>
      <c r="U92" s="49"/>
      <c r="V92" s="130" t="s">
        <v>177</v>
      </c>
    </row>
    <row r="93" customFormat="false" ht="39" hidden="false" customHeight="true" outlineLevel="0" collapsed="false">
      <c r="B93" s="142"/>
      <c r="C93" s="143"/>
      <c r="D93" s="88"/>
      <c r="E93" s="89"/>
      <c r="F93" s="88"/>
      <c r="G93" s="89"/>
      <c r="H93" s="123"/>
      <c r="I93" s="90"/>
      <c r="J93" s="90"/>
      <c r="K93" s="90"/>
      <c r="L93" s="55"/>
      <c r="M93" s="56" t="s">
        <v>19</v>
      </c>
      <c r="N93" s="57"/>
      <c r="O93" s="58" t="s">
        <v>15</v>
      </c>
      <c r="P93" s="59" t="n">
        <v>0</v>
      </c>
      <c r="Q93" s="60" t="s">
        <v>16</v>
      </c>
      <c r="R93" s="61" t="s">
        <v>17</v>
      </c>
      <c r="S93" s="61"/>
      <c r="T93" s="61"/>
      <c r="U93" s="62"/>
      <c r="V93" s="130"/>
    </row>
    <row r="94" customFormat="false" ht="39" hidden="false" customHeight="true" outlineLevel="0" collapsed="false">
      <c r="B94" s="142"/>
      <c r="C94" s="143"/>
      <c r="D94" s="88"/>
      <c r="E94" s="89"/>
      <c r="F94" s="24" t="n">
        <v>22</v>
      </c>
      <c r="G94" s="97" t="s">
        <v>178</v>
      </c>
      <c r="H94" s="24" t="n">
        <v>44</v>
      </c>
      <c r="I94" s="64" t="s">
        <v>179</v>
      </c>
      <c r="J94" s="64"/>
      <c r="K94" s="64"/>
      <c r="L94" s="65" t="n">
        <v>47</v>
      </c>
      <c r="M94" s="27" t="s">
        <v>180</v>
      </c>
      <c r="N94" s="27"/>
      <c r="O94" s="45" t="s">
        <v>15</v>
      </c>
      <c r="P94" s="46" t="n">
        <v>0</v>
      </c>
      <c r="Q94" s="47" t="s">
        <v>16</v>
      </c>
      <c r="R94" s="48" t="s">
        <v>17</v>
      </c>
      <c r="S94" s="48"/>
      <c r="T94" s="48"/>
      <c r="U94" s="49"/>
      <c r="V94" s="98" t="s">
        <v>181</v>
      </c>
    </row>
    <row r="95" customFormat="false" ht="39" hidden="false" customHeight="true" outlineLevel="0" collapsed="false">
      <c r="B95" s="142"/>
      <c r="C95" s="143"/>
      <c r="D95" s="88"/>
      <c r="E95" s="89"/>
      <c r="F95" s="24"/>
      <c r="G95" s="97"/>
      <c r="H95" s="24"/>
      <c r="I95" s="64"/>
      <c r="J95" s="64"/>
      <c r="K95" s="64"/>
      <c r="L95" s="34"/>
      <c r="M95" s="35" t="s">
        <v>19</v>
      </c>
      <c r="N95" s="36"/>
      <c r="O95" s="58" t="s">
        <v>15</v>
      </c>
      <c r="P95" s="59" t="n">
        <v>0</v>
      </c>
      <c r="Q95" s="60" t="s">
        <v>16</v>
      </c>
      <c r="R95" s="61" t="s">
        <v>17</v>
      </c>
      <c r="S95" s="61"/>
      <c r="T95" s="61"/>
      <c r="U95" s="62"/>
      <c r="V95" s="98"/>
    </row>
    <row r="96" customFormat="false" ht="39" hidden="false" customHeight="true" outlineLevel="0" collapsed="false">
      <c r="B96" s="142"/>
      <c r="C96" s="143"/>
      <c r="D96" s="88"/>
      <c r="E96" s="89"/>
      <c r="F96" s="124" t="n">
        <v>23</v>
      </c>
      <c r="G96" s="147" t="s">
        <v>182</v>
      </c>
      <c r="H96" s="63" t="n">
        <v>45</v>
      </c>
      <c r="I96" s="23" t="s">
        <v>183</v>
      </c>
      <c r="J96" s="23"/>
      <c r="K96" s="23"/>
      <c r="L96" s="22" t="n">
        <v>48</v>
      </c>
      <c r="M96" s="69" t="s">
        <v>184</v>
      </c>
      <c r="N96" s="69"/>
      <c r="O96" s="45" t="s">
        <v>15</v>
      </c>
      <c r="P96" s="46" t="n">
        <v>0</v>
      </c>
      <c r="Q96" s="47" t="s">
        <v>16</v>
      </c>
      <c r="R96" s="48" t="s">
        <v>17</v>
      </c>
      <c r="S96" s="48"/>
      <c r="T96" s="48"/>
      <c r="U96" s="49"/>
      <c r="V96" s="33" t="s">
        <v>185</v>
      </c>
    </row>
    <row r="97" customFormat="false" ht="39" hidden="false" customHeight="true" outlineLevel="0" collapsed="false">
      <c r="B97" s="142"/>
      <c r="C97" s="143"/>
      <c r="D97" s="88"/>
      <c r="E97" s="89"/>
      <c r="F97" s="124"/>
      <c r="G97" s="147"/>
      <c r="H97" s="51" t="s">
        <v>15</v>
      </c>
      <c r="I97" s="126" t="n">
        <v>0</v>
      </c>
      <c r="J97" s="127" t="s">
        <v>16</v>
      </c>
      <c r="K97" s="64" t="s">
        <v>186</v>
      </c>
      <c r="L97" s="34"/>
      <c r="M97" s="35" t="s">
        <v>19</v>
      </c>
      <c r="N97" s="36"/>
      <c r="O97" s="37" t="s">
        <v>15</v>
      </c>
      <c r="P97" s="38" t="n">
        <v>0</v>
      </c>
      <c r="Q97" s="39" t="s">
        <v>16</v>
      </c>
      <c r="R97" s="40" t="s">
        <v>17</v>
      </c>
      <c r="S97" s="40"/>
      <c r="T97" s="40"/>
      <c r="U97" s="41"/>
      <c r="V97" s="33"/>
    </row>
    <row r="98" customFormat="false" ht="39" hidden="false" customHeight="true" outlineLevel="0" collapsed="false">
      <c r="B98" s="142"/>
      <c r="C98" s="143"/>
      <c r="D98" s="88"/>
      <c r="E98" s="89"/>
      <c r="F98" s="124"/>
      <c r="G98" s="147"/>
      <c r="H98" s="148" t="n">
        <v>46</v>
      </c>
      <c r="I98" s="67" t="s">
        <v>187</v>
      </c>
      <c r="J98" s="67"/>
      <c r="K98" s="67"/>
      <c r="L98" s="68" t="n">
        <v>49</v>
      </c>
      <c r="M98" s="44" t="s">
        <v>188</v>
      </c>
      <c r="N98" s="44"/>
      <c r="O98" s="45" t="s">
        <v>15</v>
      </c>
      <c r="P98" s="46" t="n">
        <v>0</v>
      </c>
      <c r="Q98" s="47" t="s">
        <v>16</v>
      </c>
      <c r="R98" s="48" t="s">
        <v>17</v>
      </c>
      <c r="S98" s="48"/>
      <c r="T98" s="48"/>
      <c r="U98" s="49"/>
      <c r="V98" s="119" t="s">
        <v>189</v>
      </c>
    </row>
    <row r="99" customFormat="false" ht="39" hidden="false" customHeight="true" outlineLevel="0" collapsed="false">
      <c r="B99" s="142"/>
      <c r="C99" s="143"/>
      <c r="D99" s="88"/>
      <c r="E99" s="89"/>
      <c r="F99" s="124"/>
      <c r="G99" s="147"/>
      <c r="H99" s="148"/>
      <c r="I99" s="67"/>
      <c r="J99" s="67"/>
      <c r="K99" s="67"/>
      <c r="L99" s="34"/>
      <c r="M99" s="35" t="s">
        <v>19</v>
      </c>
      <c r="N99" s="36"/>
      <c r="O99" s="83" t="s">
        <v>15</v>
      </c>
      <c r="P99" s="84" t="n">
        <v>0</v>
      </c>
      <c r="Q99" s="85" t="s">
        <v>16</v>
      </c>
      <c r="R99" s="86" t="s">
        <v>17</v>
      </c>
      <c r="S99" s="86"/>
      <c r="T99" s="86"/>
      <c r="U99" s="87"/>
      <c r="V99" s="119"/>
    </row>
    <row r="100" customFormat="false" ht="39" hidden="false" customHeight="true" outlineLevel="0" collapsed="false">
      <c r="B100" s="142"/>
      <c r="C100" s="143"/>
      <c r="D100" s="88" t="n">
        <v>8</v>
      </c>
      <c r="E100" s="89" t="s">
        <v>190</v>
      </c>
      <c r="F100" s="115" t="n">
        <v>24</v>
      </c>
      <c r="G100" s="89" t="s">
        <v>191</v>
      </c>
      <c r="H100" s="91" t="n">
        <v>47</v>
      </c>
      <c r="I100" s="92" t="s">
        <v>192</v>
      </c>
      <c r="J100" s="92"/>
      <c r="K100" s="92"/>
      <c r="L100" s="93" t="n">
        <v>50</v>
      </c>
      <c r="M100" s="94" t="s">
        <v>193</v>
      </c>
      <c r="N100" s="94"/>
      <c r="O100" s="45" t="s">
        <v>15</v>
      </c>
      <c r="P100" s="46" t="n">
        <v>0</v>
      </c>
      <c r="Q100" s="47" t="s">
        <v>16</v>
      </c>
      <c r="R100" s="48" t="s">
        <v>17</v>
      </c>
      <c r="S100" s="48"/>
      <c r="T100" s="48"/>
      <c r="U100" s="49"/>
      <c r="V100" s="95" t="s">
        <v>194</v>
      </c>
    </row>
    <row r="101" customFormat="false" ht="39" hidden="false" customHeight="true" outlineLevel="0" collapsed="false">
      <c r="B101" s="142"/>
      <c r="C101" s="143"/>
      <c r="D101" s="88"/>
      <c r="E101" s="89"/>
      <c r="F101" s="115"/>
      <c r="G101" s="89"/>
      <c r="H101" s="91"/>
      <c r="I101" s="92"/>
      <c r="J101" s="92"/>
      <c r="K101" s="92"/>
      <c r="L101" s="71" t="n">
        <v>51</v>
      </c>
      <c r="M101" s="99" t="s">
        <v>195</v>
      </c>
      <c r="N101" s="99"/>
      <c r="O101" s="100" t="s">
        <v>15</v>
      </c>
      <c r="P101" s="101" t="n">
        <v>0</v>
      </c>
      <c r="Q101" s="102" t="s">
        <v>16</v>
      </c>
      <c r="R101" s="103" t="s">
        <v>17</v>
      </c>
      <c r="S101" s="103"/>
      <c r="T101" s="103"/>
      <c r="U101" s="104"/>
      <c r="V101" s="95"/>
    </row>
    <row r="102" customFormat="false" ht="39" hidden="false" customHeight="true" outlineLevel="0" collapsed="false">
      <c r="B102" s="142"/>
      <c r="C102" s="143"/>
      <c r="D102" s="88"/>
      <c r="E102" s="89"/>
      <c r="F102" s="115"/>
      <c r="G102" s="89"/>
      <c r="H102" s="91"/>
      <c r="I102" s="92"/>
      <c r="J102" s="92"/>
      <c r="K102" s="92"/>
      <c r="L102" s="71" t="n">
        <v>52</v>
      </c>
      <c r="M102" s="99" t="s">
        <v>196</v>
      </c>
      <c r="N102" s="99"/>
      <c r="O102" s="100" t="s">
        <v>15</v>
      </c>
      <c r="P102" s="101" t="n">
        <v>0</v>
      </c>
      <c r="Q102" s="102" t="s">
        <v>16</v>
      </c>
      <c r="R102" s="103" t="s">
        <v>17</v>
      </c>
      <c r="S102" s="103"/>
      <c r="T102" s="103"/>
      <c r="U102" s="104"/>
      <c r="V102" s="95"/>
    </row>
    <row r="103" customFormat="false" ht="39" hidden="false" customHeight="true" outlineLevel="0" collapsed="false">
      <c r="B103" s="142"/>
      <c r="C103" s="143"/>
      <c r="D103" s="88"/>
      <c r="E103" s="89"/>
      <c r="F103" s="115"/>
      <c r="G103" s="89"/>
      <c r="H103" s="91"/>
      <c r="I103" s="92"/>
      <c r="J103" s="92"/>
      <c r="K103" s="92"/>
      <c r="L103" s="34"/>
      <c r="M103" s="35" t="s">
        <v>19</v>
      </c>
      <c r="N103" s="36"/>
      <c r="O103" s="37" t="s">
        <v>15</v>
      </c>
      <c r="P103" s="38" t="n">
        <v>0</v>
      </c>
      <c r="Q103" s="39" t="s">
        <v>16</v>
      </c>
      <c r="R103" s="40" t="s">
        <v>17</v>
      </c>
      <c r="S103" s="40"/>
      <c r="T103" s="40"/>
      <c r="U103" s="41"/>
      <c r="V103" s="95"/>
    </row>
    <row r="104" customFormat="false" ht="39" hidden="false" customHeight="true" outlineLevel="0" collapsed="false">
      <c r="B104" s="142"/>
      <c r="C104" s="143"/>
      <c r="D104" s="88"/>
      <c r="E104" s="89"/>
      <c r="F104" s="115"/>
      <c r="G104" s="89"/>
      <c r="H104" s="63" t="n">
        <v>48</v>
      </c>
      <c r="I104" s="67" t="s">
        <v>197</v>
      </c>
      <c r="J104" s="67"/>
      <c r="K104" s="67"/>
      <c r="L104" s="68" t="n">
        <v>53</v>
      </c>
      <c r="M104" s="44" t="s">
        <v>198</v>
      </c>
      <c r="N104" s="44"/>
      <c r="O104" s="45" t="s">
        <v>15</v>
      </c>
      <c r="P104" s="46" t="n">
        <v>0</v>
      </c>
      <c r="Q104" s="47" t="s">
        <v>16</v>
      </c>
      <c r="R104" s="48" t="s">
        <v>17</v>
      </c>
      <c r="S104" s="48"/>
      <c r="T104" s="48"/>
      <c r="U104" s="49"/>
      <c r="V104" s="70" t="s">
        <v>199</v>
      </c>
    </row>
    <row r="105" customFormat="false" ht="39" hidden="false" customHeight="true" outlineLevel="0" collapsed="false">
      <c r="B105" s="142"/>
      <c r="C105" s="143"/>
      <c r="D105" s="88"/>
      <c r="E105" s="89"/>
      <c r="F105" s="115"/>
      <c r="G105" s="89"/>
      <c r="H105" s="63"/>
      <c r="I105" s="67"/>
      <c r="J105" s="67"/>
      <c r="K105" s="67"/>
      <c r="L105" s="71" t="n">
        <v>54</v>
      </c>
      <c r="M105" s="99" t="s">
        <v>200</v>
      </c>
      <c r="N105" s="99"/>
      <c r="O105" s="100" t="s">
        <v>15</v>
      </c>
      <c r="P105" s="101" t="n">
        <v>0</v>
      </c>
      <c r="Q105" s="102" t="s">
        <v>16</v>
      </c>
      <c r="R105" s="103" t="s">
        <v>17</v>
      </c>
      <c r="S105" s="103"/>
      <c r="T105" s="103"/>
      <c r="U105" s="104"/>
      <c r="V105" s="70"/>
    </row>
    <row r="106" customFormat="false" ht="39" hidden="false" customHeight="true" outlineLevel="0" collapsed="false">
      <c r="B106" s="142"/>
      <c r="C106" s="143"/>
      <c r="D106" s="88"/>
      <c r="E106" s="89"/>
      <c r="F106" s="115"/>
      <c r="G106" s="89"/>
      <c r="H106" s="63"/>
      <c r="I106" s="67"/>
      <c r="J106" s="67"/>
      <c r="K106" s="67"/>
      <c r="L106" s="34"/>
      <c r="M106" s="35" t="s">
        <v>19</v>
      </c>
      <c r="N106" s="36"/>
      <c r="O106" s="37" t="s">
        <v>15</v>
      </c>
      <c r="P106" s="38" t="n">
        <v>0</v>
      </c>
      <c r="Q106" s="39" t="s">
        <v>16</v>
      </c>
      <c r="R106" s="40" t="s">
        <v>17</v>
      </c>
      <c r="S106" s="40"/>
      <c r="T106" s="40"/>
      <c r="U106" s="41"/>
      <c r="V106" s="70"/>
    </row>
    <row r="107" customFormat="false" ht="39" hidden="false" customHeight="true" outlineLevel="0" collapsed="false">
      <c r="B107" s="142"/>
      <c r="C107" s="143"/>
      <c r="D107" s="88"/>
      <c r="E107" s="89"/>
      <c r="F107" s="115"/>
      <c r="G107" s="89"/>
      <c r="H107" s="42" t="n">
        <v>49</v>
      </c>
      <c r="I107" s="67" t="s">
        <v>201</v>
      </c>
      <c r="J107" s="67"/>
      <c r="K107" s="67"/>
      <c r="L107" s="68" t="n">
        <v>55</v>
      </c>
      <c r="M107" s="44" t="s">
        <v>202</v>
      </c>
      <c r="N107" s="44"/>
      <c r="O107" s="45" t="s">
        <v>15</v>
      </c>
      <c r="P107" s="46" t="n">
        <v>0</v>
      </c>
      <c r="Q107" s="47" t="s">
        <v>16</v>
      </c>
      <c r="R107" s="48" t="s">
        <v>17</v>
      </c>
      <c r="S107" s="48"/>
      <c r="T107" s="48"/>
      <c r="U107" s="49"/>
      <c r="V107" s="70" t="s">
        <v>203</v>
      </c>
    </row>
    <row r="108" customFormat="false" ht="39" hidden="false" customHeight="true" outlineLevel="0" collapsed="false">
      <c r="B108" s="142"/>
      <c r="C108" s="143"/>
      <c r="D108" s="88"/>
      <c r="E108" s="89"/>
      <c r="F108" s="115"/>
      <c r="G108" s="89"/>
      <c r="H108" s="42"/>
      <c r="I108" s="67"/>
      <c r="J108" s="67"/>
      <c r="K108" s="67"/>
      <c r="L108" s="34"/>
      <c r="M108" s="35" t="s">
        <v>19</v>
      </c>
      <c r="N108" s="36"/>
      <c r="O108" s="37" t="s">
        <v>15</v>
      </c>
      <c r="P108" s="38" t="n">
        <v>0</v>
      </c>
      <c r="Q108" s="39" t="s">
        <v>16</v>
      </c>
      <c r="R108" s="40" t="s">
        <v>17</v>
      </c>
      <c r="S108" s="40"/>
      <c r="T108" s="40"/>
      <c r="U108" s="41"/>
      <c r="V108" s="70"/>
    </row>
    <row r="109" customFormat="false" ht="39" hidden="false" customHeight="true" outlineLevel="0" collapsed="false">
      <c r="B109" s="142"/>
      <c r="C109" s="143"/>
      <c r="D109" s="88"/>
      <c r="E109" s="89"/>
      <c r="F109" s="115"/>
      <c r="G109" s="89"/>
      <c r="H109" s="42" t="n">
        <v>50</v>
      </c>
      <c r="I109" s="67" t="s">
        <v>204</v>
      </c>
      <c r="J109" s="67"/>
      <c r="K109" s="67"/>
      <c r="L109" s="68" t="n">
        <v>56</v>
      </c>
      <c r="M109" s="44" t="s">
        <v>205</v>
      </c>
      <c r="N109" s="44"/>
      <c r="O109" s="45" t="s">
        <v>15</v>
      </c>
      <c r="P109" s="46" t="n">
        <v>0</v>
      </c>
      <c r="Q109" s="47" t="s">
        <v>16</v>
      </c>
      <c r="R109" s="48" t="s">
        <v>17</v>
      </c>
      <c r="S109" s="48"/>
      <c r="T109" s="48"/>
      <c r="U109" s="49"/>
      <c r="V109" s="70" t="s">
        <v>206</v>
      </c>
    </row>
    <row r="110" customFormat="false" ht="39" hidden="false" customHeight="true" outlineLevel="0" collapsed="false">
      <c r="B110" s="142"/>
      <c r="C110" s="143"/>
      <c r="D110" s="88"/>
      <c r="E110" s="89"/>
      <c r="F110" s="115"/>
      <c r="G110" s="89"/>
      <c r="H110" s="42"/>
      <c r="I110" s="67"/>
      <c r="J110" s="67"/>
      <c r="K110" s="67"/>
      <c r="L110" s="34"/>
      <c r="M110" s="35" t="s">
        <v>19</v>
      </c>
      <c r="N110" s="36"/>
      <c r="O110" s="37" t="s">
        <v>15</v>
      </c>
      <c r="P110" s="38" t="n">
        <v>0</v>
      </c>
      <c r="Q110" s="39" t="s">
        <v>16</v>
      </c>
      <c r="R110" s="40" t="s">
        <v>17</v>
      </c>
      <c r="S110" s="40"/>
      <c r="T110" s="40"/>
      <c r="U110" s="41"/>
      <c r="V110" s="70"/>
    </row>
    <row r="111" customFormat="false" ht="39" hidden="false" customHeight="true" outlineLevel="0" collapsed="false">
      <c r="B111" s="142"/>
      <c r="C111" s="143"/>
      <c r="D111" s="88"/>
      <c r="E111" s="89"/>
      <c r="F111" s="115"/>
      <c r="G111" s="89"/>
      <c r="H111" s="42" t="n">
        <v>51</v>
      </c>
      <c r="I111" s="67" t="s">
        <v>207</v>
      </c>
      <c r="J111" s="67"/>
      <c r="K111" s="67"/>
      <c r="L111" s="68" t="n">
        <v>57</v>
      </c>
      <c r="M111" s="44" t="s">
        <v>208</v>
      </c>
      <c r="N111" s="44"/>
      <c r="O111" s="45" t="s">
        <v>15</v>
      </c>
      <c r="P111" s="46" t="n">
        <v>0</v>
      </c>
      <c r="Q111" s="47" t="s">
        <v>16</v>
      </c>
      <c r="R111" s="48" t="s">
        <v>17</v>
      </c>
      <c r="S111" s="48"/>
      <c r="T111" s="48"/>
      <c r="U111" s="49"/>
      <c r="V111" s="70" t="s">
        <v>209</v>
      </c>
    </row>
    <row r="112" customFormat="false" ht="39" hidden="false" customHeight="true" outlineLevel="0" collapsed="false">
      <c r="B112" s="142"/>
      <c r="C112" s="143"/>
      <c r="D112" s="88"/>
      <c r="E112" s="89"/>
      <c r="F112" s="115"/>
      <c r="G112" s="89"/>
      <c r="H112" s="42"/>
      <c r="I112" s="67"/>
      <c r="J112" s="67"/>
      <c r="K112" s="67"/>
      <c r="L112" s="71" t="n">
        <v>58</v>
      </c>
      <c r="M112" s="99" t="s">
        <v>210</v>
      </c>
      <c r="N112" s="99"/>
      <c r="O112" s="100" t="s">
        <v>15</v>
      </c>
      <c r="P112" s="101" t="n">
        <v>0</v>
      </c>
      <c r="Q112" s="102" t="s">
        <v>16</v>
      </c>
      <c r="R112" s="103" t="s">
        <v>17</v>
      </c>
      <c r="S112" s="103"/>
      <c r="T112" s="103"/>
      <c r="U112" s="104"/>
      <c r="V112" s="70"/>
    </row>
    <row r="113" customFormat="false" ht="39" hidden="false" customHeight="true" outlineLevel="0" collapsed="false">
      <c r="B113" s="142"/>
      <c r="C113" s="143"/>
      <c r="D113" s="88"/>
      <c r="E113" s="89"/>
      <c r="F113" s="115"/>
      <c r="G113" s="89"/>
      <c r="H113" s="42"/>
      <c r="I113" s="67"/>
      <c r="J113" s="67"/>
      <c r="K113" s="67"/>
      <c r="L113" s="71" t="n">
        <v>59</v>
      </c>
      <c r="M113" s="99" t="s">
        <v>211</v>
      </c>
      <c r="N113" s="99"/>
      <c r="O113" s="100" t="s">
        <v>15</v>
      </c>
      <c r="P113" s="101" t="n">
        <v>0</v>
      </c>
      <c r="Q113" s="102" t="s">
        <v>16</v>
      </c>
      <c r="R113" s="103" t="s">
        <v>17</v>
      </c>
      <c r="S113" s="103"/>
      <c r="T113" s="103"/>
      <c r="U113" s="104"/>
      <c r="V113" s="70"/>
    </row>
    <row r="114" customFormat="false" ht="39" hidden="false" customHeight="true" outlineLevel="0" collapsed="false">
      <c r="B114" s="142"/>
      <c r="C114" s="143"/>
      <c r="D114" s="88"/>
      <c r="E114" s="89"/>
      <c r="F114" s="115"/>
      <c r="G114" s="89"/>
      <c r="H114" s="42"/>
      <c r="I114" s="67"/>
      <c r="J114" s="67"/>
      <c r="K114" s="67"/>
      <c r="L114" s="34"/>
      <c r="M114" s="35" t="s">
        <v>19</v>
      </c>
      <c r="N114" s="36"/>
      <c r="O114" s="37" t="s">
        <v>15</v>
      </c>
      <c r="P114" s="38" t="n">
        <v>0</v>
      </c>
      <c r="Q114" s="39" t="s">
        <v>16</v>
      </c>
      <c r="R114" s="40" t="s">
        <v>17</v>
      </c>
      <c r="S114" s="40"/>
      <c r="T114" s="40"/>
      <c r="U114" s="41"/>
      <c r="V114" s="70"/>
    </row>
    <row r="115" customFormat="false" ht="39" hidden="false" customHeight="true" outlineLevel="0" collapsed="false">
      <c r="B115" s="142"/>
      <c r="C115" s="143"/>
      <c r="D115" s="88"/>
      <c r="E115" s="89"/>
      <c r="F115" s="115"/>
      <c r="G115" s="89"/>
      <c r="H115" s="148" t="n">
        <v>52</v>
      </c>
      <c r="I115" s="67" t="s">
        <v>212</v>
      </c>
      <c r="J115" s="67"/>
      <c r="K115" s="67"/>
      <c r="L115" s="68" t="n">
        <v>60</v>
      </c>
      <c r="M115" s="44" t="s">
        <v>213</v>
      </c>
      <c r="N115" s="44"/>
      <c r="O115" s="45" t="s">
        <v>15</v>
      </c>
      <c r="P115" s="46" t="n">
        <v>0</v>
      </c>
      <c r="Q115" s="47" t="s">
        <v>16</v>
      </c>
      <c r="R115" s="48" t="s">
        <v>17</v>
      </c>
      <c r="S115" s="48"/>
      <c r="T115" s="48"/>
      <c r="U115" s="49"/>
      <c r="V115" s="119" t="s">
        <v>214</v>
      </c>
    </row>
    <row r="116" customFormat="false" ht="39" hidden="false" customHeight="true" outlineLevel="0" collapsed="false">
      <c r="B116" s="142"/>
      <c r="C116" s="143"/>
      <c r="D116" s="88"/>
      <c r="E116" s="89"/>
      <c r="F116" s="115"/>
      <c r="G116" s="89"/>
      <c r="H116" s="148"/>
      <c r="I116" s="67"/>
      <c r="J116" s="67"/>
      <c r="K116" s="67"/>
      <c r="L116" s="34"/>
      <c r="M116" s="35" t="s">
        <v>19</v>
      </c>
      <c r="N116" s="36"/>
      <c r="O116" s="83" t="s">
        <v>15</v>
      </c>
      <c r="P116" s="84" t="n">
        <v>0</v>
      </c>
      <c r="Q116" s="85" t="s">
        <v>16</v>
      </c>
      <c r="R116" s="86" t="s">
        <v>17</v>
      </c>
      <c r="S116" s="86"/>
      <c r="T116" s="86"/>
      <c r="U116" s="87"/>
      <c r="V116" s="119"/>
    </row>
    <row r="117" customFormat="false" ht="39" hidden="false" customHeight="true" outlineLevel="0" collapsed="false">
      <c r="B117" s="142"/>
      <c r="C117" s="143"/>
      <c r="D117" s="88" t="n">
        <v>9</v>
      </c>
      <c r="E117" s="114" t="s">
        <v>215</v>
      </c>
      <c r="F117" s="123" t="n">
        <v>25</v>
      </c>
      <c r="G117" s="90" t="s">
        <v>216</v>
      </c>
      <c r="H117" s="88" t="n">
        <v>53</v>
      </c>
      <c r="I117" s="92" t="s">
        <v>217</v>
      </c>
      <c r="J117" s="92"/>
      <c r="K117" s="92"/>
      <c r="L117" s="93" t="n">
        <v>61</v>
      </c>
      <c r="M117" s="94" t="s">
        <v>218</v>
      </c>
      <c r="N117" s="94"/>
      <c r="O117" s="45" t="s">
        <v>15</v>
      </c>
      <c r="P117" s="46" t="n">
        <v>0</v>
      </c>
      <c r="Q117" s="47" t="s">
        <v>16</v>
      </c>
      <c r="R117" s="48" t="s">
        <v>17</v>
      </c>
      <c r="S117" s="48"/>
      <c r="T117" s="48"/>
      <c r="U117" s="49"/>
      <c r="V117" s="95" t="s">
        <v>219</v>
      </c>
    </row>
    <row r="118" customFormat="false" ht="39" hidden="false" customHeight="true" outlineLevel="0" collapsed="false">
      <c r="B118" s="142"/>
      <c r="C118" s="143"/>
      <c r="D118" s="88"/>
      <c r="E118" s="114"/>
      <c r="F118" s="123"/>
      <c r="G118" s="90"/>
      <c r="H118" s="88"/>
      <c r="I118" s="92"/>
      <c r="J118" s="92"/>
      <c r="K118" s="92"/>
      <c r="L118" s="149"/>
      <c r="M118" s="35" t="s">
        <v>19</v>
      </c>
      <c r="N118" s="36"/>
      <c r="O118" s="37" t="s">
        <v>15</v>
      </c>
      <c r="P118" s="38" t="n">
        <v>0</v>
      </c>
      <c r="Q118" s="39" t="s">
        <v>16</v>
      </c>
      <c r="R118" s="40" t="s">
        <v>17</v>
      </c>
      <c r="S118" s="40"/>
      <c r="T118" s="40"/>
      <c r="U118" s="41"/>
      <c r="V118" s="95"/>
    </row>
    <row r="119" customFormat="false" ht="39" hidden="false" customHeight="true" outlineLevel="0" collapsed="false">
      <c r="B119" s="142"/>
      <c r="C119" s="143"/>
      <c r="D119" s="88"/>
      <c r="E119" s="114"/>
      <c r="F119" s="123"/>
      <c r="G119" s="90"/>
      <c r="H119" s="66" t="n">
        <v>54</v>
      </c>
      <c r="I119" s="72" t="s">
        <v>220</v>
      </c>
      <c r="J119" s="72"/>
      <c r="K119" s="72"/>
      <c r="L119" s="42" t="n">
        <v>62</v>
      </c>
      <c r="M119" s="44" t="s">
        <v>221</v>
      </c>
      <c r="N119" s="44"/>
      <c r="O119" s="45" t="s">
        <v>15</v>
      </c>
      <c r="P119" s="46" t="n">
        <v>0</v>
      </c>
      <c r="Q119" s="47" t="s">
        <v>16</v>
      </c>
      <c r="R119" s="48" t="s">
        <v>17</v>
      </c>
      <c r="S119" s="48"/>
      <c r="T119" s="48"/>
      <c r="U119" s="49"/>
      <c r="V119" s="50" t="s">
        <v>222</v>
      </c>
    </row>
    <row r="120" customFormat="false" ht="39" hidden="false" customHeight="true" outlineLevel="0" collapsed="false">
      <c r="B120" s="142"/>
      <c r="C120" s="143"/>
      <c r="D120" s="88"/>
      <c r="E120" s="114"/>
      <c r="F120" s="123"/>
      <c r="G120" s="90"/>
      <c r="H120" s="66"/>
      <c r="I120" s="72"/>
      <c r="J120" s="72"/>
      <c r="K120" s="72"/>
      <c r="L120" s="71" t="n">
        <v>63</v>
      </c>
      <c r="M120" s="99" t="s">
        <v>223</v>
      </c>
      <c r="N120" s="99"/>
      <c r="O120" s="100" t="s">
        <v>15</v>
      </c>
      <c r="P120" s="101" t="n">
        <v>0</v>
      </c>
      <c r="Q120" s="102" t="s">
        <v>16</v>
      </c>
      <c r="R120" s="103" t="s">
        <v>17</v>
      </c>
      <c r="S120" s="103"/>
      <c r="T120" s="103"/>
      <c r="U120" s="104"/>
      <c r="V120" s="50"/>
    </row>
    <row r="121" customFormat="false" ht="39" hidden="false" customHeight="true" outlineLevel="0" collapsed="false">
      <c r="B121" s="142"/>
      <c r="C121" s="143"/>
      <c r="D121" s="88"/>
      <c r="E121" s="114"/>
      <c r="F121" s="123"/>
      <c r="G121" s="90"/>
      <c r="H121" s="66"/>
      <c r="I121" s="72"/>
      <c r="J121" s="72"/>
      <c r="K121" s="72"/>
      <c r="L121" s="55"/>
      <c r="M121" s="35" t="s">
        <v>19</v>
      </c>
      <c r="N121" s="36"/>
      <c r="O121" s="58" t="s">
        <v>15</v>
      </c>
      <c r="P121" s="59" t="n">
        <v>0</v>
      </c>
      <c r="Q121" s="60" t="s">
        <v>16</v>
      </c>
      <c r="R121" s="61" t="s">
        <v>17</v>
      </c>
      <c r="S121" s="61"/>
      <c r="T121" s="61"/>
      <c r="U121" s="62"/>
      <c r="V121" s="50"/>
    </row>
    <row r="122" customFormat="false" ht="39" hidden="false" customHeight="true" outlineLevel="0" collapsed="false">
      <c r="B122" s="142"/>
      <c r="C122" s="143"/>
      <c r="D122" s="88"/>
      <c r="E122" s="114"/>
      <c r="F122" s="81" t="n">
        <v>26</v>
      </c>
      <c r="G122" s="144" t="s">
        <v>224</v>
      </c>
      <c r="H122" s="124" t="n">
        <v>55</v>
      </c>
      <c r="I122" s="144" t="s">
        <v>225</v>
      </c>
      <c r="J122" s="144"/>
      <c r="K122" s="144"/>
      <c r="L122" s="22" t="n">
        <v>64</v>
      </c>
      <c r="M122" s="69" t="s">
        <v>226</v>
      </c>
      <c r="N122" s="69"/>
      <c r="O122" s="45" t="s">
        <v>15</v>
      </c>
      <c r="P122" s="46" t="n">
        <v>0</v>
      </c>
      <c r="Q122" s="47" t="s">
        <v>16</v>
      </c>
      <c r="R122" s="48" t="s">
        <v>17</v>
      </c>
      <c r="S122" s="48"/>
      <c r="T122" s="48"/>
      <c r="U122" s="49"/>
      <c r="V122" s="82" t="s">
        <v>227</v>
      </c>
    </row>
    <row r="123" customFormat="false" ht="39" hidden="false" customHeight="true" outlineLevel="0" collapsed="false">
      <c r="B123" s="142"/>
      <c r="C123" s="143"/>
      <c r="D123" s="88"/>
      <c r="E123" s="114"/>
      <c r="F123" s="81"/>
      <c r="G123" s="144"/>
      <c r="H123" s="124"/>
      <c r="I123" s="144"/>
      <c r="J123" s="144"/>
      <c r="K123" s="144"/>
      <c r="L123" s="120"/>
      <c r="M123" s="121" t="s">
        <v>19</v>
      </c>
      <c r="N123" s="122"/>
      <c r="O123" s="83" t="s">
        <v>15</v>
      </c>
      <c r="P123" s="84" t="n">
        <v>0</v>
      </c>
      <c r="Q123" s="85" t="s">
        <v>16</v>
      </c>
      <c r="R123" s="86" t="s">
        <v>17</v>
      </c>
      <c r="S123" s="86"/>
      <c r="T123" s="86"/>
      <c r="U123" s="87"/>
      <c r="V123" s="82"/>
    </row>
    <row r="124" customFormat="false" ht="39" hidden="false" customHeight="true" outlineLevel="0" collapsed="false">
      <c r="B124" s="142"/>
      <c r="C124" s="143"/>
      <c r="D124" s="150" t="n">
        <v>10</v>
      </c>
      <c r="E124" s="151" t="s">
        <v>228</v>
      </c>
      <c r="F124" s="123" t="n">
        <v>27</v>
      </c>
      <c r="G124" s="152" t="s">
        <v>229</v>
      </c>
      <c r="H124" s="88" t="n">
        <v>56</v>
      </c>
      <c r="I124" s="89" t="s">
        <v>230</v>
      </c>
      <c r="J124" s="89"/>
      <c r="K124" s="89"/>
      <c r="L124" s="88" t="n">
        <v>65</v>
      </c>
      <c r="M124" s="94" t="s">
        <v>231</v>
      </c>
      <c r="N124" s="94"/>
      <c r="O124" s="45" t="s">
        <v>15</v>
      </c>
      <c r="P124" s="46" t="n">
        <v>0</v>
      </c>
      <c r="Q124" s="47" t="s">
        <v>16</v>
      </c>
      <c r="R124" s="48" t="s">
        <v>17</v>
      </c>
      <c r="S124" s="48"/>
      <c r="T124" s="48"/>
      <c r="U124" s="49"/>
      <c r="V124" s="95" t="s">
        <v>232</v>
      </c>
    </row>
    <row r="125" customFormat="false" ht="39" hidden="false" customHeight="true" outlineLevel="0" collapsed="false">
      <c r="B125" s="142"/>
      <c r="C125" s="143"/>
      <c r="D125" s="150"/>
      <c r="E125" s="151"/>
      <c r="F125" s="123"/>
      <c r="G125" s="152"/>
      <c r="H125" s="88"/>
      <c r="I125" s="89"/>
      <c r="J125" s="89"/>
      <c r="K125" s="89"/>
      <c r="L125" s="71" t="n">
        <v>66</v>
      </c>
      <c r="M125" s="99" t="s">
        <v>233</v>
      </c>
      <c r="N125" s="99"/>
      <c r="O125" s="100" t="s">
        <v>15</v>
      </c>
      <c r="P125" s="101" t="n">
        <v>0</v>
      </c>
      <c r="Q125" s="102" t="s">
        <v>16</v>
      </c>
      <c r="R125" s="103" t="s">
        <v>17</v>
      </c>
      <c r="S125" s="103"/>
      <c r="T125" s="103"/>
      <c r="U125" s="104"/>
      <c r="V125" s="95"/>
    </row>
    <row r="126" customFormat="false" ht="39" hidden="false" customHeight="true" outlineLevel="0" collapsed="false">
      <c r="B126" s="142"/>
      <c r="C126" s="143"/>
      <c r="D126" s="150"/>
      <c r="E126" s="151"/>
      <c r="F126" s="123"/>
      <c r="G126" s="152"/>
      <c r="H126" s="51" t="s">
        <v>15</v>
      </c>
      <c r="I126" s="126" t="n">
        <v>0</v>
      </c>
      <c r="J126" s="127" t="s">
        <v>16</v>
      </c>
      <c r="K126" s="64" t="s">
        <v>186</v>
      </c>
      <c r="L126" s="149"/>
      <c r="M126" s="35" t="s">
        <v>19</v>
      </c>
      <c r="N126" s="36"/>
      <c r="O126" s="37" t="s">
        <v>15</v>
      </c>
      <c r="P126" s="38" t="n">
        <v>0</v>
      </c>
      <c r="Q126" s="39" t="s">
        <v>16</v>
      </c>
      <c r="R126" s="40" t="s">
        <v>17</v>
      </c>
      <c r="S126" s="40"/>
      <c r="T126" s="40"/>
      <c r="U126" s="41"/>
      <c r="V126" s="95"/>
    </row>
    <row r="127" customFormat="false" ht="39" hidden="false" customHeight="true" outlineLevel="0" collapsed="false">
      <c r="B127" s="142"/>
      <c r="C127" s="143"/>
      <c r="D127" s="150"/>
      <c r="E127" s="151"/>
      <c r="F127" s="123"/>
      <c r="G127" s="152"/>
      <c r="H127" s="66" t="n">
        <v>57</v>
      </c>
      <c r="I127" s="67" t="s">
        <v>234</v>
      </c>
      <c r="J127" s="67"/>
      <c r="K127" s="67"/>
      <c r="L127" s="42" t="n">
        <v>67</v>
      </c>
      <c r="M127" s="44" t="s">
        <v>235</v>
      </c>
      <c r="N127" s="44"/>
      <c r="O127" s="45" t="s">
        <v>15</v>
      </c>
      <c r="P127" s="46" t="n">
        <v>0</v>
      </c>
      <c r="Q127" s="47" t="s">
        <v>16</v>
      </c>
      <c r="R127" s="48" t="s">
        <v>17</v>
      </c>
      <c r="S127" s="48"/>
      <c r="T127" s="48"/>
      <c r="U127" s="49"/>
      <c r="V127" s="50" t="s">
        <v>236</v>
      </c>
    </row>
    <row r="128" customFormat="false" ht="39" hidden="false" customHeight="true" outlineLevel="0" collapsed="false">
      <c r="B128" s="142"/>
      <c r="C128" s="143"/>
      <c r="D128" s="150"/>
      <c r="E128" s="151"/>
      <c r="F128" s="123"/>
      <c r="G128" s="152"/>
      <c r="H128" s="66"/>
      <c r="I128" s="67"/>
      <c r="J128" s="67"/>
      <c r="K128" s="67"/>
      <c r="L128" s="71" t="n">
        <v>68</v>
      </c>
      <c r="M128" s="99" t="s">
        <v>237</v>
      </c>
      <c r="N128" s="99"/>
      <c r="O128" s="100" t="s">
        <v>15</v>
      </c>
      <c r="P128" s="101" t="n">
        <v>0</v>
      </c>
      <c r="Q128" s="102" t="s">
        <v>16</v>
      </c>
      <c r="R128" s="103" t="s">
        <v>17</v>
      </c>
      <c r="S128" s="103"/>
      <c r="T128" s="103"/>
      <c r="U128" s="104"/>
      <c r="V128" s="50"/>
    </row>
    <row r="129" customFormat="false" ht="39" hidden="false" customHeight="true" outlineLevel="0" collapsed="false">
      <c r="B129" s="142"/>
      <c r="C129" s="143"/>
      <c r="D129" s="150"/>
      <c r="E129" s="151"/>
      <c r="F129" s="123"/>
      <c r="G129" s="152"/>
      <c r="H129" s="66"/>
      <c r="I129" s="67"/>
      <c r="J129" s="67"/>
      <c r="K129" s="67"/>
      <c r="L129" s="149"/>
      <c r="M129" s="35" t="s">
        <v>19</v>
      </c>
      <c r="N129" s="36"/>
      <c r="O129" s="58" t="s">
        <v>15</v>
      </c>
      <c r="P129" s="59" t="n">
        <v>0</v>
      </c>
      <c r="Q129" s="60" t="s">
        <v>16</v>
      </c>
      <c r="R129" s="61" t="s">
        <v>17</v>
      </c>
      <c r="S129" s="61"/>
      <c r="T129" s="61"/>
      <c r="U129" s="62"/>
      <c r="V129" s="50"/>
    </row>
    <row r="130" customFormat="false" ht="39" hidden="false" customHeight="true" outlineLevel="0" collapsed="false">
      <c r="B130" s="142"/>
      <c r="C130" s="143"/>
      <c r="D130" s="150"/>
      <c r="E130" s="151"/>
      <c r="F130" s="24" t="n">
        <v>28</v>
      </c>
      <c r="G130" s="97" t="s">
        <v>238</v>
      </c>
      <c r="H130" s="22" t="n">
        <v>58</v>
      </c>
      <c r="I130" s="25" t="s">
        <v>239</v>
      </c>
      <c r="J130" s="25"/>
      <c r="K130" s="25"/>
      <c r="L130" s="22" t="n">
        <v>69</v>
      </c>
      <c r="M130" s="69" t="s">
        <v>240</v>
      </c>
      <c r="N130" s="69"/>
      <c r="O130" s="45" t="s">
        <v>15</v>
      </c>
      <c r="P130" s="46" t="n">
        <v>0</v>
      </c>
      <c r="Q130" s="47" t="s">
        <v>16</v>
      </c>
      <c r="R130" s="48" t="s">
        <v>17</v>
      </c>
      <c r="S130" s="48"/>
      <c r="T130" s="48"/>
      <c r="U130" s="49"/>
      <c r="V130" s="33" t="s">
        <v>241</v>
      </c>
    </row>
    <row r="131" customFormat="false" ht="39" hidden="false" customHeight="true" outlineLevel="0" collapsed="false">
      <c r="B131" s="142"/>
      <c r="C131" s="143"/>
      <c r="D131" s="150"/>
      <c r="E131" s="151"/>
      <c r="F131" s="24"/>
      <c r="G131" s="97"/>
      <c r="H131" s="22"/>
      <c r="I131" s="25"/>
      <c r="J131" s="25"/>
      <c r="K131" s="25"/>
      <c r="L131" s="34"/>
      <c r="M131" s="35" t="s">
        <v>19</v>
      </c>
      <c r="N131" s="36"/>
      <c r="O131" s="37" t="s">
        <v>15</v>
      </c>
      <c r="P131" s="38" t="n">
        <v>0</v>
      </c>
      <c r="Q131" s="39" t="s">
        <v>16</v>
      </c>
      <c r="R131" s="40" t="s">
        <v>17</v>
      </c>
      <c r="S131" s="40"/>
      <c r="T131" s="40"/>
      <c r="U131" s="41"/>
      <c r="V131" s="33"/>
    </row>
    <row r="132" customFormat="false" ht="39" hidden="false" customHeight="true" outlineLevel="0" collapsed="false">
      <c r="B132" s="142"/>
      <c r="C132" s="143"/>
      <c r="D132" s="150"/>
      <c r="E132" s="151"/>
      <c r="F132" s="24"/>
      <c r="G132" s="97"/>
      <c r="H132" s="106" t="n">
        <v>59</v>
      </c>
      <c r="I132" s="67" t="s">
        <v>242</v>
      </c>
      <c r="J132" s="67"/>
      <c r="K132" s="67"/>
      <c r="L132" s="42" t="n">
        <v>70</v>
      </c>
      <c r="M132" s="44" t="s">
        <v>243</v>
      </c>
      <c r="N132" s="44"/>
      <c r="O132" s="45" t="s">
        <v>15</v>
      </c>
      <c r="P132" s="46" t="n">
        <v>0</v>
      </c>
      <c r="Q132" s="47" t="s">
        <v>16</v>
      </c>
      <c r="R132" s="48" t="s">
        <v>17</v>
      </c>
      <c r="S132" s="48"/>
      <c r="T132" s="48"/>
      <c r="U132" s="49"/>
      <c r="V132" s="70" t="s">
        <v>244</v>
      </c>
    </row>
    <row r="133" customFormat="false" ht="39" hidden="false" customHeight="true" outlineLevel="0" collapsed="false">
      <c r="B133" s="142"/>
      <c r="C133" s="143"/>
      <c r="D133" s="150"/>
      <c r="E133" s="151"/>
      <c r="F133" s="24"/>
      <c r="G133" s="97"/>
      <c r="H133" s="106"/>
      <c r="I133" s="67"/>
      <c r="J133" s="67"/>
      <c r="K133" s="67"/>
      <c r="L133" s="34"/>
      <c r="M133" s="35" t="s">
        <v>19</v>
      </c>
      <c r="N133" s="36"/>
      <c r="O133" s="37" t="s">
        <v>15</v>
      </c>
      <c r="P133" s="38" t="n">
        <v>0</v>
      </c>
      <c r="Q133" s="39" t="s">
        <v>16</v>
      </c>
      <c r="R133" s="40" t="s">
        <v>17</v>
      </c>
      <c r="S133" s="40"/>
      <c r="T133" s="40"/>
      <c r="U133" s="41"/>
      <c r="V133" s="70"/>
    </row>
    <row r="134" customFormat="false" ht="39" hidden="false" customHeight="true" outlineLevel="0" collapsed="false">
      <c r="B134" s="142"/>
      <c r="C134" s="143"/>
      <c r="D134" s="150"/>
      <c r="E134" s="151"/>
      <c r="F134" s="24"/>
      <c r="G134" s="97"/>
      <c r="H134" s="153" t="n">
        <v>60</v>
      </c>
      <c r="I134" s="72" t="s">
        <v>245</v>
      </c>
      <c r="J134" s="72"/>
      <c r="K134" s="72"/>
      <c r="L134" s="42" t="n">
        <v>71</v>
      </c>
      <c r="M134" s="44" t="s">
        <v>246</v>
      </c>
      <c r="N134" s="44"/>
      <c r="O134" s="45" t="s">
        <v>15</v>
      </c>
      <c r="P134" s="46" t="n">
        <v>0</v>
      </c>
      <c r="Q134" s="47" t="s">
        <v>16</v>
      </c>
      <c r="R134" s="48" t="s">
        <v>17</v>
      </c>
      <c r="S134" s="48"/>
      <c r="T134" s="48"/>
      <c r="U134" s="49"/>
      <c r="V134" s="50" t="s">
        <v>247</v>
      </c>
    </row>
    <row r="135" customFormat="false" ht="39" hidden="false" customHeight="true" outlineLevel="0" collapsed="false">
      <c r="B135" s="142"/>
      <c r="C135" s="143"/>
      <c r="D135" s="150"/>
      <c r="E135" s="151"/>
      <c r="F135" s="24"/>
      <c r="G135" s="97"/>
      <c r="H135" s="153"/>
      <c r="I135" s="72"/>
      <c r="J135" s="72"/>
      <c r="K135" s="72"/>
      <c r="L135" s="55"/>
      <c r="M135" s="56" t="s">
        <v>19</v>
      </c>
      <c r="N135" s="57"/>
      <c r="O135" s="58" t="s">
        <v>15</v>
      </c>
      <c r="P135" s="59" t="n">
        <v>0</v>
      </c>
      <c r="Q135" s="60" t="s">
        <v>16</v>
      </c>
      <c r="R135" s="61" t="s">
        <v>17</v>
      </c>
      <c r="S135" s="61"/>
      <c r="T135" s="61"/>
      <c r="U135" s="62"/>
      <c r="V135" s="50"/>
    </row>
    <row r="136" customFormat="false" ht="39" hidden="false" customHeight="true" outlineLevel="0" collapsed="false">
      <c r="B136" s="142"/>
      <c r="C136" s="143"/>
      <c r="D136" s="150"/>
      <c r="E136" s="151"/>
      <c r="F136" s="131" t="n">
        <v>29</v>
      </c>
      <c r="G136" s="132" t="s">
        <v>248</v>
      </c>
      <c r="H136" s="22" t="n">
        <v>61</v>
      </c>
      <c r="I136" s="25" t="s">
        <v>249</v>
      </c>
      <c r="J136" s="25"/>
      <c r="K136" s="25"/>
      <c r="L136" s="22" t="n">
        <v>72</v>
      </c>
      <c r="M136" s="69" t="s">
        <v>250</v>
      </c>
      <c r="N136" s="69"/>
      <c r="O136" s="45" t="s">
        <v>15</v>
      </c>
      <c r="P136" s="46" t="n">
        <v>0</v>
      </c>
      <c r="Q136" s="47" t="s">
        <v>16</v>
      </c>
      <c r="R136" s="48" t="s">
        <v>17</v>
      </c>
      <c r="S136" s="48"/>
      <c r="T136" s="48"/>
      <c r="U136" s="49"/>
      <c r="V136" s="33" t="s">
        <v>251</v>
      </c>
    </row>
    <row r="137" customFormat="false" ht="39" hidden="false" customHeight="true" outlineLevel="0" collapsed="false">
      <c r="B137" s="142"/>
      <c r="C137" s="143"/>
      <c r="D137" s="150"/>
      <c r="E137" s="151"/>
      <c r="F137" s="131"/>
      <c r="G137" s="132"/>
      <c r="H137" s="22"/>
      <c r="I137" s="25"/>
      <c r="J137" s="25"/>
      <c r="K137" s="25"/>
      <c r="L137" s="34"/>
      <c r="M137" s="35" t="s">
        <v>19</v>
      </c>
      <c r="N137" s="36"/>
      <c r="O137" s="37" t="s">
        <v>15</v>
      </c>
      <c r="P137" s="38" t="n">
        <v>0</v>
      </c>
      <c r="Q137" s="39" t="s">
        <v>16</v>
      </c>
      <c r="R137" s="40" t="s">
        <v>17</v>
      </c>
      <c r="S137" s="40"/>
      <c r="T137" s="40"/>
      <c r="U137" s="41"/>
      <c r="V137" s="33"/>
    </row>
    <row r="138" customFormat="false" ht="39" hidden="false" customHeight="true" outlineLevel="0" collapsed="false">
      <c r="B138" s="142"/>
      <c r="C138" s="143"/>
      <c r="D138" s="150"/>
      <c r="E138" s="151"/>
      <c r="F138" s="131"/>
      <c r="G138" s="132"/>
      <c r="H138" s="154" t="n">
        <v>62</v>
      </c>
      <c r="I138" s="155" t="s">
        <v>252</v>
      </c>
      <c r="J138" s="155"/>
      <c r="K138" s="155"/>
      <c r="L138" s="42" t="n">
        <v>73</v>
      </c>
      <c r="M138" s="44" t="s">
        <v>253</v>
      </c>
      <c r="N138" s="44"/>
      <c r="O138" s="45" t="s">
        <v>15</v>
      </c>
      <c r="P138" s="46" t="n">
        <v>0</v>
      </c>
      <c r="Q138" s="47" t="s">
        <v>16</v>
      </c>
      <c r="R138" s="48" t="s">
        <v>17</v>
      </c>
      <c r="S138" s="48"/>
      <c r="T138" s="48"/>
      <c r="U138" s="49"/>
      <c r="V138" s="156" t="s">
        <v>254</v>
      </c>
    </row>
    <row r="139" customFormat="false" ht="39" hidden="false" customHeight="true" outlineLevel="0" collapsed="false">
      <c r="B139" s="142"/>
      <c r="C139" s="143"/>
      <c r="D139" s="150"/>
      <c r="E139" s="151"/>
      <c r="F139" s="131"/>
      <c r="G139" s="132"/>
      <c r="H139" s="154"/>
      <c r="I139" s="155"/>
      <c r="J139" s="155"/>
      <c r="K139" s="155"/>
      <c r="L139" s="134"/>
      <c r="M139" s="135" t="s">
        <v>19</v>
      </c>
      <c r="N139" s="136"/>
      <c r="O139" s="137" t="s">
        <v>15</v>
      </c>
      <c r="P139" s="138" t="n">
        <v>0</v>
      </c>
      <c r="Q139" s="139" t="s">
        <v>16</v>
      </c>
      <c r="R139" s="140" t="s">
        <v>17</v>
      </c>
      <c r="S139" s="140"/>
      <c r="T139" s="140"/>
      <c r="U139" s="141"/>
      <c r="V139" s="156"/>
    </row>
    <row r="140" customFormat="false" ht="12.75" hidden="false" customHeight="false" outlineLevel="0" collapsed="false"/>
  </sheetData>
  <sheetProtection sheet="true" password="c689" formatRows="false"/>
  <mergeCells count="345">
    <mergeCell ref="O1:U1"/>
    <mergeCell ref="O2:U2"/>
    <mergeCell ref="B4:C4"/>
    <mergeCell ref="D4:E4"/>
    <mergeCell ref="F4:G4"/>
    <mergeCell ref="H4:K4"/>
    <mergeCell ref="L4:N4"/>
    <mergeCell ref="O4:U4"/>
    <mergeCell ref="B5:B81"/>
    <mergeCell ref="C5:C81"/>
    <mergeCell ref="D5:D22"/>
    <mergeCell ref="E5:E22"/>
    <mergeCell ref="F5:F8"/>
    <mergeCell ref="G5:G8"/>
    <mergeCell ref="H5:H6"/>
    <mergeCell ref="I5:K6"/>
    <mergeCell ref="M5:N5"/>
    <mergeCell ref="V5:V6"/>
    <mergeCell ref="I7:K7"/>
    <mergeCell ref="M7:N7"/>
    <mergeCell ref="V7:V8"/>
    <mergeCell ref="F9:F12"/>
    <mergeCell ref="G9:G12"/>
    <mergeCell ref="H9:H10"/>
    <mergeCell ref="I9:K10"/>
    <mergeCell ref="M9:N9"/>
    <mergeCell ref="V9:V10"/>
    <mergeCell ref="H11:H12"/>
    <mergeCell ref="I11:K12"/>
    <mergeCell ref="M11:N11"/>
    <mergeCell ref="V11:V12"/>
    <mergeCell ref="F13:F20"/>
    <mergeCell ref="G13:G20"/>
    <mergeCell ref="H13:H14"/>
    <mergeCell ref="I13:K14"/>
    <mergeCell ref="M13:N13"/>
    <mergeCell ref="V13:V14"/>
    <mergeCell ref="H15:H16"/>
    <mergeCell ref="I15:K16"/>
    <mergeCell ref="M15:N15"/>
    <mergeCell ref="V15:V16"/>
    <mergeCell ref="H17:H18"/>
    <mergeCell ref="I17:K18"/>
    <mergeCell ref="M17:N17"/>
    <mergeCell ref="V17:V18"/>
    <mergeCell ref="H19:H20"/>
    <mergeCell ref="I19:K20"/>
    <mergeCell ref="M19:N19"/>
    <mergeCell ref="V19:V20"/>
    <mergeCell ref="F21:F22"/>
    <mergeCell ref="G21:G22"/>
    <mergeCell ref="H21:H22"/>
    <mergeCell ref="I21:K22"/>
    <mergeCell ref="M21:N21"/>
    <mergeCell ref="V21:V22"/>
    <mergeCell ref="D23:D60"/>
    <mergeCell ref="E23:E60"/>
    <mergeCell ref="F23:F26"/>
    <mergeCell ref="G23:G26"/>
    <mergeCell ref="H23:H24"/>
    <mergeCell ref="I23:K24"/>
    <mergeCell ref="M23:N23"/>
    <mergeCell ref="V23:V24"/>
    <mergeCell ref="H25:H26"/>
    <mergeCell ref="I25:K26"/>
    <mergeCell ref="M25:N25"/>
    <mergeCell ref="V25:V26"/>
    <mergeCell ref="F27:F29"/>
    <mergeCell ref="G27:G29"/>
    <mergeCell ref="H27:H29"/>
    <mergeCell ref="I27:K29"/>
    <mergeCell ref="M27:N27"/>
    <mergeCell ref="V27:V29"/>
    <mergeCell ref="M28:N28"/>
    <mergeCell ref="F30:F39"/>
    <mergeCell ref="G30:G39"/>
    <mergeCell ref="H30:H31"/>
    <mergeCell ref="I30:K31"/>
    <mergeCell ref="M30:N30"/>
    <mergeCell ref="V30:V31"/>
    <mergeCell ref="H32:H33"/>
    <mergeCell ref="I32:K33"/>
    <mergeCell ref="M32:N32"/>
    <mergeCell ref="V32:V33"/>
    <mergeCell ref="H34:H35"/>
    <mergeCell ref="I34:K35"/>
    <mergeCell ref="M34:N34"/>
    <mergeCell ref="V34:V35"/>
    <mergeCell ref="H36:H37"/>
    <mergeCell ref="I36:K37"/>
    <mergeCell ref="M36:N36"/>
    <mergeCell ref="V36:V37"/>
    <mergeCell ref="I38:K38"/>
    <mergeCell ref="M38:N38"/>
    <mergeCell ref="V38:V39"/>
    <mergeCell ref="F40:F51"/>
    <mergeCell ref="G40:G51"/>
    <mergeCell ref="H40:H41"/>
    <mergeCell ref="I40:K41"/>
    <mergeCell ref="M40:N40"/>
    <mergeCell ref="V40:V41"/>
    <mergeCell ref="H42:H43"/>
    <mergeCell ref="I42:K43"/>
    <mergeCell ref="M42:N42"/>
    <mergeCell ref="V42:V43"/>
    <mergeCell ref="H44:H45"/>
    <mergeCell ref="I44:K45"/>
    <mergeCell ref="M44:N44"/>
    <mergeCell ref="V44:V45"/>
    <mergeCell ref="H46:H47"/>
    <mergeCell ref="I46:K47"/>
    <mergeCell ref="M46:N46"/>
    <mergeCell ref="V46:V47"/>
    <mergeCell ref="H48:H49"/>
    <mergeCell ref="I48:K49"/>
    <mergeCell ref="M48:N48"/>
    <mergeCell ref="V48:V49"/>
    <mergeCell ref="H50:H51"/>
    <mergeCell ref="I50:K51"/>
    <mergeCell ref="M50:N50"/>
    <mergeCell ref="V50:V51"/>
    <mergeCell ref="F52:F57"/>
    <mergeCell ref="G52:G57"/>
    <mergeCell ref="H52:H53"/>
    <mergeCell ref="I52:K53"/>
    <mergeCell ref="M52:N52"/>
    <mergeCell ref="V52:V53"/>
    <mergeCell ref="H54:H55"/>
    <mergeCell ref="I54:K55"/>
    <mergeCell ref="M54:N54"/>
    <mergeCell ref="V54:V55"/>
    <mergeCell ref="H56:H57"/>
    <mergeCell ref="I56:K57"/>
    <mergeCell ref="M56:N56"/>
    <mergeCell ref="V56:V57"/>
    <mergeCell ref="F58:F60"/>
    <mergeCell ref="G58:G60"/>
    <mergeCell ref="H58:H60"/>
    <mergeCell ref="I58:K60"/>
    <mergeCell ref="M58:N58"/>
    <mergeCell ref="V58:V60"/>
    <mergeCell ref="M59:N59"/>
    <mergeCell ref="D61:D67"/>
    <mergeCell ref="E61:E67"/>
    <mergeCell ref="F61:F67"/>
    <mergeCell ref="G61:G67"/>
    <mergeCell ref="H61:H63"/>
    <mergeCell ref="I61:K63"/>
    <mergeCell ref="M61:N61"/>
    <mergeCell ref="V61:V63"/>
    <mergeCell ref="M62:N62"/>
    <mergeCell ref="H64:H65"/>
    <mergeCell ref="I64:K65"/>
    <mergeCell ref="M64:N64"/>
    <mergeCell ref="V64:V65"/>
    <mergeCell ref="H66:H67"/>
    <mergeCell ref="I66:K67"/>
    <mergeCell ref="M66:N66"/>
    <mergeCell ref="V66:V67"/>
    <mergeCell ref="D68:D75"/>
    <mergeCell ref="E68:E75"/>
    <mergeCell ref="F68:F71"/>
    <mergeCell ref="G68:G71"/>
    <mergeCell ref="H68:H69"/>
    <mergeCell ref="I68:K69"/>
    <mergeCell ref="M68:N68"/>
    <mergeCell ref="V68:V69"/>
    <mergeCell ref="H70:H71"/>
    <mergeCell ref="I70:K71"/>
    <mergeCell ref="M70:N70"/>
    <mergeCell ref="V70:V71"/>
    <mergeCell ref="F72:F75"/>
    <mergeCell ref="G72:G75"/>
    <mergeCell ref="H72:H73"/>
    <mergeCell ref="I72:K73"/>
    <mergeCell ref="M72:N72"/>
    <mergeCell ref="V72:V73"/>
    <mergeCell ref="I74:K74"/>
    <mergeCell ref="M74:N74"/>
    <mergeCell ref="V74:V75"/>
    <mergeCell ref="D76:D81"/>
    <mergeCell ref="E76:E81"/>
    <mergeCell ref="F76:F77"/>
    <mergeCell ref="G76:G77"/>
    <mergeCell ref="H76:H77"/>
    <mergeCell ref="I76:K77"/>
    <mergeCell ref="M76:N76"/>
    <mergeCell ref="V76:V77"/>
    <mergeCell ref="F78:F79"/>
    <mergeCell ref="G78:G79"/>
    <mergeCell ref="H78:H79"/>
    <mergeCell ref="I78:K79"/>
    <mergeCell ref="M78:N78"/>
    <mergeCell ref="V78:V79"/>
    <mergeCell ref="F80:F81"/>
    <mergeCell ref="G80:G81"/>
    <mergeCell ref="H80:H81"/>
    <mergeCell ref="I80:K81"/>
    <mergeCell ref="M80:N80"/>
    <mergeCell ref="V80:V81"/>
    <mergeCell ref="B82:B139"/>
    <mergeCell ref="C82:C139"/>
    <mergeCell ref="D82:D91"/>
    <mergeCell ref="E82:E91"/>
    <mergeCell ref="F82:F85"/>
    <mergeCell ref="G82:G85"/>
    <mergeCell ref="H82:H83"/>
    <mergeCell ref="I82:K83"/>
    <mergeCell ref="M82:N82"/>
    <mergeCell ref="V82:V83"/>
    <mergeCell ref="H84:H85"/>
    <mergeCell ref="I84:K85"/>
    <mergeCell ref="M84:N84"/>
    <mergeCell ref="V84:V85"/>
    <mergeCell ref="F86:F87"/>
    <mergeCell ref="G86:G87"/>
    <mergeCell ref="H86:H87"/>
    <mergeCell ref="I86:K87"/>
    <mergeCell ref="M86:N86"/>
    <mergeCell ref="V86:V87"/>
    <mergeCell ref="F88:F89"/>
    <mergeCell ref="G88:G89"/>
    <mergeCell ref="H88:H89"/>
    <mergeCell ref="I88:K89"/>
    <mergeCell ref="M88:N88"/>
    <mergeCell ref="V88:V89"/>
    <mergeCell ref="F90:F91"/>
    <mergeCell ref="G90:G91"/>
    <mergeCell ref="H90:H91"/>
    <mergeCell ref="I90:K91"/>
    <mergeCell ref="M90:N90"/>
    <mergeCell ref="V90:V91"/>
    <mergeCell ref="D92:D99"/>
    <mergeCell ref="E92:E99"/>
    <mergeCell ref="F92:F93"/>
    <mergeCell ref="G92:G93"/>
    <mergeCell ref="H92:H93"/>
    <mergeCell ref="I92:K93"/>
    <mergeCell ref="M92:N92"/>
    <mergeCell ref="V92:V93"/>
    <mergeCell ref="F94:F95"/>
    <mergeCell ref="G94:G95"/>
    <mergeCell ref="H94:H95"/>
    <mergeCell ref="I94:K95"/>
    <mergeCell ref="M94:N94"/>
    <mergeCell ref="V94:V95"/>
    <mergeCell ref="F96:F99"/>
    <mergeCell ref="G96:G99"/>
    <mergeCell ref="I96:K96"/>
    <mergeCell ref="M96:N96"/>
    <mergeCell ref="V96:V97"/>
    <mergeCell ref="H98:H99"/>
    <mergeCell ref="I98:K99"/>
    <mergeCell ref="M98:N98"/>
    <mergeCell ref="V98:V99"/>
    <mergeCell ref="D100:D116"/>
    <mergeCell ref="E100:E116"/>
    <mergeCell ref="F100:F116"/>
    <mergeCell ref="G100:G116"/>
    <mergeCell ref="H100:H103"/>
    <mergeCell ref="I100:K103"/>
    <mergeCell ref="M100:N100"/>
    <mergeCell ref="V100:V103"/>
    <mergeCell ref="M101:N101"/>
    <mergeCell ref="M102:N102"/>
    <mergeCell ref="H104:H106"/>
    <mergeCell ref="I104:K106"/>
    <mergeCell ref="M104:N104"/>
    <mergeCell ref="V104:V106"/>
    <mergeCell ref="M105:N105"/>
    <mergeCell ref="H107:H108"/>
    <mergeCell ref="I107:K108"/>
    <mergeCell ref="M107:N107"/>
    <mergeCell ref="V107:V108"/>
    <mergeCell ref="H109:H110"/>
    <mergeCell ref="I109:K110"/>
    <mergeCell ref="M109:N109"/>
    <mergeCell ref="V109:V110"/>
    <mergeCell ref="H111:H114"/>
    <mergeCell ref="I111:K114"/>
    <mergeCell ref="M111:N111"/>
    <mergeCell ref="V111:V114"/>
    <mergeCell ref="M112:N112"/>
    <mergeCell ref="M113:N113"/>
    <mergeCell ref="H115:H116"/>
    <mergeCell ref="I115:K116"/>
    <mergeCell ref="M115:N115"/>
    <mergeCell ref="V115:V116"/>
    <mergeCell ref="D117:D123"/>
    <mergeCell ref="E117:E123"/>
    <mergeCell ref="F117:F121"/>
    <mergeCell ref="G117:G121"/>
    <mergeCell ref="H117:H118"/>
    <mergeCell ref="I117:K118"/>
    <mergeCell ref="M117:N117"/>
    <mergeCell ref="V117:V118"/>
    <mergeCell ref="H119:H121"/>
    <mergeCell ref="I119:K121"/>
    <mergeCell ref="M119:N119"/>
    <mergeCell ref="V119:V121"/>
    <mergeCell ref="M120:N120"/>
    <mergeCell ref="F122:F123"/>
    <mergeCell ref="G122:G123"/>
    <mergeCell ref="H122:H123"/>
    <mergeCell ref="I122:K123"/>
    <mergeCell ref="M122:N122"/>
    <mergeCell ref="V122:V123"/>
    <mergeCell ref="D124:D139"/>
    <mergeCell ref="E124:E139"/>
    <mergeCell ref="F124:F129"/>
    <mergeCell ref="G124:G129"/>
    <mergeCell ref="H124:H125"/>
    <mergeCell ref="I124:K125"/>
    <mergeCell ref="M124:N124"/>
    <mergeCell ref="V124:V126"/>
    <mergeCell ref="M125:N125"/>
    <mergeCell ref="H127:H129"/>
    <mergeCell ref="I127:K129"/>
    <mergeCell ref="M127:N127"/>
    <mergeCell ref="V127:V129"/>
    <mergeCell ref="M128:N128"/>
    <mergeCell ref="F130:F135"/>
    <mergeCell ref="G130:G135"/>
    <mergeCell ref="H130:H131"/>
    <mergeCell ref="I130:K131"/>
    <mergeCell ref="M130:N130"/>
    <mergeCell ref="V130:V131"/>
    <mergeCell ref="H132:H133"/>
    <mergeCell ref="I132:K133"/>
    <mergeCell ref="M132:N132"/>
    <mergeCell ref="V132:V133"/>
    <mergeCell ref="H134:H135"/>
    <mergeCell ref="I134:K135"/>
    <mergeCell ref="M134:N134"/>
    <mergeCell ref="V134:V135"/>
    <mergeCell ref="F136:F139"/>
    <mergeCell ref="G136:G139"/>
    <mergeCell ref="H136:H137"/>
    <mergeCell ref="I136:K137"/>
    <mergeCell ref="M136:N136"/>
    <mergeCell ref="V136:V137"/>
    <mergeCell ref="H138:H139"/>
    <mergeCell ref="I138:K139"/>
    <mergeCell ref="M138:N138"/>
    <mergeCell ref="V138:V139"/>
  </mergeCells>
  <dataValidations count="2">
    <dataValidation allowBlank="true" errorStyle="stop" operator="between" prompt="なしの場合は「1」を、そうでない場合は「0」を選択" promptTitle="「事例なし」等の欄" showDropDown="false" showErrorMessage="true" showInputMessage="true" sqref="I8 I39 I75 I97 I126" type="list">
      <formula1>"0,1"</formula1>
      <formula2>0</formula2>
    </dataValidation>
    <dataValidation allowBlank="true" errorStyle="stop" operator="between" showDropDown="false" showErrorMessage="true" showInputMessage="false" sqref="P5:P13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5" manualBreakCount="5">
    <brk id="29" man="true" max="16383" min="0"/>
    <brk id="51" man="true" max="16383" min="0"/>
    <brk id="75" man="true" max="16383" min="0"/>
    <brk id="99"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27:40Z</dcterms:created>
  <dc:creator>小舘 郁子</dc:creator>
  <dc:description/>
  <dc:language>en-US</dc:language>
  <cp:lastModifiedBy>小舘 郁子</cp:lastModifiedBy>
  <dcterms:modified xsi:type="dcterms:W3CDTF">2023-06-30T08:10:21Z</dcterms:modified>
  <cp:revision>0</cp:revision>
  <dc:subject/>
  <dc:title/>
</cp:coreProperties>
</file>