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4介護医療院_調査票" sheetId="3" state="visible" r:id="rId4"/>
  </sheets>
  <definedNames>
    <definedName function="false" hidden="false" localSheetId="2" name="_xlnm.Print_Area" vbProcedure="false">34介護医療院_調査票!$A$1:$AJ$410</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4介護医療院_調査票!$A$1:$AJ$410</definedName>
    <definedName function="false" hidden="false" localSheetId="2" name="Z_59476B5A_2A21_4710_ACE2_35DD015808A1__wvu_PrintArea" vbProcedure="false">34介護医療院_調査票!$A$1:$AJ$399</definedName>
    <definedName function="false" hidden="false" localSheetId="2" name="Z_5CBBF45A_F043_45FC_B835_AFF55CAF68FE__wvu_PrintArea" vbProcedure="false">34介護医療院_調査票!$A$1:$AJ$410</definedName>
    <definedName function="false" hidden="false" localSheetId="2" name="Z_E9726D6A_DE42_4D7D_AB65_AFC51E3B52AA__wvu_PrintArea" vbProcedure="false">34介護医療院_調査票!$A$1:$AJ$4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4</xdr:colOff>
                <xdr:row>76</xdr:row>
                <xdr:rowOff>18</xdr:rowOff>
              </xdr:from>
              <xdr:to>
                <xdr:col>43</xdr:col>
                <xdr:colOff>4</xdr:colOff>
                <xdr:row>78</xdr:row>
                <xdr:rowOff>18</xdr:rowOff>
              </xdr:to>
            </anchor>
          </commentPr>
        </mc:Choice>
        <mc:Fallback/>
      </mc:AlternateContent>
    </comment>
    <comment ref="T37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74</xdr:row>
                <xdr:rowOff>26</xdr:rowOff>
              </xdr:from>
              <xdr:to>
                <xdr:col>28</xdr:col>
                <xdr:colOff>16</xdr:colOff>
                <xdr:row>376</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4</xdr:colOff>
                <xdr:row>2</xdr:row>
                <xdr:rowOff>19</xdr:rowOff>
              </xdr:from>
              <xdr:to>
                <xdr:col>42</xdr:col>
                <xdr:colOff>6</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4</xdr:colOff>
                <xdr:row>75</xdr:row>
                <xdr:rowOff>18</xdr:rowOff>
              </xdr:from>
              <xdr:to>
                <xdr:col>41</xdr:col>
                <xdr:colOff>2</xdr:colOff>
                <xdr:row>77</xdr:row>
                <xdr:rowOff>4</xdr:rowOff>
              </xdr:to>
            </anchor>
          </commentPr>
        </mc:Choice>
        <mc:Fallback/>
      </mc:AlternateContent>
    </comment>
    <comment ref="Z1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3</xdr:row>
                <xdr:rowOff>18</xdr:rowOff>
              </xdr:from>
              <xdr:to>
                <xdr:col>33</xdr:col>
                <xdr:colOff>14</xdr:colOff>
                <xdr:row>134</xdr:row>
                <xdr:rowOff>25</xdr:rowOff>
              </xdr:to>
            </anchor>
          </commentPr>
        </mc:Choice>
        <mc:Fallback/>
      </mc:AlternateContent>
    </comment>
    <comment ref="Z15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3</xdr:row>
                <xdr:rowOff>18</xdr:rowOff>
              </xdr:from>
              <xdr:to>
                <xdr:col>33</xdr:col>
                <xdr:colOff>14</xdr:colOff>
                <xdr:row>154</xdr:row>
                <xdr:rowOff>25</xdr:rowOff>
              </xdr:to>
            </anchor>
          </commentPr>
        </mc:Choice>
        <mc:Fallback/>
      </mc:AlternateContent>
    </comment>
    <comment ref="AD170"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68</xdr:row>
                <xdr:rowOff>36</xdr:rowOff>
              </xdr:from>
              <xdr:to>
                <xdr:col>40</xdr:col>
                <xdr:colOff>5</xdr:colOff>
                <xdr:row>170</xdr:row>
                <xdr:rowOff>31</xdr:rowOff>
              </xdr:to>
            </anchor>
          </commentPr>
        </mc:Choice>
        <mc:Fallback/>
      </mc:AlternateContent>
    </comment>
    <comment ref="AE13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3</xdr:row>
                <xdr:rowOff>18</xdr:rowOff>
              </xdr:from>
              <xdr:to>
                <xdr:col>41</xdr:col>
                <xdr:colOff>6</xdr:colOff>
                <xdr:row>136</xdr:row>
                <xdr:rowOff>11</xdr:rowOff>
              </xdr:to>
            </anchor>
          </commentPr>
        </mc:Choice>
        <mc:Fallback/>
      </mc:AlternateContent>
    </comment>
    <comment ref="AE15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3</xdr:row>
                <xdr:rowOff>18</xdr:rowOff>
              </xdr:from>
              <xdr:to>
                <xdr:col>41</xdr:col>
                <xdr:colOff>6</xdr:colOff>
                <xdr:row>156</xdr:row>
                <xdr:rowOff>11</xdr:rowOff>
              </xdr:to>
            </anchor>
          </commentPr>
        </mc:Choice>
        <mc:Fallback/>
      </mc:AlternateContent>
    </comment>
    <comment ref="AF32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2</xdr:row>
                <xdr:rowOff>18</xdr:rowOff>
              </xdr:from>
              <xdr:to>
                <xdr:col>38</xdr:col>
                <xdr:colOff>17</xdr:colOff>
                <xdr:row>323</xdr:row>
                <xdr:rowOff>24</xdr:rowOff>
              </xdr:to>
            </anchor>
          </commentPr>
        </mc:Choice>
        <mc:Fallback/>
      </mc:AlternateContent>
    </comment>
    <comment ref="AF32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7</xdr:row>
                <xdr:rowOff>18</xdr:rowOff>
              </xdr:from>
              <xdr:to>
                <xdr:col>38</xdr:col>
                <xdr:colOff>17</xdr:colOff>
                <xdr:row>328</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4</xdr:colOff>
                <xdr:row>0</xdr:row>
                <xdr:rowOff>2</xdr:rowOff>
              </xdr:from>
              <xdr:to>
                <xdr:col>40</xdr:col>
                <xdr:colOff>17</xdr:colOff>
                <xdr:row>1</xdr:row>
                <xdr:rowOff>1</xdr:rowOff>
              </xdr:to>
            </anchor>
          </commentPr>
        </mc:Choice>
        <mc:Fallback/>
      </mc:AlternateContent>
    </comment>
  </commentList>
</comments>
</file>

<file path=xl/sharedStrings.xml><?xml version="1.0" encoding="utf-8"?>
<sst xmlns="http://schemas.openxmlformats.org/spreadsheetml/2006/main" count="1605" uniqueCount="49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8"/>
        <rFont val="ＭＳ Ｐ明朝"/>
        <family val="1"/>
        <charset val="128"/>
      </rPr>
      <t xml:space="preserve">0. </t>
    </r>
    <r>
      <rPr>
        <sz val="8"/>
        <rFont val="Noto Sans"/>
        <family val="2"/>
      </rPr>
      <t xml:space="preserve">法人番号の指定を受けていない ・ </t>
    </r>
    <r>
      <rPr>
        <sz val="8"/>
        <rFont val="ＭＳ Ｐ明朝"/>
        <family val="1"/>
        <charset val="128"/>
      </rPr>
      <t xml:space="preserve">1. </t>
    </r>
    <r>
      <rPr>
        <sz val="8"/>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r>
      <rPr>
        <sz val="10"/>
        <rFont val="Noto Sans"/>
        <family val="2"/>
      </rPr>
      <t xml:space="preserve">　※医療機関併設型介護医療院の場合</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当該職種として業務に従事した
経験年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 施設の運営に関する方針</t>
  </si>
  <si>
    <t xml:space="preserve">介護サービスの内容</t>
  </si>
  <si>
    <t xml:space="preserve">介護報酬の加算状況（記入日前月から直近１年間の状況）</t>
  </si>
  <si>
    <t xml:space="preserve">療養環境減算（Ⅰ）</t>
  </si>
  <si>
    <t xml:space="preserve">療養環境減算（Ⅱ）</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加算なし（看護職員＋介護職員が３０：１以上）</t>
  </si>
  <si>
    <t xml:space="preserve">若年性認知症患者の受入</t>
  </si>
  <si>
    <t xml:space="preserve">外泊時費用</t>
  </si>
  <si>
    <t xml:space="preserve">試行的退所サービス費</t>
  </si>
  <si>
    <t xml:space="preserve">他科受診時費用</t>
  </si>
  <si>
    <t xml:space="preserve">初期加算</t>
  </si>
  <si>
    <t xml:space="preserve">再入所時栄養連携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　</t>
  </si>
  <si>
    <t xml:space="preserve">特別診療費</t>
  </si>
  <si>
    <t xml:space="preserve">緊急時施設診療費</t>
  </si>
  <si>
    <t xml:space="preserve">認知症専門ケア加算（Ⅰ）</t>
  </si>
  <si>
    <t xml:space="preserve">認知症専門ケア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入所を制限する場合がある者の状況</t>
  </si>
  <si>
    <t xml:space="preserve">入所定員（Ⅰ型）</t>
  </si>
  <si>
    <t xml:space="preserve">入所定員（Ⅱ型）</t>
  </si>
  <si>
    <t xml:space="preserve">待機者数（入所申込者の数が入所定員から入所者の数を差し引いた数を超える場合）</t>
  </si>
  <si>
    <t xml:space="preserve">（その人数：「入所申込者の数」－（「入所定員」－「入所患者」））</t>
  </si>
  <si>
    <r>
      <rPr>
        <sz val="10"/>
        <rFont val="Noto Sans"/>
        <family val="2"/>
      </rPr>
      <t xml:space="preserve">介護サービスの利用者</t>
    </r>
    <r>
      <rPr>
        <sz val="10"/>
        <rFont val="ＭＳ Ｐ明朝"/>
        <family val="1"/>
        <charset val="128"/>
      </rPr>
      <t xml:space="preserve">(</t>
    </r>
    <r>
      <rPr>
        <sz val="10"/>
        <rFont val="Noto Sans"/>
        <family val="2"/>
      </rPr>
      <t xml:space="preserve">入所者</t>
    </r>
    <r>
      <rPr>
        <sz val="10"/>
        <rFont val="ＭＳ Ｐ明朝"/>
        <family val="1"/>
        <charset val="128"/>
      </rPr>
      <t xml:space="preserve">)</t>
    </r>
    <r>
      <rPr>
        <sz val="10"/>
        <rFont val="Noto Sans"/>
        <family val="2"/>
      </rPr>
      <t xml:space="preserve">への提供実績（記入日前月）</t>
    </r>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 ３か月間の退所者の人数（記入日前月から直近３か月間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サービス費（Ⅰ）</t>
  </si>
  <si>
    <t xml:space="preserve">Ⅱ型介護医療院サービス費（Ⅰ）</t>
  </si>
  <si>
    <t xml:space="preserve">Ⅰ型介護医療院サービス費（Ⅱ）</t>
  </si>
  <si>
    <t xml:space="preserve">Ⅱ型介護医療院サービス費（Ⅱ）</t>
  </si>
  <si>
    <t xml:space="preserve">Ⅰ型介護医療院サービス費（Ⅲ）</t>
  </si>
  <si>
    <t xml:space="preserve">Ⅱ型介護医療院サービス費（Ⅲ）</t>
  </si>
  <si>
    <t xml:space="preserve">Ⅰ型特別介護医療院サービス費</t>
  </si>
  <si>
    <t xml:space="preserve">Ⅱ型特別介護医療院サービス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通所リハビリテーションの実施状況</t>
  </si>
  <si>
    <t xml:space="preserve"> 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 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う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sz val="10"/>
      <color rgb="FF000000"/>
      <name val="Noto Sans"/>
      <family val="2"/>
    </font>
    <font>
      <sz val="9"/>
      <name val="ＭＳ Ｐ明朝"/>
      <family val="1"/>
      <charset val="128"/>
    </font>
    <font>
      <sz val="11"/>
      <name val="ＭＳ Ｐ明朝"/>
      <family val="1"/>
      <charset val="128"/>
    </font>
    <font>
      <sz val="9"/>
      <name val="Noto Sans"/>
      <family val="2"/>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false" indent="0" shrinkToFit="false"/>
      <protection locked="fals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6" fillId="3" borderId="23" xfId="0" applyFont="true" applyBorder="true" applyAlignment="true" applyProtection="false">
      <alignment horizontal="left"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6" fillId="3" borderId="27"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7" xfId="0" applyFont="true" applyBorder="true" applyAlignment="true" applyProtection="true">
      <alignment horizontal="left" vertical="center" textRotation="0" wrapText="true" indent="0" shrinkToFit="false"/>
      <protection locked="false" hidden="false"/>
    </xf>
    <xf numFmtId="166" fontId="26" fillId="0" borderId="0" xfId="0" applyFont="true" applyBorder="false" applyAlignment="true" applyProtection="false">
      <alignment horizontal="left" vertical="center" textRotation="0" wrapText="true" indent="0" shrinkToFit="false"/>
      <protection locked="true" hidden="false"/>
    </xf>
    <xf numFmtId="166" fontId="26" fillId="0" borderId="27"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tru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7" fontId="26" fillId="3" borderId="36" xfId="0" applyFont="true" applyBorder="true" applyAlignment="true" applyProtection="true">
      <alignment horizontal="right" vertical="center" textRotation="0" wrapText="false" indent="0" shrinkToFit="false"/>
      <protection locked="fals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center"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right" vertical="center" textRotation="0" wrapText="true" indent="0" shrinkToFit="false"/>
      <protection locked="true" hidden="false"/>
    </xf>
    <xf numFmtId="164" fontId="26" fillId="3" borderId="45" xfId="0" applyFont="true" applyBorder="true" applyAlignment="true" applyProtection="true">
      <alignment horizontal="right" vertical="center" textRotation="0" wrapText="true" indent="0" shrinkToFit="false"/>
      <protection locked="false" hidden="false"/>
    </xf>
    <xf numFmtId="164" fontId="27" fillId="3" borderId="45" xfId="0" applyFont="true" applyBorder="true" applyAlignment="true" applyProtection="false">
      <alignment horizontal="left" vertical="center" textRotation="0" wrapText="tru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true">
      <alignment horizontal="general" vertical="center" textRotation="0" wrapText="true" indent="0" shrinkToFit="false"/>
      <protection locked="false" hidden="false"/>
    </xf>
    <xf numFmtId="164" fontId="26" fillId="0" borderId="47" xfId="0" applyFont="true" applyBorder="true" applyAlignment="true" applyProtection="true">
      <alignment horizontal="left" vertical="center" textRotation="0" wrapText="true" indent="0" shrinkToFit="false"/>
      <protection locked="false" hidden="false"/>
    </xf>
    <xf numFmtId="164" fontId="26" fillId="0" borderId="36" xfId="0" applyFont="true" applyBorder="true" applyAlignment="true" applyProtection="true">
      <alignment horizontal="left" vertical="center" textRotation="0" wrapText="true" indent="0" shrinkToFit="false"/>
      <protection locked="fals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3" borderId="33"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5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26" fillId="0" borderId="30" xfId="0" applyFont="true" applyBorder="true" applyAlignment="true" applyProtection="true">
      <alignment horizontal="left" vertical="center" textRotation="0" wrapText="true" indent="0" shrinkToFit="false"/>
      <protection locked="false" hidden="false"/>
    </xf>
    <xf numFmtId="164" fontId="26" fillId="0" borderId="51" xfId="0" applyFont="true" applyBorder="true" applyAlignment="true" applyProtection="true">
      <alignment horizontal="left" vertical="center" textRotation="0" wrapText="true" indent="0" shrinkToFit="false"/>
      <protection locked="fals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7" fillId="3" borderId="54" xfId="0" applyFont="true" applyBorder="true" applyAlignment="true" applyProtection="false">
      <alignment horizontal="right" vertical="center" textRotation="0" wrapText="true" indent="0" shrinkToFit="false"/>
      <protection locked="true" hidden="false"/>
    </xf>
    <xf numFmtId="164" fontId="26" fillId="3" borderId="37" xfId="0" applyFont="true" applyBorder="tru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6" fillId="3" borderId="37"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true">
      <alignment horizontal="left" vertical="center" textRotation="0" wrapText="true" indent="0" shrinkToFit="false"/>
      <protection locked="false" hidden="false"/>
    </xf>
    <xf numFmtId="164" fontId="26" fillId="0" borderId="57"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true">
      <alignment horizontal="left" vertical="center" textRotation="0" wrapText="true" indent="0" shrinkToFit="false"/>
      <protection locked="fals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true">
      <alignment horizontal="left" vertical="center" textRotation="0" wrapText="true" indent="0" shrinkToFit="false"/>
      <protection locked="fals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5" xfId="0" applyFont="true" applyBorder="true" applyAlignment="true" applyProtection="true">
      <alignment horizontal="left" vertical="center" textRotation="0" wrapText="true" indent="0" shrinkToFit="false"/>
      <protection locked="false" hidden="false"/>
    </xf>
    <xf numFmtId="164" fontId="39" fillId="5" borderId="24"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true">
      <alignment horizontal="general" vertical="center" textRotation="0" wrapText="false" indent="0" shrinkToFit="false"/>
      <protection locked="fals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fals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6" fontId="26" fillId="3" borderId="57" xfId="0" applyFont="true" applyBorder="true" applyAlignment="true" applyProtection="true">
      <alignment horizontal="left" vertical="center" textRotation="0" wrapText="tru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left" vertical="center" textRotation="0" wrapText="false" indent="0" shrinkToFit="false"/>
      <protection locked="true" hidden="false"/>
    </xf>
    <xf numFmtId="164" fontId="26" fillId="3" borderId="61" xfId="0" applyFont="true" applyBorder="true" applyAlignment="true" applyProtection="true">
      <alignment horizontal="left" vertical="center" textRotation="0" wrapText="true" indent="0" shrinkToFit="false"/>
      <protection locked="false" hidden="false"/>
    </xf>
    <xf numFmtId="164" fontId="26" fillId="3" borderId="36" xfId="0" applyFont="true" applyBorder="true" applyAlignment="true" applyProtection="true">
      <alignment horizontal="left" vertical="center" textRotation="0" wrapText="true" indent="0" shrinkToFit="false"/>
      <protection locked="fals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7" fontId="26" fillId="3" borderId="27" xfId="0" applyFont="true" applyBorder="true" applyAlignment="true" applyProtection="true">
      <alignment horizontal="right" vertical="center" textRotation="0" wrapText="false" indent="0" shrinkToFit="false"/>
      <protection locked="fals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7" fontId="26" fillId="0" borderId="36" xfId="0" applyFont="true" applyBorder="true" applyAlignment="true" applyProtection="true">
      <alignment horizontal="right" vertical="center" textRotation="0" wrapText="false" indent="0" shrinkToFit="false"/>
      <protection locked="false" hidden="false"/>
    </xf>
    <xf numFmtId="164" fontId="27"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right" vertical="center" textRotation="0" wrapText="false" indent="0" shrinkToFit="false"/>
      <protection locked="true" hidden="false"/>
    </xf>
    <xf numFmtId="164" fontId="26" fillId="4" borderId="22" xfId="0" applyFont="true" applyBorder="true" applyAlignment="true" applyProtection="true">
      <alignment horizontal="right" vertical="center" textRotation="0" wrapText="true" indent="0" shrinkToFit="false"/>
      <protection locked="false" hidden="false"/>
    </xf>
    <xf numFmtId="164" fontId="27" fillId="4" borderId="22" xfId="0" applyFont="true" applyBorder="true" applyAlignment="true" applyProtection="false">
      <alignment horizontal="left" vertical="center" textRotation="0" wrapText="true" indent="0" shrinkToFit="false"/>
      <protection locked="true" hidden="false"/>
    </xf>
    <xf numFmtId="164" fontId="26" fillId="4" borderId="22" xfId="0" applyFont="true" applyBorder="true" applyAlignment="true" applyProtection="false">
      <alignment horizontal="left"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true" indent="0" shrinkToFit="false"/>
      <protection locked="fals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left"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false" indent="0" shrinkToFit="false"/>
      <protection locked="false" hidden="false"/>
    </xf>
    <xf numFmtId="164" fontId="27" fillId="5" borderId="28" xfId="0" applyFont="true" applyBorder="true" applyAlignment="true" applyProtection="false">
      <alignment horizontal="left" vertical="center" textRotation="0" wrapText="tru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58" xfId="0" applyFont="true" applyBorder="true" applyAlignment="true" applyProtection="false">
      <alignment horizontal="center" vertical="center" textRotation="0" wrapText="true" indent="0" shrinkToFit="false"/>
      <protection locked="true" hidden="false"/>
    </xf>
    <xf numFmtId="164" fontId="27" fillId="4" borderId="44" xfId="0" applyFont="true" applyBorder="true" applyAlignment="true" applyProtection="false">
      <alignment horizontal="right" vertical="center" textRotation="0" wrapText="false" indent="0" shrinkToFit="false"/>
      <protection locked="true" hidden="false"/>
    </xf>
    <xf numFmtId="164" fontId="26" fillId="4" borderId="45" xfId="0" applyFont="true" applyBorder="true" applyAlignment="true" applyProtection="true">
      <alignment horizontal="right" vertical="center" textRotation="0" wrapText="true" indent="0" shrinkToFit="false"/>
      <protection locked="false" hidden="false"/>
    </xf>
    <xf numFmtId="164" fontId="27" fillId="4" borderId="45" xfId="0" applyFont="true" applyBorder="true" applyAlignment="true" applyProtection="false">
      <alignment horizontal="left" vertical="center" textRotation="0" wrapText="true" indent="0" shrinkToFit="false"/>
      <protection locked="tru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4" fontId="26" fillId="4" borderId="6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tru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tru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4" borderId="33" xfId="0" applyFont="true" applyBorder="true" applyAlignment="true" applyProtection="true">
      <alignment horizontal="general" vertical="center" textRotation="0" wrapText="false" indent="0" shrinkToFit="false"/>
      <protection locked="fals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true">
      <alignment horizontal="general" vertical="center" textRotation="0" wrapText="false" indent="0" shrinkToFit="false"/>
      <protection locked="false" hidden="false"/>
    </xf>
    <xf numFmtId="164" fontId="27" fillId="4" borderId="50"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26" fillId="5" borderId="52" xfId="0" applyFont="true" applyBorder="true" applyAlignment="true" applyProtection="false">
      <alignment horizontal="general" vertical="center" textRotation="0" wrapText="true" indent="0" shrinkToFit="false"/>
      <protection locked="true" hidden="false"/>
    </xf>
    <xf numFmtId="164" fontId="26" fillId="4" borderId="22" xfId="0" applyFont="true" applyBorder="true" applyAlignment="true" applyProtection="true">
      <alignment horizontal="general" vertical="center" textRotation="0" wrapText="false" indent="0" shrinkToFit="false"/>
      <protection locked="fals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39" fillId="5" borderId="14"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true"/>
      <protection locked="true" hidden="false"/>
    </xf>
    <xf numFmtId="164" fontId="26" fillId="5" borderId="3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true" indent="0" shrinkToFit="false"/>
      <protection locked="true" hidden="false"/>
    </xf>
    <xf numFmtId="164" fontId="26" fillId="3" borderId="33" xfId="0" applyFont="true" applyBorder="true" applyAlignment="true" applyProtection="true">
      <alignment horizontal="general" vertical="center" textRotation="0" wrapText="false" indent="0" shrinkToFit="false"/>
      <protection locked="fals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9" fontId="26" fillId="4" borderId="3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39" fillId="5" borderId="30" xfId="0" applyFont="true" applyBorder="true" applyAlignment="true" applyProtection="false">
      <alignment horizontal="general"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left"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right" vertical="center" textRotation="0" wrapText="true" indent="0" shrinkToFit="false"/>
      <protection locked="true" hidden="false"/>
    </xf>
    <xf numFmtId="164" fontId="26" fillId="3" borderId="73" xfId="0" applyFont="true" applyBorder="true" applyAlignment="true" applyProtection="false">
      <alignment horizontal="general" vertical="center" textRotation="0" wrapText="false" indent="0" shrinkToFit="false"/>
      <protection locked="true" hidden="false"/>
    </xf>
    <xf numFmtId="164" fontId="27" fillId="3" borderId="74" xfId="0" applyFont="true" applyBorder="true" applyAlignment="true" applyProtection="false">
      <alignment horizontal="left" vertical="center" textRotation="0" wrapText="fals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26" fillId="5" borderId="77"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fals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28"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true">
      <alignment horizontal="general" vertical="center" textRotation="0" wrapText="false" indent="0" shrinkToFit="false"/>
      <protection locked="fals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7" fillId="5" borderId="78"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true">
      <alignment horizontal="general" vertical="center" textRotation="0" wrapText="false" indent="0" shrinkToFit="false"/>
      <protection locked="fals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5" borderId="6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tru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52"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6" fillId="5" borderId="45" xfId="0" applyFont="true" applyBorder="true" applyAlignment="true" applyProtection="false">
      <alignment horizontal="center" vertical="center" textRotation="0" wrapText="false" indent="0" shrinkToFit="false"/>
      <protection locked="true" hidden="false"/>
    </xf>
    <xf numFmtId="164" fontId="26" fillId="5" borderId="67" xfId="0" applyFont="true" applyBorder="true" applyAlignment="true" applyProtection="false">
      <alignment horizontal="center" vertical="center" textRotation="0" wrapText="false" indent="0" shrinkToFit="false"/>
      <protection locked="true" hidden="false"/>
    </xf>
    <xf numFmtId="164" fontId="26" fillId="3" borderId="37" xfId="0" applyFont="true" applyBorder="true" applyAlignment="true" applyProtection="true">
      <alignment horizontal="right" vertical="center" textRotation="0" wrapText="false" indent="0" shrinkToFit="false"/>
      <protection locked="fals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5" borderId="81"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6" fillId="3" borderId="58" xfId="0" applyFont="true" applyBorder="true" applyAlignment="true" applyProtection="true">
      <alignment horizontal="left" vertical="top" textRotation="0" wrapText="true" indent="0" shrinkToFit="false"/>
      <protection locked="fals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6" fillId="5" borderId="50"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right" vertical="center" textRotation="0" wrapText="tru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6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9" fontId="26" fillId="4" borderId="2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7" fillId="5" borderId="82" xfId="0" applyFont="true" applyBorder="true" applyAlignment="true" applyProtection="false">
      <alignment horizontal="general" vertical="center" textRotation="0" wrapText="false" indent="0" shrinkToFit="false"/>
      <protection locked="true" hidden="false"/>
    </xf>
    <xf numFmtId="164" fontId="26" fillId="5" borderId="83"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7" fillId="5" borderId="8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general" vertical="center" textRotation="0" wrapText="false" indent="0" shrinkToFit="false"/>
      <protection locked="fals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center" vertical="center" textRotation="0" wrapText="true" indent="0" shrinkToFit="false"/>
      <protection locked="true" hidden="false"/>
    </xf>
    <xf numFmtId="164" fontId="39" fillId="5" borderId="14" xfId="0" applyFont="true" applyBorder="true" applyAlignment="true" applyProtection="false">
      <alignment horizontal="center" vertical="center" textRotation="0" wrapText="false" indent="0" shrinkToFit="false"/>
      <protection locked="true" hidden="false"/>
    </xf>
    <xf numFmtId="164" fontId="39" fillId="5" borderId="27"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true" indent="0" shrinkToFit="false"/>
      <protection locked="true" hidden="false"/>
    </xf>
    <xf numFmtId="164" fontId="39" fillId="5" borderId="14"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26" fillId="3" borderId="27" xfId="0" applyFont="true" applyBorder="true" applyAlignment="true" applyProtection="true">
      <alignment horizontal="general" vertical="center" textRotation="0" wrapText="false" indent="0" shrinkToFit="false"/>
      <protection locked="fals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true"/>
      <protection locked="true" hidden="false"/>
    </xf>
    <xf numFmtId="164" fontId="26" fillId="3" borderId="32"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6" fillId="3" borderId="67" xfId="0" applyFont="true" applyBorder="true" applyAlignment="true" applyProtection="false">
      <alignment horizontal="general" vertical="center" textRotation="0" wrapText="false" indent="0" shrinkToFit="false"/>
      <protection locked="tru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70" fontId="26" fillId="3" borderId="22" xfId="0" applyFont="true" applyBorder="true" applyAlignment="true" applyProtection="true">
      <alignment horizontal="general" vertical="center" textRotation="0" wrapText="true" indent="0" shrinkToFit="false"/>
      <protection locked="false" hidden="false"/>
    </xf>
    <xf numFmtId="164" fontId="27" fillId="3" borderId="22" xfId="0" applyFont="true" applyBorder="true" applyAlignment="true" applyProtection="false">
      <alignment horizontal="center" vertical="center" textRotation="0" wrapText="true" indent="0" shrinkToFit="false"/>
      <protection locked="true" hidden="false"/>
    </xf>
    <xf numFmtId="170" fontId="26" fillId="3" borderId="22"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true">
      <alignment horizontal="left" vertical="top" textRotation="0" wrapText="true" indent="0" shrinkToFit="false"/>
      <protection locked="false" hidden="false"/>
    </xf>
    <xf numFmtId="164" fontId="27" fillId="5" borderId="6" xfId="0" applyFont="true" applyBorder="true" applyAlignment="true" applyProtection="false">
      <alignment horizontal="left" vertical="center" textRotation="0" wrapText="false" indent="0" shrinkToFit="false"/>
      <protection locked="true" hidden="false"/>
    </xf>
    <xf numFmtId="164" fontId="26" fillId="5" borderId="37"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fals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false" hidden="false"/>
    </xf>
    <xf numFmtId="164" fontId="26" fillId="0" borderId="27"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K4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25"/>
    <col collapsed="false" customWidth="false" hidden="false" outlineLevel="0" max="35" min="2" style="28" width="2.62"/>
    <col collapsed="false" customWidth="true" hidden="false" outlineLevel="0" max="36" min="36" style="28" width="1.36"/>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c r="AJ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7"/>
    </row>
    <row r="3" customFormat="false" ht="21.7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40"/>
      <c r="AK3" s="38"/>
    </row>
    <row r="4" customFormat="false" ht="18" hidden="false" customHeight="true" outlineLevel="0" collapsed="false">
      <c r="B4" s="41" t="s">
        <v>87</v>
      </c>
      <c r="C4" s="41"/>
      <c r="D4" s="41"/>
      <c r="E4" s="41"/>
      <c r="F4" s="41"/>
      <c r="G4" s="41"/>
      <c r="H4" s="41"/>
      <c r="I4" s="42" t="n">
        <v>2023</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c r="AJ4" s="45"/>
    </row>
    <row r="5" customFormat="false" ht="31.5" hidden="false" customHeight="true" outlineLevel="0" collapsed="false">
      <c r="B5" s="41" t="s">
        <v>89</v>
      </c>
      <c r="C5" s="41"/>
      <c r="D5" s="41"/>
      <c r="E5" s="41"/>
      <c r="F5" s="41"/>
      <c r="G5" s="41"/>
      <c r="H5" s="41"/>
      <c r="I5" s="46"/>
      <c r="J5" s="46"/>
      <c r="K5" s="46"/>
      <c r="L5" s="46"/>
      <c r="M5" s="46"/>
      <c r="N5" s="46"/>
      <c r="O5" s="46"/>
      <c r="P5" s="46"/>
      <c r="Q5" s="46"/>
      <c r="R5" s="46"/>
      <c r="S5" s="46"/>
      <c r="T5" s="46"/>
      <c r="U5" s="41" t="s">
        <v>90</v>
      </c>
      <c r="V5" s="41"/>
      <c r="W5" s="41"/>
      <c r="X5" s="41"/>
      <c r="Y5" s="46"/>
      <c r="Z5" s="46"/>
      <c r="AA5" s="46"/>
      <c r="AB5" s="46"/>
      <c r="AC5" s="46"/>
      <c r="AD5" s="46"/>
      <c r="AE5" s="46"/>
      <c r="AF5" s="46"/>
      <c r="AG5" s="46"/>
      <c r="AH5" s="46"/>
      <c r="AI5" s="46"/>
      <c r="AJ5" s="47"/>
    </row>
    <row r="6" customFormat="false" ht="18" hidden="false" customHeight="true" outlineLevel="0" collapsed="false">
      <c r="B6" s="48"/>
      <c r="C6" s="48"/>
      <c r="D6" s="48"/>
      <c r="E6" s="48"/>
      <c r="F6" s="48"/>
      <c r="G6" s="48"/>
      <c r="H6" s="48"/>
      <c r="I6" s="48"/>
      <c r="J6" s="49"/>
      <c r="K6" s="49"/>
      <c r="L6" s="49"/>
      <c r="M6" s="49"/>
      <c r="N6" s="49"/>
      <c r="O6" s="49"/>
      <c r="P6" s="49"/>
      <c r="Q6" s="49"/>
      <c r="R6" s="49"/>
      <c r="S6" s="49"/>
      <c r="T6" s="49"/>
      <c r="U6" s="49"/>
      <c r="V6" s="48"/>
      <c r="W6" s="48"/>
      <c r="X6" s="48"/>
      <c r="Y6" s="48"/>
      <c r="Z6" s="49"/>
      <c r="AA6" s="49"/>
      <c r="AB6" s="49"/>
      <c r="AC6" s="49"/>
      <c r="AD6" s="49"/>
      <c r="AE6" s="49"/>
      <c r="AF6" s="49"/>
      <c r="AG6" s="49"/>
      <c r="AH6" s="49"/>
      <c r="AI6" s="49"/>
    </row>
    <row r="7" customFormat="false" ht="21" hidden="false" customHeight="true" outlineLevel="0" collapsed="false">
      <c r="B7" s="50" t="s">
        <v>91</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32"/>
    </row>
    <row r="8" customFormat="false" ht="21" hidden="false" customHeight="true" outlineLevel="0" collapsed="false">
      <c r="B8" s="51" t="s">
        <v>92</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3"/>
    </row>
    <row r="9" customFormat="false" ht="97.5" hidden="false" customHeight="true" outlineLevel="0" collapsed="false">
      <c r="B9" s="54"/>
      <c r="C9" s="55" t="s">
        <v>93</v>
      </c>
      <c r="D9" s="55"/>
      <c r="E9" s="55"/>
      <c r="F9" s="55"/>
      <c r="G9" s="55"/>
      <c r="H9" s="55"/>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customFormat="false" ht="27" hidden="false" customHeight="true" outlineLevel="0" collapsed="false">
      <c r="B10" s="54"/>
      <c r="C10" s="55"/>
      <c r="D10" s="55"/>
      <c r="E10" s="55"/>
      <c r="F10" s="55"/>
      <c r="G10" s="55"/>
      <c r="H10" s="55"/>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c r="AJ10" s="47"/>
    </row>
    <row r="11" customFormat="false" ht="27" hidden="false" customHeight="true" outlineLevel="0" collapsed="false">
      <c r="B11" s="54"/>
      <c r="C11" s="55"/>
      <c r="D11" s="55"/>
      <c r="E11" s="55"/>
      <c r="F11" s="55"/>
      <c r="G11" s="55"/>
      <c r="H11" s="55"/>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c r="AJ11" s="47"/>
    </row>
    <row r="12" customFormat="false" ht="27" hidden="false" customHeight="true" outlineLevel="0" collapsed="false">
      <c r="B12" s="54"/>
      <c r="C12" s="55"/>
      <c r="D12" s="55"/>
      <c r="E12" s="55"/>
      <c r="F12" s="55"/>
      <c r="G12" s="55"/>
      <c r="H12" s="55"/>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c r="AJ12" s="47"/>
    </row>
    <row r="13" customFormat="false" ht="27" hidden="false" customHeight="true" outlineLevel="0" collapsed="false">
      <c r="B13" s="54"/>
      <c r="C13" s="55"/>
      <c r="D13" s="55"/>
      <c r="E13" s="55"/>
      <c r="F13" s="55"/>
      <c r="G13" s="55"/>
      <c r="H13" s="55"/>
      <c r="I13" s="66" t="s">
        <v>101</v>
      </c>
      <c r="J13" s="66"/>
      <c r="K13" s="66"/>
      <c r="L13" s="66"/>
      <c r="M13" s="66"/>
      <c r="N13" s="66"/>
      <c r="O13" s="66"/>
      <c r="P13" s="67" t="s">
        <v>95</v>
      </c>
      <c r="Q13" s="68" t="n">
        <v>1</v>
      </c>
      <c r="R13" s="69" t="s">
        <v>96</v>
      </c>
      <c r="S13" s="70" t="s">
        <v>102</v>
      </c>
      <c r="T13" s="58"/>
      <c r="U13" s="58"/>
      <c r="V13" s="58"/>
      <c r="W13" s="58"/>
      <c r="X13" s="58"/>
      <c r="Y13" s="58"/>
      <c r="Z13" s="58"/>
      <c r="AA13" s="58"/>
      <c r="AB13" s="58"/>
      <c r="AC13" s="58"/>
      <c r="AD13" s="58"/>
      <c r="AE13" s="58"/>
      <c r="AF13" s="58"/>
      <c r="AG13" s="58"/>
      <c r="AH13" s="58"/>
      <c r="AI13" s="71"/>
      <c r="AJ13" s="47"/>
    </row>
    <row r="14" customFormat="false" ht="27" hidden="false" customHeight="true" outlineLevel="0" collapsed="false">
      <c r="B14" s="54"/>
      <c r="C14" s="55"/>
      <c r="D14" s="55"/>
      <c r="E14" s="55"/>
      <c r="F14" s="55"/>
      <c r="G14" s="55"/>
      <c r="H14" s="55"/>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c r="AJ14" s="75"/>
    </row>
    <row r="15" customFormat="false" ht="21" hidden="false" customHeight="true" outlineLevel="0" collapsed="false">
      <c r="B15" s="54"/>
      <c r="C15" s="55" t="s">
        <v>104</v>
      </c>
      <c r="D15" s="55"/>
      <c r="E15" s="55"/>
      <c r="F15" s="55"/>
      <c r="G15" s="55"/>
      <c r="H15" s="55"/>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c r="AJ15" s="79"/>
    </row>
    <row r="16" customFormat="false" ht="21" hidden="false" customHeight="true" outlineLevel="0" collapsed="false">
      <c r="B16" s="54"/>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47"/>
    </row>
    <row r="17" customFormat="false" ht="21" hidden="false" customHeight="true" outlineLevel="0" collapsed="false">
      <c r="B17" s="54"/>
      <c r="C17" s="62" t="s">
        <v>106</v>
      </c>
      <c r="D17" s="62"/>
      <c r="E17" s="62"/>
      <c r="F17" s="62"/>
      <c r="G17" s="62"/>
      <c r="H17" s="62"/>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c r="AJ17" s="82"/>
    </row>
    <row r="18" customFormat="false" ht="21" hidden="false" customHeight="true" outlineLevel="0" collapsed="false">
      <c r="B18" s="54"/>
      <c r="C18" s="62"/>
      <c r="D18" s="62"/>
      <c r="E18" s="62"/>
      <c r="F18" s="62"/>
      <c r="G18" s="62"/>
      <c r="H18" s="62"/>
      <c r="I18" s="80" t="s">
        <v>108</v>
      </c>
      <c r="J18" s="80"/>
      <c r="K18" s="80"/>
      <c r="L18" s="80"/>
      <c r="M18" s="80"/>
      <c r="N18" s="80"/>
      <c r="O18" s="80"/>
      <c r="P18" s="83"/>
      <c r="Q18" s="83"/>
      <c r="R18" s="83"/>
      <c r="S18" s="83"/>
      <c r="T18" s="83"/>
      <c r="U18" s="83"/>
      <c r="V18" s="83"/>
      <c r="W18" s="83"/>
      <c r="X18" s="83"/>
      <c r="Y18" s="83"/>
      <c r="Z18" s="83"/>
      <c r="AA18" s="83"/>
      <c r="AB18" s="83"/>
      <c r="AC18" s="83"/>
      <c r="AD18" s="83"/>
      <c r="AE18" s="83"/>
      <c r="AF18" s="83"/>
      <c r="AG18" s="83"/>
      <c r="AH18" s="83"/>
      <c r="AI18" s="83"/>
      <c r="AJ18" s="82"/>
    </row>
    <row r="19" customFormat="false" ht="21" hidden="false" customHeight="true" outlineLevel="0" collapsed="false">
      <c r="B19" s="54"/>
      <c r="C19" s="62"/>
      <c r="D19" s="62"/>
      <c r="E19" s="62"/>
      <c r="F19" s="62"/>
      <c r="G19" s="62"/>
      <c r="H19" s="62"/>
      <c r="I19" s="84" t="s">
        <v>109</v>
      </c>
      <c r="J19" s="85"/>
      <c r="K19" s="85"/>
      <c r="L19" s="85"/>
      <c r="M19" s="85"/>
      <c r="N19" s="85"/>
      <c r="O19" s="85"/>
      <c r="P19" s="85"/>
      <c r="Q19" s="85"/>
      <c r="R19" s="85"/>
      <c r="S19" s="85"/>
      <c r="T19" s="85"/>
      <c r="U19" s="85"/>
      <c r="V19" s="85"/>
      <c r="W19" s="85"/>
      <c r="X19" s="85"/>
      <c r="Y19" s="85"/>
      <c r="Z19" s="85"/>
      <c r="AA19" s="85"/>
      <c r="AB19" s="67" t="s">
        <v>95</v>
      </c>
      <c r="AC19" s="68" t="n">
        <v>0</v>
      </c>
      <c r="AD19" s="69" t="s">
        <v>96</v>
      </c>
      <c r="AE19" s="86" t="s">
        <v>110</v>
      </c>
      <c r="AF19" s="87"/>
      <c r="AG19" s="88"/>
      <c r="AH19" s="86"/>
      <c r="AI19" s="89"/>
    </row>
    <row r="20" customFormat="false" ht="21" hidden="false" customHeight="true" outlineLevel="0" collapsed="false">
      <c r="B20" s="54"/>
      <c r="C20" s="62"/>
      <c r="D20" s="62"/>
      <c r="E20" s="62"/>
      <c r="F20" s="62"/>
      <c r="G20" s="62"/>
      <c r="H20" s="62"/>
      <c r="I20" s="90"/>
      <c r="J20" s="91" t="s">
        <v>111</v>
      </c>
      <c r="K20" s="91"/>
      <c r="L20" s="91"/>
      <c r="M20" s="91"/>
      <c r="N20" s="91"/>
      <c r="O20" s="91"/>
      <c r="P20" s="92"/>
      <c r="Q20" s="92"/>
      <c r="R20" s="92"/>
      <c r="S20" s="92"/>
      <c r="T20" s="92"/>
      <c r="U20" s="92"/>
      <c r="V20" s="92"/>
      <c r="W20" s="92"/>
      <c r="X20" s="92"/>
      <c r="Y20" s="92"/>
      <c r="Z20" s="92"/>
      <c r="AA20" s="92"/>
      <c r="AB20" s="92"/>
      <c r="AC20" s="92"/>
      <c r="AD20" s="92"/>
      <c r="AE20" s="92"/>
      <c r="AF20" s="92"/>
      <c r="AG20" s="92"/>
      <c r="AH20" s="92"/>
      <c r="AI20" s="92"/>
    </row>
    <row r="21" customFormat="false" ht="21" hidden="false" customHeight="true" outlineLevel="0" collapsed="false">
      <c r="B21" s="93" t="s">
        <v>112</v>
      </c>
      <c r="C21" s="93"/>
      <c r="D21" s="93"/>
      <c r="E21" s="93"/>
      <c r="F21" s="93"/>
      <c r="G21" s="93"/>
      <c r="H21" s="93"/>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c r="AJ21" s="47"/>
    </row>
    <row r="22" customFormat="false" ht="21" hidden="false" customHeight="true" outlineLevel="0" collapsed="false">
      <c r="B22" s="93"/>
      <c r="C22" s="93"/>
      <c r="D22" s="93"/>
      <c r="E22" s="93"/>
      <c r="F22" s="93"/>
      <c r="G22" s="93"/>
      <c r="H22" s="93"/>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c r="AJ22" s="47"/>
    </row>
    <row r="23" customFormat="false" ht="21" hidden="false" customHeight="true" outlineLevel="0" collapsed="false">
      <c r="B23" s="94" t="s">
        <v>115</v>
      </c>
      <c r="C23" s="94"/>
      <c r="D23" s="94"/>
      <c r="E23" s="94"/>
      <c r="F23" s="94"/>
      <c r="G23" s="94"/>
      <c r="H23" s="94"/>
      <c r="I23" s="94"/>
      <c r="J23" s="94"/>
      <c r="K23" s="94"/>
      <c r="L23" s="94"/>
      <c r="M23" s="94"/>
      <c r="N23" s="94"/>
      <c r="O23" s="94"/>
      <c r="P23" s="95"/>
      <c r="Q23" s="95"/>
      <c r="R23" s="95"/>
      <c r="S23" s="95"/>
      <c r="T23" s="95"/>
      <c r="U23" s="95"/>
      <c r="V23" s="95"/>
      <c r="W23" s="95"/>
      <c r="X23" s="95"/>
      <c r="Y23" s="95"/>
      <c r="Z23" s="95"/>
      <c r="AA23" s="95"/>
      <c r="AB23" s="95"/>
      <c r="AC23" s="95"/>
      <c r="AD23" s="95"/>
      <c r="AE23" s="95"/>
      <c r="AF23" s="95"/>
      <c r="AG23" s="95"/>
      <c r="AH23" s="95"/>
      <c r="AI23" s="95"/>
      <c r="AJ23" s="45"/>
    </row>
    <row r="24" customFormat="false" ht="18" hidden="false" customHeight="true" outlineLevel="0" collapsed="false"/>
    <row r="25" customFormat="fals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customFormat="fals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c r="AJ26" s="32"/>
    </row>
    <row r="27" customFormat="false" ht="21" hidden="false" customHeight="true" outlineLevel="0" collapsed="false">
      <c r="B27" s="103" t="s">
        <v>121</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5"/>
    </row>
    <row r="28" customFormat="false" ht="35.1" hidden="false" customHeight="true" outlineLevel="0" collapsed="false">
      <c r="B28" s="106"/>
      <c r="C28" s="62" t="s">
        <v>122</v>
      </c>
      <c r="D28" s="62"/>
      <c r="E28" s="62"/>
      <c r="F28" s="62"/>
      <c r="G28" s="62"/>
      <c r="H28" s="62"/>
      <c r="I28" s="62"/>
      <c r="J28" s="62"/>
      <c r="K28" s="56" t="s">
        <v>95</v>
      </c>
      <c r="L28" s="107" t="n">
        <v>0</v>
      </c>
      <c r="M28" s="58" t="s">
        <v>96</v>
      </c>
      <c r="N28" s="108" t="s">
        <v>110</v>
      </c>
      <c r="O28" s="108"/>
      <c r="P28" s="108"/>
      <c r="Q28" s="108"/>
      <c r="R28" s="109"/>
      <c r="S28" s="110"/>
      <c r="T28" s="110"/>
      <c r="U28" s="110"/>
      <c r="V28" s="111"/>
      <c r="W28" s="111"/>
      <c r="X28" s="111"/>
      <c r="Y28" s="111"/>
      <c r="Z28" s="111"/>
      <c r="AA28" s="111"/>
      <c r="AB28" s="111"/>
      <c r="AC28" s="112"/>
      <c r="AD28" s="112"/>
      <c r="AE28" s="112"/>
      <c r="AF28" s="112"/>
      <c r="AG28" s="112"/>
      <c r="AH28" s="112"/>
      <c r="AI28" s="112"/>
      <c r="AJ28" s="47"/>
    </row>
    <row r="29" customFormat="false" ht="35.1" hidden="false" customHeight="true" outlineLevel="0" collapsed="false">
      <c r="B29" s="106"/>
      <c r="C29" s="62" t="s">
        <v>123</v>
      </c>
      <c r="D29" s="62"/>
      <c r="E29" s="62"/>
      <c r="F29" s="62"/>
      <c r="G29" s="62"/>
      <c r="H29" s="62"/>
      <c r="I29" s="62"/>
      <c r="J29" s="62"/>
      <c r="K29" s="56" t="s">
        <v>95</v>
      </c>
      <c r="L29" s="107" t="n">
        <v>0</v>
      </c>
      <c r="M29" s="58" t="s">
        <v>96</v>
      </c>
      <c r="N29" s="108" t="s">
        <v>110</v>
      </c>
      <c r="O29" s="108"/>
      <c r="P29" s="108"/>
      <c r="Q29" s="108"/>
      <c r="R29" s="109"/>
      <c r="S29" s="110"/>
      <c r="T29" s="110"/>
      <c r="U29" s="110"/>
      <c r="V29" s="111"/>
      <c r="W29" s="111"/>
      <c r="X29" s="111"/>
      <c r="Y29" s="111"/>
      <c r="Z29" s="111"/>
      <c r="AA29" s="111"/>
      <c r="AB29" s="111"/>
      <c r="AC29" s="112"/>
      <c r="AD29" s="112"/>
      <c r="AE29" s="112"/>
      <c r="AF29" s="112"/>
      <c r="AG29" s="112"/>
      <c r="AH29" s="112"/>
      <c r="AI29" s="112"/>
      <c r="AJ29" s="47"/>
    </row>
    <row r="30" customFormat="false" ht="35.1" hidden="false" customHeight="true" outlineLevel="0" collapsed="false">
      <c r="B30" s="106"/>
      <c r="C30" s="62" t="s">
        <v>124</v>
      </c>
      <c r="D30" s="62"/>
      <c r="E30" s="62"/>
      <c r="F30" s="62"/>
      <c r="G30" s="62"/>
      <c r="H30" s="62"/>
      <c r="I30" s="62"/>
      <c r="J30" s="62"/>
      <c r="K30" s="56" t="s">
        <v>95</v>
      </c>
      <c r="L30" s="107" t="n">
        <v>0</v>
      </c>
      <c r="M30" s="58" t="s">
        <v>96</v>
      </c>
      <c r="N30" s="108" t="s">
        <v>110</v>
      </c>
      <c r="O30" s="108"/>
      <c r="P30" s="108"/>
      <c r="Q30" s="108"/>
      <c r="R30" s="109"/>
      <c r="S30" s="110"/>
      <c r="T30" s="110"/>
      <c r="U30" s="110"/>
      <c r="V30" s="111"/>
      <c r="W30" s="111"/>
      <c r="X30" s="111"/>
      <c r="Y30" s="111"/>
      <c r="Z30" s="111"/>
      <c r="AA30" s="111"/>
      <c r="AB30" s="111"/>
      <c r="AC30" s="112"/>
      <c r="AD30" s="112"/>
      <c r="AE30" s="112"/>
      <c r="AF30" s="112"/>
      <c r="AG30" s="112"/>
      <c r="AH30" s="112"/>
      <c r="AI30" s="112"/>
      <c r="AJ30" s="47"/>
    </row>
    <row r="31" customFormat="false" ht="35.1" hidden="false" customHeight="true" outlineLevel="0" collapsed="false">
      <c r="B31" s="106"/>
      <c r="C31" s="62" t="s">
        <v>125</v>
      </c>
      <c r="D31" s="62"/>
      <c r="E31" s="62"/>
      <c r="F31" s="62"/>
      <c r="G31" s="62"/>
      <c r="H31" s="62"/>
      <c r="I31" s="62"/>
      <c r="J31" s="62"/>
      <c r="K31" s="56" t="s">
        <v>95</v>
      </c>
      <c r="L31" s="107" t="n">
        <v>0</v>
      </c>
      <c r="M31" s="58" t="s">
        <v>96</v>
      </c>
      <c r="N31" s="108" t="s">
        <v>110</v>
      </c>
      <c r="O31" s="108"/>
      <c r="P31" s="108"/>
      <c r="Q31" s="108"/>
      <c r="R31" s="109"/>
      <c r="S31" s="110"/>
      <c r="T31" s="110"/>
      <c r="U31" s="110"/>
      <c r="V31" s="111"/>
      <c r="W31" s="111"/>
      <c r="X31" s="111"/>
      <c r="Y31" s="111"/>
      <c r="Z31" s="111"/>
      <c r="AA31" s="111"/>
      <c r="AB31" s="111"/>
      <c r="AC31" s="112"/>
      <c r="AD31" s="112"/>
      <c r="AE31" s="112"/>
      <c r="AF31" s="112"/>
      <c r="AG31" s="112"/>
      <c r="AH31" s="112"/>
      <c r="AI31" s="112"/>
      <c r="AJ31" s="47"/>
    </row>
    <row r="32" customFormat="false" ht="35.1" hidden="false" customHeight="true" outlineLevel="0" collapsed="false">
      <c r="B32" s="106"/>
      <c r="C32" s="62" t="s">
        <v>126</v>
      </c>
      <c r="D32" s="62"/>
      <c r="E32" s="62"/>
      <c r="F32" s="62"/>
      <c r="G32" s="62"/>
      <c r="H32" s="62"/>
      <c r="I32" s="62"/>
      <c r="J32" s="62"/>
      <c r="K32" s="56" t="s">
        <v>95</v>
      </c>
      <c r="L32" s="107" t="n">
        <v>0</v>
      </c>
      <c r="M32" s="58" t="s">
        <v>96</v>
      </c>
      <c r="N32" s="108" t="s">
        <v>110</v>
      </c>
      <c r="O32" s="108"/>
      <c r="P32" s="108"/>
      <c r="Q32" s="108"/>
      <c r="R32" s="109"/>
      <c r="S32" s="110"/>
      <c r="T32" s="110"/>
      <c r="U32" s="110"/>
      <c r="V32" s="111"/>
      <c r="W32" s="111"/>
      <c r="X32" s="111"/>
      <c r="Y32" s="111"/>
      <c r="Z32" s="111"/>
      <c r="AA32" s="111"/>
      <c r="AB32" s="111"/>
      <c r="AC32" s="112"/>
      <c r="AD32" s="112"/>
      <c r="AE32" s="112"/>
      <c r="AF32" s="112"/>
      <c r="AG32" s="112"/>
      <c r="AH32" s="112"/>
      <c r="AI32" s="112"/>
      <c r="AJ32" s="47"/>
    </row>
    <row r="33" customFormat="false" ht="35.1" hidden="false" customHeight="true" outlineLevel="0" collapsed="false">
      <c r="B33" s="106"/>
      <c r="C33" s="62" t="s">
        <v>127</v>
      </c>
      <c r="D33" s="62"/>
      <c r="E33" s="62"/>
      <c r="F33" s="62"/>
      <c r="G33" s="62"/>
      <c r="H33" s="62"/>
      <c r="I33" s="62"/>
      <c r="J33" s="62"/>
      <c r="K33" s="56" t="s">
        <v>95</v>
      </c>
      <c r="L33" s="107" t="n">
        <v>0</v>
      </c>
      <c r="M33" s="58" t="s">
        <v>96</v>
      </c>
      <c r="N33" s="108" t="s">
        <v>110</v>
      </c>
      <c r="O33" s="108"/>
      <c r="P33" s="108"/>
      <c r="Q33" s="108"/>
      <c r="R33" s="109"/>
      <c r="S33" s="110"/>
      <c r="T33" s="110"/>
      <c r="U33" s="110"/>
      <c r="V33" s="111"/>
      <c r="W33" s="111"/>
      <c r="X33" s="111"/>
      <c r="Y33" s="111"/>
      <c r="Z33" s="111"/>
      <c r="AA33" s="111"/>
      <c r="AB33" s="111"/>
      <c r="AC33" s="112"/>
      <c r="AD33" s="112"/>
      <c r="AE33" s="112"/>
      <c r="AF33" s="112"/>
      <c r="AG33" s="112"/>
      <c r="AH33" s="112"/>
      <c r="AI33" s="112"/>
      <c r="AJ33" s="47"/>
    </row>
    <row r="34" customFormat="false" ht="35.1" hidden="false" customHeight="true" outlineLevel="0" collapsed="false">
      <c r="B34" s="106"/>
      <c r="C34" s="62" t="s">
        <v>128</v>
      </c>
      <c r="D34" s="62"/>
      <c r="E34" s="62"/>
      <c r="F34" s="62"/>
      <c r="G34" s="62"/>
      <c r="H34" s="62"/>
      <c r="I34" s="62"/>
      <c r="J34" s="62"/>
      <c r="K34" s="56" t="s">
        <v>95</v>
      </c>
      <c r="L34" s="107" t="n">
        <v>0</v>
      </c>
      <c r="M34" s="58" t="s">
        <v>96</v>
      </c>
      <c r="N34" s="108" t="s">
        <v>110</v>
      </c>
      <c r="O34" s="108"/>
      <c r="P34" s="108"/>
      <c r="Q34" s="108"/>
      <c r="R34" s="109"/>
      <c r="S34" s="110"/>
      <c r="T34" s="110"/>
      <c r="U34" s="110"/>
      <c r="V34" s="111"/>
      <c r="W34" s="111"/>
      <c r="X34" s="111"/>
      <c r="Y34" s="111"/>
      <c r="Z34" s="111"/>
      <c r="AA34" s="111"/>
      <c r="AB34" s="111"/>
      <c r="AC34" s="112"/>
      <c r="AD34" s="112"/>
      <c r="AE34" s="112"/>
      <c r="AF34" s="112"/>
      <c r="AG34" s="112"/>
      <c r="AH34" s="112"/>
      <c r="AI34" s="112"/>
      <c r="AJ34" s="47"/>
    </row>
    <row r="35" customFormat="false" ht="35.1" hidden="false" customHeight="true" outlineLevel="0" collapsed="false">
      <c r="B35" s="106"/>
      <c r="C35" s="62" t="s">
        <v>129</v>
      </c>
      <c r="D35" s="62"/>
      <c r="E35" s="62"/>
      <c r="F35" s="62"/>
      <c r="G35" s="62"/>
      <c r="H35" s="62"/>
      <c r="I35" s="62"/>
      <c r="J35" s="62"/>
      <c r="K35" s="56" t="s">
        <v>95</v>
      </c>
      <c r="L35" s="107" t="n">
        <v>0</v>
      </c>
      <c r="M35" s="58" t="s">
        <v>96</v>
      </c>
      <c r="N35" s="108" t="s">
        <v>110</v>
      </c>
      <c r="O35" s="108"/>
      <c r="P35" s="108"/>
      <c r="Q35" s="108"/>
      <c r="R35" s="109"/>
      <c r="S35" s="110"/>
      <c r="T35" s="110"/>
      <c r="U35" s="110"/>
      <c r="V35" s="111"/>
      <c r="W35" s="111"/>
      <c r="X35" s="111"/>
      <c r="Y35" s="111"/>
      <c r="Z35" s="111"/>
      <c r="AA35" s="111"/>
      <c r="AB35" s="111"/>
      <c r="AC35" s="112"/>
      <c r="AD35" s="112"/>
      <c r="AE35" s="112"/>
      <c r="AF35" s="112"/>
      <c r="AG35" s="112"/>
      <c r="AH35" s="112"/>
      <c r="AI35" s="112"/>
      <c r="AJ35" s="47"/>
    </row>
    <row r="36" customFormat="false" ht="35.1" hidden="false" customHeight="true" outlineLevel="0" collapsed="false">
      <c r="B36" s="106"/>
      <c r="C36" s="62" t="s">
        <v>130</v>
      </c>
      <c r="D36" s="62"/>
      <c r="E36" s="62"/>
      <c r="F36" s="62"/>
      <c r="G36" s="62"/>
      <c r="H36" s="62"/>
      <c r="I36" s="62"/>
      <c r="J36" s="62"/>
      <c r="K36" s="56" t="s">
        <v>95</v>
      </c>
      <c r="L36" s="107" t="n">
        <v>0</v>
      </c>
      <c r="M36" s="58" t="s">
        <v>96</v>
      </c>
      <c r="N36" s="108" t="s">
        <v>110</v>
      </c>
      <c r="O36" s="108"/>
      <c r="P36" s="108"/>
      <c r="Q36" s="108"/>
      <c r="R36" s="109"/>
      <c r="S36" s="110"/>
      <c r="T36" s="110"/>
      <c r="U36" s="110"/>
      <c r="V36" s="111"/>
      <c r="W36" s="111"/>
      <c r="X36" s="111"/>
      <c r="Y36" s="111"/>
      <c r="Z36" s="111"/>
      <c r="AA36" s="111"/>
      <c r="AB36" s="111"/>
      <c r="AC36" s="112"/>
      <c r="AD36" s="112"/>
      <c r="AE36" s="112"/>
      <c r="AF36" s="112"/>
      <c r="AG36" s="112"/>
      <c r="AH36" s="112"/>
      <c r="AI36" s="112"/>
      <c r="AJ36" s="47"/>
    </row>
    <row r="37" customFormat="false" ht="35.1" hidden="false" customHeight="true" outlineLevel="0" collapsed="false">
      <c r="B37" s="106"/>
      <c r="C37" s="113" t="s">
        <v>131</v>
      </c>
      <c r="D37" s="113"/>
      <c r="E37" s="113"/>
      <c r="F37" s="113"/>
      <c r="G37" s="113"/>
      <c r="H37" s="113"/>
      <c r="I37" s="113"/>
      <c r="J37" s="113"/>
      <c r="K37" s="56" t="s">
        <v>95</v>
      </c>
      <c r="L37" s="107" t="n">
        <v>0</v>
      </c>
      <c r="M37" s="58" t="s">
        <v>96</v>
      </c>
      <c r="N37" s="108" t="s">
        <v>110</v>
      </c>
      <c r="O37" s="108"/>
      <c r="P37" s="108"/>
      <c r="Q37" s="108"/>
      <c r="R37" s="109"/>
      <c r="S37" s="110"/>
      <c r="T37" s="110"/>
      <c r="U37" s="110"/>
      <c r="V37" s="111"/>
      <c r="W37" s="111"/>
      <c r="X37" s="111"/>
      <c r="Y37" s="111"/>
      <c r="Z37" s="111"/>
      <c r="AA37" s="111"/>
      <c r="AB37" s="111"/>
      <c r="AC37" s="112"/>
      <c r="AD37" s="112"/>
      <c r="AE37" s="112"/>
      <c r="AF37" s="112"/>
      <c r="AG37" s="112"/>
      <c r="AH37" s="112"/>
      <c r="AI37" s="112"/>
      <c r="AJ37" s="47"/>
    </row>
    <row r="38" customFormat="false" ht="35.1" hidden="false" customHeight="true" outlineLevel="0" collapsed="false">
      <c r="B38" s="106"/>
      <c r="C38" s="113" t="s">
        <v>132</v>
      </c>
      <c r="D38" s="113"/>
      <c r="E38" s="113"/>
      <c r="F38" s="113"/>
      <c r="G38" s="113"/>
      <c r="H38" s="113"/>
      <c r="I38" s="113"/>
      <c r="J38" s="113"/>
      <c r="K38" s="56" t="s">
        <v>95</v>
      </c>
      <c r="L38" s="107" t="n">
        <v>0</v>
      </c>
      <c r="M38" s="58" t="s">
        <v>96</v>
      </c>
      <c r="N38" s="108" t="s">
        <v>110</v>
      </c>
      <c r="O38" s="108"/>
      <c r="P38" s="108"/>
      <c r="Q38" s="108"/>
      <c r="R38" s="109"/>
      <c r="S38" s="110"/>
      <c r="T38" s="110"/>
      <c r="U38" s="110"/>
      <c r="V38" s="111"/>
      <c r="W38" s="111"/>
      <c r="X38" s="111"/>
      <c r="Y38" s="111"/>
      <c r="Z38" s="111"/>
      <c r="AA38" s="111"/>
      <c r="AB38" s="111"/>
      <c r="AC38" s="112"/>
      <c r="AD38" s="112"/>
      <c r="AE38" s="112"/>
      <c r="AF38" s="112"/>
      <c r="AG38" s="112"/>
      <c r="AH38" s="112"/>
      <c r="AI38" s="112"/>
      <c r="AJ38" s="47"/>
    </row>
    <row r="39" customFormat="false" ht="35.1" hidden="false" customHeight="true" outlineLevel="0" collapsed="false">
      <c r="B39" s="114"/>
      <c r="C39" s="115" t="s">
        <v>133</v>
      </c>
      <c r="D39" s="115"/>
      <c r="E39" s="115"/>
      <c r="F39" s="115"/>
      <c r="G39" s="115"/>
      <c r="H39" s="115"/>
      <c r="I39" s="115"/>
      <c r="J39" s="115"/>
      <c r="K39" s="116" t="s">
        <v>95</v>
      </c>
      <c r="L39" s="117" t="n">
        <v>0</v>
      </c>
      <c r="M39" s="118" t="s">
        <v>96</v>
      </c>
      <c r="N39" s="119" t="s">
        <v>110</v>
      </c>
      <c r="O39" s="119"/>
      <c r="P39" s="119"/>
      <c r="Q39" s="119"/>
      <c r="R39" s="120"/>
      <c r="S39" s="121"/>
      <c r="T39" s="121"/>
      <c r="U39" s="121"/>
      <c r="V39" s="122"/>
      <c r="W39" s="122"/>
      <c r="X39" s="122"/>
      <c r="Y39" s="122"/>
      <c r="Z39" s="122"/>
      <c r="AA39" s="122"/>
      <c r="AB39" s="122"/>
      <c r="AC39" s="123"/>
      <c r="AD39" s="123"/>
      <c r="AE39" s="123"/>
      <c r="AF39" s="123"/>
      <c r="AG39" s="123"/>
      <c r="AH39" s="123"/>
      <c r="AI39" s="123"/>
      <c r="AJ39" s="47"/>
    </row>
    <row r="40" customFormat="false" ht="21" hidden="false" customHeight="true" outlineLevel="0" collapsed="false">
      <c r="B40" s="51" t="s">
        <v>134</v>
      </c>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5"/>
    </row>
    <row r="41" customFormat="false" ht="35.1" hidden="false" customHeight="true" outlineLevel="0" collapsed="false">
      <c r="B41" s="106"/>
      <c r="C41" s="126" t="s">
        <v>135</v>
      </c>
      <c r="D41" s="126"/>
      <c r="E41" s="126"/>
      <c r="F41" s="126"/>
      <c r="G41" s="126"/>
      <c r="H41" s="126"/>
      <c r="I41" s="126"/>
      <c r="J41" s="126"/>
      <c r="K41" s="56" t="s">
        <v>95</v>
      </c>
      <c r="L41" s="107" t="n">
        <v>0</v>
      </c>
      <c r="M41" s="58" t="s">
        <v>96</v>
      </c>
      <c r="N41" s="108" t="s">
        <v>110</v>
      </c>
      <c r="O41" s="108"/>
      <c r="P41" s="108"/>
      <c r="Q41" s="108"/>
      <c r="R41" s="109"/>
      <c r="S41" s="110"/>
      <c r="T41" s="110"/>
      <c r="U41" s="110"/>
      <c r="V41" s="111"/>
      <c r="W41" s="111"/>
      <c r="X41" s="111"/>
      <c r="Y41" s="111"/>
      <c r="Z41" s="111"/>
      <c r="AA41" s="111"/>
      <c r="AB41" s="111"/>
      <c r="AC41" s="112"/>
      <c r="AD41" s="112"/>
      <c r="AE41" s="112"/>
      <c r="AF41" s="112"/>
      <c r="AG41" s="112"/>
      <c r="AH41" s="112"/>
      <c r="AI41" s="112"/>
      <c r="AJ41" s="47"/>
    </row>
    <row r="42" customFormat="false" ht="35.1" hidden="false" customHeight="true" outlineLevel="0" collapsed="false">
      <c r="B42" s="106"/>
      <c r="C42" s="113" t="s">
        <v>136</v>
      </c>
      <c r="D42" s="113"/>
      <c r="E42" s="113"/>
      <c r="F42" s="113"/>
      <c r="G42" s="113"/>
      <c r="H42" s="113"/>
      <c r="I42" s="113"/>
      <c r="J42" s="113"/>
      <c r="K42" s="56" t="s">
        <v>95</v>
      </c>
      <c r="L42" s="107" t="n">
        <v>0</v>
      </c>
      <c r="M42" s="58" t="s">
        <v>96</v>
      </c>
      <c r="N42" s="108" t="s">
        <v>110</v>
      </c>
      <c r="O42" s="108"/>
      <c r="P42" s="108"/>
      <c r="Q42" s="108"/>
      <c r="R42" s="109"/>
      <c r="S42" s="110"/>
      <c r="T42" s="110"/>
      <c r="U42" s="110"/>
      <c r="V42" s="111"/>
      <c r="W42" s="111"/>
      <c r="X42" s="111"/>
      <c r="Y42" s="111"/>
      <c r="Z42" s="111"/>
      <c r="AA42" s="111"/>
      <c r="AB42" s="111"/>
      <c r="AC42" s="112"/>
      <c r="AD42" s="112"/>
      <c r="AE42" s="112"/>
      <c r="AF42" s="112"/>
      <c r="AG42" s="112"/>
      <c r="AH42" s="112"/>
      <c r="AI42" s="112"/>
      <c r="AJ42" s="47"/>
    </row>
    <row r="43" customFormat="false" ht="35.1" hidden="false" customHeight="true" outlineLevel="0" collapsed="false">
      <c r="B43" s="106"/>
      <c r="C43" s="127" t="s">
        <v>137</v>
      </c>
      <c r="D43" s="127"/>
      <c r="E43" s="127"/>
      <c r="F43" s="127"/>
      <c r="G43" s="127"/>
      <c r="H43" s="127"/>
      <c r="I43" s="127"/>
      <c r="J43" s="127"/>
      <c r="K43" s="56" t="s">
        <v>95</v>
      </c>
      <c r="L43" s="107" t="n">
        <v>0</v>
      </c>
      <c r="M43" s="58" t="s">
        <v>96</v>
      </c>
      <c r="N43" s="108" t="s">
        <v>110</v>
      </c>
      <c r="O43" s="108"/>
      <c r="P43" s="108"/>
      <c r="Q43" s="108"/>
      <c r="R43" s="109"/>
      <c r="S43" s="110"/>
      <c r="T43" s="110"/>
      <c r="U43" s="110"/>
      <c r="V43" s="111"/>
      <c r="W43" s="111"/>
      <c r="X43" s="111"/>
      <c r="Y43" s="111"/>
      <c r="Z43" s="111"/>
      <c r="AA43" s="111"/>
      <c r="AB43" s="111"/>
      <c r="AC43" s="112"/>
      <c r="AD43" s="112"/>
      <c r="AE43" s="112"/>
      <c r="AF43" s="112"/>
      <c r="AG43" s="112"/>
      <c r="AH43" s="112"/>
      <c r="AI43" s="112"/>
      <c r="AJ43" s="47"/>
    </row>
    <row r="44" customFormat="false" ht="35.1" hidden="false" customHeight="true" outlineLevel="0" collapsed="false">
      <c r="B44" s="106"/>
      <c r="C44" s="113" t="s">
        <v>138</v>
      </c>
      <c r="D44" s="113"/>
      <c r="E44" s="113"/>
      <c r="F44" s="113"/>
      <c r="G44" s="113"/>
      <c r="H44" s="113"/>
      <c r="I44" s="113"/>
      <c r="J44" s="113"/>
      <c r="K44" s="56" t="s">
        <v>95</v>
      </c>
      <c r="L44" s="107" t="n">
        <v>0</v>
      </c>
      <c r="M44" s="58" t="s">
        <v>96</v>
      </c>
      <c r="N44" s="108" t="s">
        <v>110</v>
      </c>
      <c r="O44" s="108"/>
      <c r="P44" s="108"/>
      <c r="Q44" s="108"/>
      <c r="R44" s="109"/>
      <c r="S44" s="110"/>
      <c r="T44" s="110"/>
      <c r="U44" s="110"/>
      <c r="V44" s="111"/>
      <c r="W44" s="111"/>
      <c r="X44" s="111"/>
      <c r="Y44" s="111"/>
      <c r="Z44" s="111"/>
      <c r="AA44" s="111"/>
      <c r="AB44" s="111"/>
      <c r="AC44" s="112"/>
      <c r="AD44" s="112"/>
      <c r="AE44" s="112"/>
      <c r="AF44" s="112"/>
      <c r="AG44" s="112"/>
      <c r="AH44" s="112"/>
      <c r="AI44" s="112"/>
      <c r="AJ44" s="47"/>
    </row>
    <row r="45" customFormat="false" ht="35.1" hidden="false" customHeight="true" outlineLevel="0" collapsed="false">
      <c r="B45" s="106"/>
      <c r="C45" s="126" t="s">
        <v>139</v>
      </c>
      <c r="D45" s="126"/>
      <c r="E45" s="126"/>
      <c r="F45" s="126"/>
      <c r="G45" s="126"/>
      <c r="H45" s="126"/>
      <c r="I45" s="126"/>
      <c r="J45" s="126"/>
      <c r="K45" s="56" t="s">
        <v>95</v>
      </c>
      <c r="L45" s="107" t="n">
        <v>0</v>
      </c>
      <c r="M45" s="58" t="s">
        <v>96</v>
      </c>
      <c r="N45" s="108" t="s">
        <v>110</v>
      </c>
      <c r="O45" s="108"/>
      <c r="P45" s="108"/>
      <c r="Q45" s="108"/>
      <c r="R45" s="109"/>
      <c r="S45" s="110"/>
      <c r="T45" s="110"/>
      <c r="U45" s="110"/>
      <c r="V45" s="111"/>
      <c r="W45" s="111"/>
      <c r="X45" s="111"/>
      <c r="Y45" s="111"/>
      <c r="Z45" s="111"/>
      <c r="AA45" s="111"/>
      <c r="AB45" s="111"/>
      <c r="AC45" s="112"/>
      <c r="AD45" s="112"/>
      <c r="AE45" s="112"/>
      <c r="AF45" s="112"/>
      <c r="AG45" s="112"/>
      <c r="AH45" s="112"/>
      <c r="AI45" s="112"/>
      <c r="AJ45" s="47"/>
    </row>
    <row r="46" customFormat="false" ht="35.1" hidden="false" customHeight="true" outlineLevel="0" collapsed="false">
      <c r="B46" s="106"/>
      <c r="C46" s="55" t="s">
        <v>140</v>
      </c>
      <c r="D46" s="55"/>
      <c r="E46" s="55"/>
      <c r="F46" s="55"/>
      <c r="G46" s="55"/>
      <c r="H46" s="55"/>
      <c r="I46" s="55"/>
      <c r="J46" s="55"/>
      <c r="K46" s="56" t="s">
        <v>95</v>
      </c>
      <c r="L46" s="107" t="n">
        <v>0</v>
      </c>
      <c r="M46" s="58" t="s">
        <v>96</v>
      </c>
      <c r="N46" s="108" t="s">
        <v>110</v>
      </c>
      <c r="O46" s="108"/>
      <c r="P46" s="108"/>
      <c r="Q46" s="108"/>
      <c r="R46" s="109"/>
      <c r="S46" s="110"/>
      <c r="T46" s="110"/>
      <c r="U46" s="110"/>
      <c r="V46" s="111"/>
      <c r="W46" s="111"/>
      <c r="X46" s="111"/>
      <c r="Y46" s="111"/>
      <c r="Z46" s="111"/>
      <c r="AA46" s="111"/>
      <c r="AB46" s="111"/>
      <c r="AC46" s="112"/>
      <c r="AD46" s="112"/>
      <c r="AE46" s="112"/>
      <c r="AF46" s="112"/>
      <c r="AG46" s="112"/>
      <c r="AH46" s="112"/>
      <c r="AI46" s="112"/>
      <c r="AJ46" s="47"/>
    </row>
    <row r="47" customFormat="false" ht="35.1" hidden="false" customHeight="true" outlineLevel="0" collapsed="false">
      <c r="B47" s="106"/>
      <c r="C47" s="126" t="s">
        <v>141</v>
      </c>
      <c r="D47" s="126"/>
      <c r="E47" s="126"/>
      <c r="F47" s="126"/>
      <c r="G47" s="126"/>
      <c r="H47" s="126"/>
      <c r="I47" s="126"/>
      <c r="J47" s="126"/>
      <c r="K47" s="56" t="s">
        <v>95</v>
      </c>
      <c r="L47" s="107" t="n">
        <v>0</v>
      </c>
      <c r="M47" s="58" t="s">
        <v>96</v>
      </c>
      <c r="N47" s="108" t="s">
        <v>110</v>
      </c>
      <c r="O47" s="108"/>
      <c r="P47" s="108"/>
      <c r="Q47" s="108"/>
      <c r="R47" s="109"/>
      <c r="S47" s="110"/>
      <c r="T47" s="110"/>
      <c r="U47" s="110"/>
      <c r="V47" s="111"/>
      <c r="W47" s="111"/>
      <c r="X47" s="111"/>
      <c r="Y47" s="111"/>
      <c r="Z47" s="111"/>
      <c r="AA47" s="111"/>
      <c r="AB47" s="111"/>
      <c r="AC47" s="112"/>
      <c r="AD47" s="112"/>
      <c r="AE47" s="112"/>
      <c r="AF47" s="112"/>
      <c r="AG47" s="112"/>
      <c r="AH47" s="112"/>
      <c r="AI47" s="112"/>
      <c r="AJ47" s="47"/>
    </row>
    <row r="48" customFormat="false" ht="35.1" hidden="false" customHeight="true" outlineLevel="0" collapsed="false">
      <c r="B48" s="106"/>
      <c r="C48" s="126" t="s">
        <v>142</v>
      </c>
      <c r="D48" s="126"/>
      <c r="E48" s="126"/>
      <c r="F48" s="126"/>
      <c r="G48" s="126"/>
      <c r="H48" s="126"/>
      <c r="I48" s="126"/>
      <c r="J48" s="126"/>
      <c r="K48" s="56" t="s">
        <v>95</v>
      </c>
      <c r="L48" s="107" t="n">
        <v>0</v>
      </c>
      <c r="M48" s="58" t="s">
        <v>96</v>
      </c>
      <c r="N48" s="108" t="s">
        <v>110</v>
      </c>
      <c r="O48" s="108"/>
      <c r="P48" s="108"/>
      <c r="Q48" s="108"/>
      <c r="R48" s="109"/>
      <c r="S48" s="110"/>
      <c r="T48" s="110"/>
      <c r="U48" s="110"/>
      <c r="V48" s="111"/>
      <c r="W48" s="111"/>
      <c r="X48" s="111"/>
      <c r="Y48" s="111"/>
      <c r="Z48" s="111"/>
      <c r="AA48" s="111"/>
      <c r="AB48" s="111"/>
      <c r="AC48" s="112"/>
      <c r="AD48" s="112"/>
      <c r="AE48" s="112"/>
      <c r="AF48" s="112"/>
      <c r="AG48" s="112"/>
      <c r="AH48" s="112"/>
      <c r="AI48" s="112"/>
      <c r="AJ48" s="47"/>
    </row>
    <row r="49" customFormat="false" ht="39" hidden="false" customHeight="true" outlineLevel="0" collapsed="false">
      <c r="B49" s="106"/>
      <c r="C49" s="128" t="s">
        <v>143</v>
      </c>
      <c r="D49" s="128"/>
      <c r="E49" s="128"/>
      <c r="F49" s="128"/>
      <c r="G49" s="128"/>
      <c r="H49" s="128"/>
      <c r="I49" s="128"/>
      <c r="J49" s="128"/>
      <c r="K49" s="129" t="s">
        <v>95</v>
      </c>
      <c r="L49" s="130" t="n">
        <v>0</v>
      </c>
      <c r="M49" s="131" t="s">
        <v>96</v>
      </c>
      <c r="N49" s="132" t="s">
        <v>110</v>
      </c>
      <c r="O49" s="132"/>
      <c r="P49" s="132"/>
      <c r="Q49" s="132"/>
      <c r="R49" s="133"/>
      <c r="S49" s="134"/>
      <c r="T49" s="134"/>
      <c r="U49" s="134"/>
      <c r="V49" s="135"/>
      <c r="W49" s="135"/>
      <c r="X49" s="135"/>
      <c r="Y49" s="135"/>
      <c r="Z49" s="135"/>
      <c r="AA49" s="135"/>
      <c r="AB49" s="135"/>
      <c r="AC49" s="136"/>
      <c r="AD49" s="136"/>
      <c r="AE49" s="136"/>
      <c r="AF49" s="136"/>
      <c r="AG49" s="136"/>
      <c r="AH49" s="136"/>
      <c r="AI49" s="136"/>
      <c r="AJ49" s="47"/>
    </row>
    <row r="50" customFormat="false" ht="35.1" hidden="false" customHeight="true" outlineLevel="0" collapsed="false">
      <c r="B50" s="137" t="s">
        <v>144</v>
      </c>
      <c r="C50" s="137"/>
      <c r="D50" s="137"/>
      <c r="E50" s="137"/>
      <c r="F50" s="137"/>
      <c r="G50" s="137"/>
      <c r="H50" s="137"/>
      <c r="I50" s="137"/>
      <c r="J50" s="137"/>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c r="AJ50" s="47"/>
    </row>
    <row r="51" customFormat="false" ht="21" hidden="false" customHeight="true" outlineLevel="0" collapsed="false">
      <c r="B51" s="51" t="s">
        <v>145</v>
      </c>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row>
    <row r="52" customFormat="false" ht="35.1" hidden="false" customHeight="true" outlineLevel="0" collapsed="false">
      <c r="B52" s="106"/>
      <c r="C52" s="62" t="s">
        <v>146</v>
      </c>
      <c r="D52" s="62"/>
      <c r="E52" s="62"/>
      <c r="F52" s="62"/>
      <c r="G52" s="62"/>
      <c r="H52" s="62"/>
      <c r="I52" s="62"/>
      <c r="J52" s="62"/>
      <c r="K52" s="56" t="s">
        <v>95</v>
      </c>
      <c r="L52" s="107" t="n">
        <v>0</v>
      </c>
      <c r="M52" s="58" t="s">
        <v>96</v>
      </c>
      <c r="N52" s="108" t="s">
        <v>110</v>
      </c>
      <c r="O52" s="108"/>
      <c r="P52" s="108"/>
      <c r="Q52" s="108"/>
      <c r="R52" s="109"/>
      <c r="S52" s="110"/>
      <c r="T52" s="110"/>
      <c r="U52" s="110"/>
      <c r="V52" s="111"/>
      <c r="W52" s="111"/>
      <c r="X52" s="111"/>
      <c r="Y52" s="111"/>
      <c r="Z52" s="111"/>
      <c r="AA52" s="111"/>
      <c r="AB52" s="111"/>
      <c r="AC52" s="112"/>
      <c r="AD52" s="112"/>
      <c r="AE52" s="112"/>
      <c r="AF52" s="112"/>
      <c r="AG52" s="112"/>
      <c r="AH52" s="112"/>
      <c r="AI52" s="112"/>
      <c r="AJ52" s="47"/>
    </row>
    <row r="53" customFormat="false" ht="35.1" hidden="false" customHeight="true" outlineLevel="0" collapsed="false">
      <c r="B53" s="106"/>
      <c r="C53" s="62" t="s">
        <v>147</v>
      </c>
      <c r="D53" s="62"/>
      <c r="E53" s="62"/>
      <c r="F53" s="62"/>
      <c r="G53" s="62"/>
      <c r="H53" s="62"/>
      <c r="I53" s="62"/>
      <c r="J53" s="62"/>
      <c r="K53" s="56" t="s">
        <v>95</v>
      </c>
      <c r="L53" s="107" t="n">
        <v>0</v>
      </c>
      <c r="M53" s="58" t="s">
        <v>96</v>
      </c>
      <c r="N53" s="108" t="s">
        <v>110</v>
      </c>
      <c r="O53" s="108"/>
      <c r="P53" s="108"/>
      <c r="Q53" s="108"/>
      <c r="R53" s="109"/>
      <c r="S53" s="110"/>
      <c r="T53" s="110"/>
      <c r="U53" s="110"/>
      <c r="V53" s="111"/>
      <c r="W53" s="111"/>
      <c r="X53" s="111"/>
      <c r="Y53" s="111"/>
      <c r="Z53" s="111"/>
      <c r="AA53" s="111"/>
      <c r="AB53" s="111"/>
      <c r="AC53" s="112"/>
      <c r="AD53" s="112"/>
      <c r="AE53" s="112"/>
      <c r="AF53" s="112"/>
      <c r="AG53" s="112"/>
      <c r="AH53" s="112"/>
      <c r="AI53" s="112"/>
      <c r="AJ53" s="47"/>
    </row>
    <row r="54" customFormat="false" ht="35.1" hidden="false" customHeight="true" outlineLevel="0" collapsed="false">
      <c r="B54" s="106"/>
      <c r="C54" s="55" t="s">
        <v>148</v>
      </c>
      <c r="D54" s="55"/>
      <c r="E54" s="55"/>
      <c r="F54" s="55"/>
      <c r="G54" s="55"/>
      <c r="H54" s="55"/>
      <c r="I54" s="55"/>
      <c r="J54" s="55"/>
      <c r="K54" s="56" t="s">
        <v>95</v>
      </c>
      <c r="L54" s="107" t="n">
        <v>0</v>
      </c>
      <c r="M54" s="58" t="s">
        <v>96</v>
      </c>
      <c r="N54" s="108" t="s">
        <v>110</v>
      </c>
      <c r="O54" s="108"/>
      <c r="P54" s="108"/>
      <c r="Q54" s="108"/>
      <c r="R54" s="109"/>
      <c r="S54" s="110"/>
      <c r="T54" s="110"/>
      <c r="U54" s="110"/>
      <c r="V54" s="111"/>
      <c r="W54" s="111"/>
      <c r="X54" s="111"/>
      <c r="Y54" s="111"/>
      <c r="Z54" s="111"/>
      <c r="AA54" s="111"/>
      <c r="AB54" s="111"/>
      <c r="AC54" s="112"/>
      <c r="AD54" s="112"/>
      <c r="AE54" s="112"/>
      <c r="AF54" s="112"/>
      <c r="AG54" s="112"/>
      <c r="AH54" s="112"/>
      <c r="AI54" s="112"/>
      <c r="AJ54" s="47"/>
    </row>
    <row r="55" customFormat="false" ht="35.1" hidden="false" customHeight="true" outlineLevel="0" collapsed="false">
      <c r="B55" s="106"/>
      <c r="C55" s="55" t="s">
        <v>149</v>
      </c>
      <c r="D55" s="55"/>
      <c r="E55" s="55"/>
      <c r="F55" s="55"/>
      <c r="G55" s="55"/>
      <c r="H55" s="55"/>
      <c r="I55" s="55"/>
      <c r="J55" s="55"/>
      <c r="K55" s="56" t="s">
        <v>95</v>
      </c>
      <c r="L55" s="107" t="n">
        <v>0</v>
      </c>
      <c r="M55" s="58" t="s">
        <v>96</v>
      </c>
      <c r="N55" s="108" t="s">
        <v>110</v>
      </c>
      <c r="O55" s="108"/>
      <c r="P55" s="108"/>
      <c r="Q55" s="108"/>
      <c r="R55" s="109"/>
      <c r="S55" s="110"/>
      <c r="T55" s="110"/>
      <c r="U55" s="110"/>
      <c r="V55" s="111"/>
      <c r="W55" s="111"/>
      <c r="X55" s="111"/>
      <c r="Y55" s="111"/>
      <c r="Z55" s="111"/>
      <c r="AA55" s="111"/>
      <c r="AB55" s="111"/>
      <c r="AC55" s="112"/>
      <c r="AD55" s="112"/>
      <c r="AE55" s="112"/>
      <c r="AF55" s="112"/>
      <c r="AG55" s="112"/>
      <c r="AH55" s="112"/>
      <c r="AI55" s="112"/>
      <c r="AJ55" s="47"/>
    </row>
    <row r="56" customFormat="false" ht="35.1" hidden="false" customHeight="true" outlineLevel="0" collapsed="false">
      <c r="B56" s="106"/>
      <c r="C56" s="126" t="s">
        <v>150</v>
      </c>
      <c r="D56" s="126"/>
      <c r="E56" s="126"/>
      <c r="F56" s="126"/>
      <c r="G56" s="126"/>
      <c r="H56" s="126"/>
      <c r="I56" s="126"/>
      <c r="J56" s="126"/>
      <c r="K56" s="56" t="s">
        <v>95</v>
      </c>
      <c r="L56" s="107" t="n">
        <v>0</v>
      </c>
      <c r="M56" s="58" t="s">
        <v>96</v>
      </c>
      <c r="N56" s="108" t="s">
        <v>110</v>
      </c>
      <c r="O56" s="108"/>
      <c r="P56" s="108"/>
      <c r="Q56" s="108"/>
      <c r="R56" s="109"/>
      <c r="S56" s="110"/>
      <c r="T56" s="110"/>
      <c r="U56" s="110"/>
      <c r="V56" s="111"/>
      <c r="W56" s="111"/>
      <c r="X56" s="111"/>
      <c r="Y56" s="111"/>
      <c r="Z56" s="111"/>
      <c r="AA56" s="111"/>
      <c r="AB56" s="111"/>
      <c r="AC56" s="112"/>
      <c r="AD56" s="112"/>
      <c r="AE56" s="112"/>
      <c r="AF56" s="112"/>
      <c r="AG56" s="112"/>
      <c r="AH56" s="112"/>
      <c r="AI56" s="112"/>
      <c r="AJ56" s="47"/>
    </row>
    <row r="57" customFormat="false" ht="35.1" hidden="false" customHeight="true" outlineLevel="0" collapsed="false">
      <c r="B57" s="106"/>
      <c r="C57" s="126" t="s">
        <v>151</v>
      </c>
      <c r="D57" s="126"/>
      <c r="E57" s="126"/>
      <c r="F57" s="126"/>
      <c r="G57" s="126"/>
      <c r="H57" s="126"/>
      <c r="I57" s="126"/>
      <c r="J57" s="126"/>
      <c r="K57" s="56" t="s">
        <v>95</v>
      </c>
      <c r="L57" s="107" t="n">
        <v>0</v>
      </c>
      <c r="M57" s="58" t="s">
        <v>96</v>
      </c>
      <c r="N57" s="108" t="s">
        <v>110</v>
      </c>
      <c r="O57" s="108"/>
      <c r="P57" s="108"/>
      <c r="Q57" s="108"/>
      <c r="R57" s="109"/>
      <c r="S57" s="110"/>
      <c r="T57" s="110"/>
      <c r="U57" s="110"/>
      <c r="V57" s="111"/>
      <c r="W57" s="111"/>
      <c r="X57" s="111"/>
      <c r="Y57" s="111"/>
      <c r="Z57" s="111"/>
      <c r="AA57" s="111"/>
      <c r="AB57" s="111"/>
      <c r="AC57" s="112"/>
      <c r="AD57" s="112"/>
      <c r="AE57" s="112"/>
      <c r="AF57" s="112"/>
      <c r="AG57" s="112"/>
      <c r="AH57" s="112"/>
      <c r="AI57" s="112"/>
      <c r="AJ57" s="47"/>
    </row>
    <row r="58" customFormat="false" ht="35.1" hidden="false" customHeight="true" outlineLevel="0" collapsed="false">
      <c r="B58" s="106"/>
      <c r="C58" s="126" t="s">
        <v>152</v>
      </c>
      <c r="D58" s="126"/>
      <c r="E58" s="126"/>
      <c r="F58" s="126"/>
      <c r="G58" s="126"/>
      <c r="H58" s="126"/>
      <c r="I58" s="126"/>
      <c r="J58" s="126"/>
      <c r="K58" s="56" t="s">
        <v>95</v>
      </c>
      <c r="L58" s="107" t="n">
        <v>0</v>
      </c>
      <c r="M58" s="58" t="s">
        <v>96</v>
      </c>
      <c r="N58" s="108" t="s">
        <v>110</v>
      </c>
      <c r="O58" s="108"/>
      <c r="P58" s="108"/>
      <c r="Q58" s="108"/>
      <c r="R58" s="109"/>
      <c r="S58" s="110"/>
      <c r="T58" s="110"/>
      <c r="U58" s="110"/>
      <c r="V58" s="111"/>
      <c r="W58" s="111"/>
      <c r="X58" s="111"/>
      <c r="Y58" s="111"/>
      <c r="Z58" s="111"/>
      <c r="AA58" s="111"/>
      <c r="AB58" s="111"/>
      <c r="AC58" s="112"/>
      <c r="AD58" s="112"/>
      <c r="AE58" s="112"/>
      <c r="AF58" s="112"/>
      <c r="AG58" s="112"/>
      <c r="AH58" s="112"/>
      <c r="AI58" s="112"/>
      <c r="AJ58" s="47"/>
    </row>
    <row r="59" customFormat="false" ht="35.1" hidden="false" customHeight="true" outlineLevel="0" collapsed="false">
      <c r="B59" s="106"/>
      <c r="C59" s="126" t="s">
        <v>153</v>
      </c>
      <c r="D59" s="126"/>
      <c r="E59" s="126"/>
      <c r="F59" s="126"/>
      <c r="G59" s="126"/>
      <c r="H59" s="126"/>
      <c r="I59" s="126"/>
      <c r="J59" s="126"/>
      <c r="K59" s="56" t="s">
        <v>95</v>
      </c>
      <c r="L59" s="107" t="n">
        <v>0</v>
      </c>
      <c r="M59" s="58" t="s">
        <v>96</v>
      </c>
      <c r="N59" s="108" t="s">
        <v>110</v>
      </c>
      <c r="O59" s="108"/>
      <c r="P59" s="108"/>
      <c r="Q59" s="108"/>
      <c r="R59" s="109"/>
      <c r="S59" s="110"/>
      <c r="T59" s="110"/>
      <c r="U59" s="110"/>
      <c r="V59" s="111"/>
      <c r="W59" s="111"/>
      <c r="X59" s="111"/>
      <c r="Y59" s="111"/>
      <c r="Z59" s="111"/>
      <c r="AA59" s="111"/>
      <c r="AB59" s="111"/>
      <c r="AC59" s="112"/>
      <c r="AD59" s="112"/>
      <c r="AE59" s="112"/>
      <c r="AF59" s="112"/>
      <c r="AG59" s="112"/>
      <c r="AH59" s="112"/>
      <c r="AI59" s="112"/>
      <c r="AJ59" s="47"/>
    </row>
    <row r="60" customFormat="false" ht="35.1" hidden="false" customHeight="true" outlineLevel="0" collapsed="false">
      <c r="B60" s="106"/>
      <c r="C60" s="113" t="s">
        <v>154</v>
      </c>
      <c r="D60" s="113"/>
      <c r="E60" s="113"/>
      <c r="F60" s="113"/>
      <c r="G60" s="113"/>
      <c r="H60" s="113"/>
      <c r="I60" s="113"/>
      <c r="J60" s="113"/>
      <c r="K60" s="56" t="s">
        <v>95</v>
      </c>
      <c r="L60" s="107" t="n">
        <v>0</v>
      </c>
      <c r="M60" s="58" t="s">
        <v>96</v>
      </c>
      <c r="N60" s="108" t="s">
        <v>110</v>
      </c>
      <c r="O60" s="108"/>
      <c r="P60" s="108"/>
      <c r="Q60" s="108"/>
      <c r="R60" s="109"/>
      <c r="S60" s="110"/>
      <c r="T60" s="110"/>
      <c r="U60" s="110"/>
      <c r="V60" s="111"/>
      <c r="W60" s="111"/>
      <c r="X60" s="111"/>
      <c r="Y60" s="111"/>
      <c r="Z60" s="111"/>
      <c r="AA60" s="111"/>
      <c r="AB60" s="111"/>
      <c r="AC60" s="112"/>
      <c r="AD60" s="112"/>
      <c r="AE60" s="112"/>
      <c r="AF60" s="112"/>
      <c r="AG60" s="112"/>
      <c r="AH60" s="112"/>
      <c r="AI60" s="112"/>
      <c r="AJ60" s="47"/>
    </row>
    <row r="61" customFormat="false" ht="35.1" hidden="false" customHeight="true" outlineLevel="0" collapsed="false">
      <c r="B61" s="114"/>
      <c r="C61" s="138" t="s">
        <v>155</v>
      </c>
      <c r="D61" s="138"/>
      <c r="E61" s="138"/>
      <c r="F61" s="138"/>
      <c r="G61" s="138"/>
      <c r="H61" s="138"/>
      <c r="I61" s="138"/>
      <c r="J61" s="138"/>
      <c r="K61" s="116" t="s">
        <v>95</v>
      </c>
      <c r="L61" s="117" t="n">
        <v>0</v>
      </c>
      <c r="M61" s="118" t="s">
        <v>96</v>
      </c>
      <c r="N61" s="119" t="s">
        <v>110</v>
      </c>
      <c r="O61" s="119"/>
      <c r="P61" s="119"/>
      <c r="Q61" s="119"/>
      <c r="R61" s="120"/>
      <c r="S61" s="121"/>
      <c r="T61" s="121"/>
      <c r="U61" s="121"/>
      <c r="V61" s="122"/>
      <c r="W61" s="122"/>
      <c r="X61" s="122"/>
      <c r="Y61" s="122"/>
      <c r="Z61" s="122"/>
      <c r="AA61" s="122"/>
      <c r="AB61" s="122"/>
      <c r="AC61" s="123"/>
      <c r="AD61" s="123"/>
      <c r="AE61" s="123"/>
      <c r="AF61" s="123"/>
      <c r="AG61" s="123"/>
      <c r="AH61" s="123"/>
      <c r="AI61" s="123"/>
      <c r="AJ61" s="47"/>
    </row>
    <row r="62" customFormat="false" ht="21" hidden="false" customHeight="true" outlineLevel="0" collapsed="false">
      <c r="B62" s="51" t="s">
        <v>15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5"/>
    </row>
    <row r="63" customFormat="false" ht="35.1" hidden="false" customHeight="true" outlineLevel="0" collapsed="false">
      <c r="B63" s="106"/>
      <c r="C63" s="126" t="s">
        <v>157</v>
      </c>
      <c r="D63" s="126"/>
      <c r="E63" s="126"/>
      <c r="F63" s="126"/>
      <c r="G63" s="126"/>
      <c r="H63" s="126"/>
      <c r="I63" s="126"/>
      <c r="J63" s="126"/>
      <c r="K63" s="56" t="s">
        <v>95</v>
      </c>
      <c r="L63" s="107" t="n">
        <v>0</v>
      </c>
      <c r="M63" s="58" t="s">
        <v>96</v>
      </c>
      <c r="N63" s="108" t="s">
        <v>110</v>
      </c>
      <c r="O63" s="108"/>
      <c r="P63" s="108"/>
      <c r="Q63" s="108"/>
      <c r="R63" s="109"/>
      <c r="S63" s="110"/>
      <c r="T63" s="110"/>
      <c r="U63" s="110"/>
      <c r="V63" s="111"/>
      <c r="W63" s="111"/>
      <c r="X63" s="111"/>
      <c r="Y63" s="111"/>
      <c r="Z63" s="111"/>
      <c r="AA63" s="111"/>
      <c r="AB63" s="111"/>
      <c r="AC63" s="112"/>
      <c r="AD63" s="112"/>
      <c r="AE63" s="112"/>
      <c r="AF63" s="112"/>
      <c r="AG63" s="112"/>
      <c r="AH63" s="112"/>
      <c r="AI63" s="112"/>
      <c r="AJ63" s="47"/>
    </row>
    <row r="64" customFormat="false" ht="35.1" hidden="false" customHeight="true" outlineLevel="0" collapsed="false">
      <c r="B64" s="106"/>
      <c r="C64" s="126" t="s">
        <v>158</v>
      </c>
      <c r="D64" s="126"/>
      <c r="E64" s="126"/>
      <c r="F64" s="126"/>
      <c r="G64" s="126"/>
      <c r="H64" s="126"/>
      <c r="I64" s="126"/>
      <c r="J64" s="126"/>
      <c r="K64" s="56" t="s">
        <v>95</v>
      </c>
      <c r="L64" s="107" t="n">
        <v>0</v>
      </c>
      <c r="M64" s="58" t="s">
        <v>96</v>
      </c>
      <c r="N64" s="108" t="s">
        <v>110</v>
      </c>
      <c r="O64" s="108"/>
      <c r="P64" s="108"/>
      <c r="Q64" s="108"/>
      <c r="R64" s="109"/>
      <c r="S64" s="110"/>
      <c r="T64" s="110"/>
      <c r="U64" s="110"/>
      <c r="V64" s="111"/>
      <c r="W64" s="111"/>
      <c r="X64" s="111"/>
      <c r="Y64" s="111"/>
      <c r="Z64" s="111"/>
      <c r="AA64" s="111"/>
      <c r="AB64" s="111"/>
      <c r="AC64" s="112"/>
      <c r="AD64" s="112"/>
      <c r="AE64" s="112"/>
      <c r="AF64" s="112"/>
      <c r="AG64" s="112"/>
      <c r="AH64" s="112"/>
      <c r="AI64" s="112"/>
      <c r="AJ64" s="47"/>
    </row>
    <row r="65" customFormat="false" ht="35.1" hidden="false" customHeight="true" outlineLevel="0" collapsed="false">
      <c r="B65" s="106"/>
      <c r="C65" s="139" t="s">
        <v>159</v>
      </c>
      <c r="D65" s="139"/>
      <c r="E65" s="139"/>
      <c r="F65" s="139"/>
      <c r="G65" s="139"/>
      <c r="H65" s="139"/>
      <c r="I65" s="139"/>
      <c r="J65" s="139"/>
      <c r="K65" s="67" t="s">
        <v>95</v>
      </c>
      <c r="L65" s="68" t="n">
        <v>0</v>
      </c>
      <c r="M65" s="69" t="s">
        <v>96</v>
      </c>
      <c r="N65" s="86" t="s">
        <v>110</v>
      </c>
      <c r="O65" s="86"/>
      <c r="P65" s="86"/>
      <c r="Q65" s="86"/>
      <c r="R65" s="140"/>
      <c r="S65" s="141"/>
      <c r="T65" s="141"/>
      <c r="U65" s="141"/>
      <c r="V65" s="111"/>
      <c r="W65" s="111"/>
      <c r="X65" s="111"/>
      <c r="Y65" s="111"/>
      <c r="Z65" s="111"/>
      <c r="AA65" s="111"/>
      <c r="AB65" s="111"/>
      <c r="AC65" s="112"/>
      <c r="AD65" s="112"/>
      <c r="AE65" s="112"/>
      <c r="AF65" s="112"/>
      <c r="AG65" s="112"/>
      <c r="AH65" s="112"/>
      <c r="AI65" s="112"/>
      <c r="AJ65" s="47"/>
    </row>
    <row r="66" customFormat="false" ht="35.1" hidden="false" customHeight="true" outlineLevel="0" collapsed="false">
      <c r="B66" s="142" t="s">
        <v>160</v>
      </c>
      <c r="C66" s="142"/>
      <c r="D66" s="142"/>
      <c r="E66" s="142"/>
      <c r="F66" s="142"/>
      <c r="G66" s="142"/>
      <c r="H66" s="142"/>
      <c r="I66" s="142"/>
      <c r="J66" s="142"/>
      <c r="K66" s="143" t="s">
        <v>95</v>
      </c>
      <c r="L66" s="144" t="n">
        <v>0</v>
      </c>
      <c r="M66" s="145" t="s">
        <v>96</v>
      </c>
      <c r="N66" s="146" t="s">
        <v>110</v>
      </c>
      <c r="O66" s="146"/>
      <c r="P66" s="146"/>
      <c r="Q66" s="146"/>
      <c r="R66" s="147"/>
      <c r="S66" s="148"/>
      <c r="T66" s="148"/>
      <c r="U66" s="148"/>
      <c r="V66" s="149"/>
      <c r="W66" s="149"/>
      <c r="X66" s="149"/>
      <c r="Y66" s="149"/>
      <c r="Z66" s="149"/>
      <c r="AA66" s="149"/>
      <c r="AB66" s="149"/>
      <c r="AC66" s="150"/>
      <c r="AD66" s="150"/>
      <c r="AE66" s="150"/>
      <c r="AF66" s="150"/>
      <c r="AG66" s="150"/>
      <c r="AH66" s="150"/>
      <c r="AI66" s="150"/>
      <c r="AJ66" s="47"/>
    </row>
    <row r="67" customFormat="false" ht="21" hidden="false" customHeight="true" outlineLevel="0" collapsed="false">
      <c r="B67" s="51" t="s">
        <v>161</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5"/>
    </row>
    <row r="68" customFormat="false" ht="35.1" hidden="false" customHeight="true" outlineLevel="0" collapsed="false">
      <c r="B68" s="106"/>
      <c r="C68" s="113" t="s">
        <v>162</v>
      </c>
      <c r="D68" s="113"/>
      <c r="E68" s="113"/>
      <c r="F68" s="113"/>
      <c r="G68" s="113"/>
      <c r="H68" s="113"/>
      <c r="I68" s="113"/>
      <c r="J68" s="113"/>
      <c r="K68" s="56" t="s">
        <v>95</v>
      </c>
      <c r="L68" s="107" t="n">
        <v>0</v>
      </c>
      <c r="M68" s="58" t="s">
        <v>96</v>
      </c>
      <c r="N68" s="108" t="s">
        <v>110</v>
      </c>
      <c r="O68" s="108"/>
      <c r="P68" s="108"/>
      <c r="Q68" s="108"/>
      <c r="R68" s="109"/>
      <c r="S68" s="110"/>
      <c r="T68" s="110"/>
      <c r="U68" s="110"/>
      <c r="V68" s="111"/>
      <c r="W68" s="111"/>
      <c r="X68" s="111"/>
      <c r="Y68" s="111"/>
      <c r="Z68" s="111"/>
      <c r="AA68" s="111"/>
      <c r="AB68" s="111"/>
      <c r="AC68" s="112"/>
      <c r="AD68" s="112"/>
      <c r="AE68" s="112"/>
      <c r="AF68" s="112"/>
      <c r="AG68" s="112"/>
      <c r="AH68" s="112"/>
      <c r="AI68" s="112"/>
      <c r="AJ68" s="47"/>
    </row>
    <row r="69" customFormat="false" ht="35.1" hidden="false" customHeight="true" outlineLevel="0" collapsed="false">
      <c r="B69" s="106"/>
      <c r="C69" s="113" t="s">
        <v>163</v>
      </c>
      <c r="D69" s="113"/>
      <c r="E69" s="113"/>
      <c r="F69" s="113"/>
      <c r="G69" s="113"/>
      <c r="H69" s="113"/>
      <c r="I69" s="113"/>
      <c r="J69" s="113"/>
      <c r="K69" s="56" t="s">
        <v>95</v>
      </c>
      <c r="L69" s="107" t="n">
        <v>0</v>
      </c>
      <c r="M69" s="58" t="s">
        <v>96</v>
      </c>
      <c r="N69" s="108" t="s">
        <v>110</v>
      </c>
      <c r="O69" s="108"/>
      <c r="P69" s="108"/>
      <c r="Q69" s="108"/>
      <c r="R69" s="109"/>
      <c r="S69" s="110"/>
      <c r="T69" s="110"/>
      <c r="U69" s="110"/>
      <c r="V69" s="111"/>
      <c r="W69" s="111"/>
      <c r="X69" s="111"/>
      <c r="Y69" s="111"/>
      <c r="Z69" s="111"/>
      <c r="AA69" s="111"/>
      <c r="AB69" s="111"/>
      <c r="AC69" s="112"/>
      <c r="AD69" s="112"/>
      <c r="AE69" s="112"/>
      <c r="AF69" s="112"/>
      <c r="AG69" s="112"/>
      <c r="AH69" s="112"/>
      <c r="AI69" s="112"/>
      <c r="AJ69" s="47"/>
    </row>
    <row r="70" customFormat="false" ht="35.1" hidden="false" customHeight="true" outlineLevel="0" collapsed="false">
      <c r="B70" s="106"/>
      <c r="C70" s="84" t="s">
        <v>164</v>
      </c>
      <c r="D70" s="84"/>
      <c r="E70" s="84"/>
      <c r="F70" s="84"/>
      <c r="G70" s="84"/>
      <c r="H70" s="84"/>
      <c r="I70" s="84"/>
      <c r="J70" s="84"/>
      <c r="K70" s="67" t="s">
        <v>95</v>
      </c>
      <c r="L70" s="68" t="n">
        <v>0</v>
      </c>
      <c r="M70" s="69" t="s">
        <v>96</v>
      </c>
      <c r="N70" s="86" t="s">
        <v>110</v>
      </c>
      <c r="O70" s="86"/>
      <c r="P70" s="86"/>
      <c r="Q70" s="86"/>
      <c r="R70" s="140"/>
      <c r="S70" s="141"/>
      <c r="T70" s="141"/>
      <c r="U70" s="141"/>
      <c r="V70" s="151"/>
      <c r="W70" s="151"/>
      <c r="X70" s="151"/>
      <c r="Y70" s="151"/>
      <c r="Z70" s="151"/>
      <c r="AA70" s="151"/>
      <c r="AB70" s="151"/>
      <c r="AC70" s="152"/>
      <c r="AD70" s="152"/>
      <c r="AE70" s="152"/>
      <c r="AF70" s="152"/>
      <c r="AG70" s="152"/>
      <c r="AH70" s="152"/>
      <c r="AI70" s="152"/>
      <c r="AJ70" s="47"/>
    </row>
    <row r="71" customFormat="false" ht="35.1" hidden="false" customHeight="true" outlineLevel="0" collapsed="false">
      <c r="B71" s="153"/>
      <c r="C71" s="115" t="s">
        <v>165</v>
      </c>
      <c r="D71" s="115"/>
      <c r="E71" s="115"/>
      <c r="F71" s="115"/>
      <c r="G71" s="115"/>
      <c r="H71" s="115"/>
      <c r="I71" s="115"/>
      <c r="J71" s="115"/>
      <c r="K71" s="116" t="s">
        <v>95</v>
      </c>
      <c r="L71" s="117" t="n">
        <v>0</v>
      </c>
      <c r="M71" s="118" t="s">
        <v>96</v>
      </c>
      <c r="N71" s="119" t="s">
        <v>110</v>
      </c>
      <c r="O71" s="119"/>
      <c r="P71" s="119"/>
      <c r="Q71" s="119"/>
      <c r="R71" s="120"/>
      <c r="S71" s="121"/>
      <c r="T71" s="121"/>
      <c r="U71" s="121"/>
      <c r="V71" s="122"/>
      <c r="W71" s="122"/>
      <c r="X71" s="122"/>
      <c r="Y71" s="122"/>
      <c r="Z71" s="122"/>
      <c r="AA71" s="122"/>
      <c r="AB71" s="122"/>
      <c r="AC71" s="123"/>
      <c r="AD71" s="123"/>
      <c r="AE71" s="123"/>
      <c r="AF71" s="123"/>
      <c r="AG71" s="123"/>
      <c r="AH71" s="123"/>
      <c r="AI71" s="123"/>
      <c r="AJ71" s="47"/>
      <c r="AK71" s="154"/>
    </row>
    <row r="72" customFormat="false" ht="18.75" hidden="false" customHeight="true" outlineLevel="0" collapsed="false"/>
    <row r="73" customFormat="false" ht="21" hidden="false" customHeight="true" outlineLevel="0" collapsed="false">
      <c r="A73" s="155"/>
      <c r="B73" s="156" t="s">
        <v>166</v>
      </c>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50"/>
      <c r="AK73" s="155"/>
    </row>
    <row r="74" customFormat="false" ht="21" hidden="false" customHeight="true" outlineLevel="0" collapsed="false">
      <c r="B74" s="51" t="s">
        <v>167</v>
      </c>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5"/>
    </row>
    <row r="75" customFormat="false" ht="21" hidden="false" customHeight="true" outlineLevel="0" collapsed="false">
      <c r="B75" s="106"/>
      <c r="C75" s="62" t="s">
        <v>168</v>
      </c>
      <c r="D75" s="62"/>
      <c r="E75" s="62"/>
      <c r="F75" s="62"/>
      <c r="G75" s="62"/>
      <c r="H75" s="62"/>
      <c r="I75" s="62"/>
      <c r="J75" s="62"/>
      <c r="K75" s="62"/>
      <c r="L75" s="157" t="s">
        <v>169</v>
      </c>
      <c r="M75" s="157"/>
      <c r="N75" s="157"/>
      <c r="O75" s="157"/>
      <c r="P75" s="158"/>
      <c r="Q75" s="158"/>
      <c r="R75" s="158"/>
      <c r="S75" s="158"/>
      <c r="T75" s="158"/>
      <c r="U75" s="158"/>
      <c r="V75" s="158"/>
      <c r="W75" s="158"/>
      <c r="X75" s="158"/>
      <c r="Y75" s="158"/>
      <c r="Z75" s="158"/>
      <c r="AA75" s="158"/>
      <c r="AB75" s="158"/>
      <c r="AC75" s="158"/>
      <c r="AD75" s="158"/>
      <c r="AE75" s="158"/>
      <c r="AF75" s="158"/>
      <c r="AG75" s="158"/>
      <c r="AH75" s="158"/>
      <c r="AI75" s="158"/>
      <c r="AJ75" s="47"/>
    </row>
    <row r="76" customFormat="false" ht="21" hidden="false" customHeight="true" outlineLevel="0" collapsed="false">
      <c r="B76" s="106"/>
      <c r="C76" s="62"/>
      <c r="D76" s="62"/>
      <c r="E76" s="62"/>
      <c r="F76" s="62"/>
      <c r="G76" s="62"/>
      <c r="H76" s="62"/>
      <c r="I76" s="62"/>
      <c r="J76" s="62"/>
      <c r="K76" s="62"/>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47"/>
    </row>
    <row r="77" customFormat="false" ht="21" hidden="false" customHeight="true" outlineLevel="0" collapsed="false">
      <c r="B77" s="106"/>
      <c r="C77" s="62" t="s">
        <v>170</v>
      </c>
      <c r="D77" s="62"/>
      <c r="E77" s="62"/>
      <c r="F77" s="62"/>
      <c r="G77" s="62"/>
      <c r="H77" s="62"/>
      <c r="I77" s="62"/>
      <c r="J77" s="62"/>
      <c r="K77" s="62"/>
      <c r="L77" s="159" t="s">
        <v>105</v>
      </c>
      <c r="M77" s="77"/>
      <c r="N77" s="77"/>
      <c r="O77" s="77"/>
      <c r="P77" s="77"/>
      <c r="Q77" s="77"/>
      <c r="R77" s="77"/>
      <c r="S77" s="60" t="s">
        <v>171</v>
      </c>
      <c r="T77" s="60"/>
      <c r="U77" s="60"/>
      <c r="V77" s="60"/>
      <c r="W77" s="60"/>
      <c r="X77" s="60"/>
      <c r="Y77" s="160"/>
      <c r="Z77" s="160"/>
      <c r="AA77" s="160"/>
      <c r="AB77" s="160"/>
      <c r="AC77" s="160"/>
      <c r="AD77" s="160"/>
      <c r="AE77" s="160"/>
      <c r="AF77" s="160"/>
      <c r="AG77" s="160"/>
      <c r="AH77" s="160"/>
      <c r="AI77" s="160"/>
      <c r="AJ77" s="82"/>
    </row>
    <row r="78" customFormat="false" ht="21" hidden="false" customHeight="true" outlineLevel="0" collapsed="false">
      <c r="B78" s="106"/>
      <c r="C78" s="62"/>
      <c r="D78" s="62"/>
      <c r="E78" s="62"/>
      <c r="F78" s="62"/>
      <c r="G78" s="62"/>
      <c r="H78" s="62"/>
      <c r="I78" s="62"/>
      <c r="J78" s="62"/>
      <c r="K78" s="62"/>
      <c r="L78" s="161" t="s">
        <v>172</v>
      </c>
      <c r="M78" s="161"/>
      <c r="N78" s="161"/>
      <c r="O78" s="161"/>
      <c r="P78" s="161"/>
      <c r="Q78" s="161"/>
      <c r="R78" s="161"/>
      <c r="S78" s="162"/>
      <c r="T78" s="162"/>
      <c r="U78" s="162"/>
      <c r="V78" s="162"/>
      <c r="W78" s="162"/>
      <c r="X78" s="162"/>
      <c r="Y78" s="162"/>
      <c r="Z78" s="162"/>
      <c r="AA78" s="162"/>
      <c r="AB78" s="162"/>
      <c r="AC78" s="162"/>
      <c r="AD78" s="162"/>
      <c r="AE78" s="162"/>
      <c r="AF78" s="162"/>
      <c r="AG78" s="162"/>
      <c r="AH78" s="162"/>
      <c r="AI78" s="162"/>
    </row>
    <row r="79" customFormat="false" ht="21" hidden="false" customHeight="true" outlineLevel="0" collapsed="false">
      <c r="B79" s="106"/>
      <c r="C79" s="62"/>
      <c r="D79" s="62"/>
      <c r="E79" s="62"/>
      <c r="F79" s="62"/>
      <c r="G79" s="62"/>
      <c r="H79" s="62"/>
      <c r="I79" s="62"/>
      <c r="J79" s="62"/>
      <c r="K79" s="62"/>
      <c r="L79" s="60" t="s">
        <v>173</v>
      </c>
      <c r="M79" s="60"/>
      <c r="N79" s="60"/>
      <c r="O79" s="60"/>
      <c r="P79" s="60"/>
      <c r="Q79" s="60"/>
      <c r="R79" s="60"/>
      <c r="S79" s="61"/>
      <c r="T79" s="61"/>
      <c r="U79" s="61"/>
      <c r="V79" s="61"/>
      <c r="W79" s="61"/>
      <c r="X79" s="61"/>
      <c r="Y79" s="61"/>
      <c r="Z79" s="61"/>
      <c r="AA79" s="61"/>
      <c r="AB79" s="61"/>
      <c r="AC79" s="61"/>
      <c r="AD79" s="61"/>
      <c r="AE79" s="61"/>
      <c r="AF79" s="61"/>
      <c r="AG79" s="61"/>
      <c r="AH79" s="61"/>
      <c r="AI79" s="61"/>
      <c r="AJ79" s="47"/>
    </row>
    <row r="80" customFormat="false" ht="21" hidden="false" customHeight="true" outlineLevel="0" collapsed="false">
      <c r="B80" s="106"/>
      <c r="C80" s="163" t="s">
        <v>174</v>
      </c>
      <c r="D80" s="163"/>
      <c r="E80" s="163"/>
      <c r="F80" s="163"/>
      <c r="G80" s="163"/>
      <c r="H80" s="163"/>
      <c r="I80" s="163"/>
      <c r="J80" s="163"/>
      <c r="K80" s="163"/>
      <c r="L80" s="113" t="s">
        <v>107</v>
      </c>
      <c r="M80" s="164"/>
      <c r="N80" s="164"/>
      <c r="O80" s="164"/>
      <c r="P80" s="164"/>
      <c r="Q80" s="164"/>
      <c r="R80" s="164"/>
      <c r="S80" s="81"/>
      <c r="T80" s="81"/>
      <c r="U80" s="81"/>
      <c r="V80" s="81"/>
      <c r="W80" s="81"/>
      <c r="X80" s="81"/>
      <c r="Y80" s="81"/>
      <c r="Z80" s="81"/>
      <c r="AA80" s="81"/>
      <c r="AB80" s="81"/>
      <c r="AC80" s="81"/>
      <c r="AD80" s="81"/>
      <c r="AE80" s="81"/>
      <c r="AF80" s="81"/>
      <c r="AG80" s="81"/>
      <c r="AH80" s="81"/>
      <c r="AI80" s="81"/>
      <c r="AJ80" s="82"/>
    </row>
    <row r="81" customFormat="false" ht="21" hidden="false" customHeight="true" outlineLevel="0" collapsed="false">
      <c r="B81" s="106"/>
      <c r="C81" s="163"/>
      <c r="D81" s="163"/>
      <c r="E81" s="163"/>
      <c r="F81" s="163"/>
      <c r="G81" s="163"/>
      <c r="H81" s="163"/>
      <c r="I81" s="163"/>
      <c r="J81" s="163"/>
      <c r="K81" s="163"/>
      <c r="L81" s="165" t="s">
        <v>175</v>
      </c>
      <c r="M81" s="164"/>
      <c r="N81" s="164"/>
      <c r="O81" s="164"/>
      <c r="P81" s="164"/>
      <c r="Q81" s="164"/>
      <c r="R81" s="164"/>
      <c r="S81" s="83"/>
      <c r="T81" s="83"/>
      <c r="U81" s="83"/>
      <c r="V81" s="83"/>
      <c r="W81" s="83"/>
      <c r="X81" s="83"/>
      <c r="Y81" s="83"/>
      <c r="Z81" s="83"/>
      <c r="AA81" s="83"/>
      <c r="AB81" s="83"/>
      <c r="AC81" s="83"/>
      <c r="AD81" s="83"/>
      <c r="AE81" s="83"/>
      <c r="AF81" s="83"/>
      <c r="AG81" s="83"/>
      <c r="AH81" s="83"/>
      <c r="AI81" s="83"/>
      <c r="AJ81" s="82"/>
    </row>
    <row r="82" customFormat="false" ht="21" hidden="false" customHeight="true" outlineLevel="0" collapsed="false">
      <c r="B82" s="106"/>
      <c r="C82" s="163"/>
      <c r="D82" s="163"/>
      <c r="E82" s="163"/>
      <c r="F82" s="163"/>
      <c r="G82" s="163"/>
      <c r="H82" s="163"/>
      <c r="I82" s="163"/>
      <c r="J82" s="163"/>
      <c r="K82" s="163"/>
      <c r="L82" s="84" t="s">
        <v>109</v>
      </c>
      <c r="M82" s="104"/>
      <c r="N82" s="104"/>
      <c r="O82" s="104"/>
      <c r="P82" s="104"/>
      <c r="Q82" s="104"/>
      <c r="R82" s="104"/>
      <c r="S82" s="104"/>
      <c r="T82" s="104"/>
      <c r="U82" s="104"/>
      <c r="V82" s="104"/>
      <c r="W82" s="104"/>
      <c r="X82" s="104"/>
      <c r="Y82" s="104"/>
      <c r="Z82" s="104"/>
      <c r="AA82" s="104"/>
      <c r="AB82" s="166" t="s">
        <v>95</v>
      </c>
      <c r="AC82" s="68" t="n">
        <v>0</v>
      </c>
      <c r="AD82" s="69" t="s">
        <v>96</v>
      </c>
      <c r="AE82" s="86" t="s">
        <v>110</v>
      </c>
      <c r="AF82" s="86"/>
      <c r="AG82" s="86"/>
      <c r="AH82" s="86"/>
      <c r="AI82" s="167"/>
    </row>
    <row r="83" customFormat="false" ht="21" hidden="false" customHeight="true" outlineLevel="0" collapsed="false">
      <c r="B83" s="106"/>
      <c r="C83" s="163"/>
      <c r="D83" s="163"/>
      <c r="E83" s="163"/>
      <c r="F83" s="163"/>
      <c r="G83" s="163"/>
      <c r="H83" s="163"/>
      <c r="I83" s="163"/>
      <c r="J83" s="163"/>
      <c r="K83" s="163"/>
      <c r="L83" s="168"/>
      <c r="M83" s="169" t="s">
        <v>111</v>
      </c>
      <c r="N83" s="169"/>
      <c r="O83" s="169"/>
      <c r="P83" s="169"/>
      <c r="Q83" s="169"/>
      <c r="R83" s="169"/>
      <c r="S83" s="170"/>
      <c r="T83" s="170"/>
      <c r="U83" s="170"/>
      <c r="V83" s="170"/>
      <c r="W83" s="170"/>
      <c r="X83" s="170"/>
      <c r="Y83" s="170"/>
      <c r="Z83" s="170"/>
      <c r="AA83" s="170"/>
      <c r="AB83" s="170"/>
      <c r="AC83" s="170"/>
      <c r="AD83" s="170"/>
      <c r="AE83" s="170"/>
      <c r="AF83" s="170"/>
      <c r="AG83" s="170"/>
      <c r="AH83" s="170"/>
      <c r="AI83" s="170"/>
    </row>
    <row r="84" customFormat="false" ht="21" hidden="false" customHeight="true" outlineLevel="0" collapsed="false">
      <c r="B84" s="96" t="s">
        <v>176</v>
      </c>
      <c r="C84" s="97"/>
      <c r="D84" s="97"/>
      <c r="E84" s="97"/>
      <c r="F84" s="97"/>
      <c r="G84" s="97"/>
      <c r="H84" s="97"/>
      <c r="I84" s="97"/>
      <c r="J84" s="97"/>
      <c r="K84" s="171"/>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82"/>
    </row>
    <row r="85" customFormat="false" ht="21" hidden="false" customHeight="true" outlineLevel="0" collapsed="false">
      <c r="B85" s="173" t="s">
        <v>177</v>
      </c>
      <c r="C85" s="173"/>
      <c r="D85" s="173"/>
      <c r="E85" s="173"/>
      <c r="F85" s="173"/>
      <c r="G85" s="173"/>
      <c r="H85" s="173"/>
      <c r="I85" s="173"/>
      <c r="J85" s="173"/>
      <c r="K85" s="173"/>
      <c r="L85" s="174" t="s">
        <v>113</v>
      </c>
      <c r="M85" s="174"/>
      <c r="N85" s="174"/>
      <c r="O85" s="174"/>
      <c r="P85" s="174"/>
      <c r="Q85" s="174"/>
      <c r="R85" s="174"/>
      <c r="S85" s="175"/>
      <c r="T85" s="175"/>
      <c r="U85" s="175"/>
      <c r="V85" s="175"/>
      <c r="W85" s="175"/>
      <c r="X85" s="175"/>
      <c r="Y85" s="175"/>
      <c r="Z85" s="175"/>
      <c r="AA85" s="175"/>
      <c r="AB85" s="175"/>
      <c r="AC85" s="175"/>
      <c r="AD85" s="175"/>
      <c r="AE85" s="175"/>
      <c r="AF85" s="175"/>
      <c r="AG85" s="175"/>
      <c r="AH85" s="175"/>
      <c r="AI85" s="175"/>
      <c r="AJ85" s="47"/>
    </row>
    <row r="86" customFormat="false" ht="21" hidden="false" customHeight="true" outlineLevel="0" collapsed="false">
      <c r="B86" s="173"/>
      <c r="C86" s="173"/>
      <c r="D86" s="173"/>
      <c r="E86" s="173"/>
      <c r="F86" s="173"/>
      <c r="G86" s="173"/>
      <c r="H86" s="173"/>
      <c r="I86" s="173"/>
      <c r="J86" s="173"/>
      <c r="K86" s="173"/>
      <c r="L86" s="163" t="s">
        <v>114</v>
      </c>
      <c r="M86" s="163"/>
      <c r="N86" s="163"/>
      <c r="O86" s="163"/>
      <c r="P86" s="163"/>
      <c r="Q86" s="163"/>
      <c r="R86" s="163"/>
      <c r="S86" s="176"/>
      <c r="T86" s="176"/>
      <c r="U86" s="176"/>
      <c r="V86" s="176"/>
      <c r="W86" s="176"/>
      <c r="X86" s="176"/>
      <c r="Y86" s="176"/>
      <c r="Z86" s="176"/>
      <c r="AA86" s="176"/>
      <c r="AB86" s="176"/>
      <c r="AC86" s="176"/>
      <c r="AD86" s="176"/>
      <c r="AE86" s="176"/>
      <c r="AF86" s="176"/>
      <c r="AG86" s="176"/>
      <c r="AH86" s="176"/>
      <c r="AI86" s="176"/>
      <c r="AJ86" s="47"/>
    </row>
    <row r="87" customFormat="false" ht="27" hidden="false" customHeight="true" outlineLevel="0" collapsed="false">
      <c r="B87" s="177" t="s">
        <v>178</v>
      </c>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8"/>
    </row>
    <row r="88" customFormat="false" ht="21" hidden="false" customHeight="true" outlineLevel="0" collapsed="false">
      <c r="B88" s="179"/>
      <c r="C88" s="113" t="s">
        <v>179</v>
      </c>
      <c r="D88" s="164"/>
      <c r="E88" s="164"/>
      <c r="F88" s="164"/>
      <c r="G88" s="164"/>
      <c r="H88" s="164"/>
      <c r="I88" s="164"/>
      <c r="J88" s="164"/>
      <c r="K88" s="164"/>
      <c r="L88" s="164"/>
      <c r="M88" s="164"/>
      <c r="N88" s="164"/>
      <c r="O88" s="164"/>
      <c r="P88" s="164"/>
      <c r="Q88" s="164"/>
      <c r="R88" s="180"/>
      <c r="S88" s="181"/>
      <c r="T88" s="181"/>
      <c r="U88" s="181"/>
      <c r="V88" s="181"/>
      <c r="W88" s="181"/>
      <c r="X88" s="181"/>
      <c r="Y88" s="181"/>
      <c r="Z88" s="181"/>
      <c r="AA88" s="181"/>
      <c r="AB88" s="181"/>
      <c r="AC88" s="181"/>
      <c r="AD88" s="181"/>
      <c r="AE88" s="181"/>
      <c r="AF88" s="181"/>
      <c r="AG88" s="181"/>
      <c r="AH88" s="181"/>
      <c r="AI88" s="181"/>
      <c r="AJ88" s="45"/>
    </row>
    <row r="89" customFormat="false" ht="21" hidden="false" customHeight="true" outlineLevel="0" collapsed="false">
      <c r="B89" s="106"/>
      <c r="C89" s="113" t="s">
        <v>180</v>
      </c>
      <c r="D89" s="164"/>
      <c r="E89" s="164"/>
      <c r="F89" s="164"/>
      <c r="G89" s="164"/>
      <c r="H89" s="164"/>
      <c r="I89" s="164"/>
      <c r="J89" s="164"/>
      <c r="K89" s="164"/>
      <c r="L89" s="164"/>
      <c r="M89" s="164"/>
      <c r="N89" s="164"/>
      <c r="O89" s="164"/>
      <c r="P89" s="164"/>
      <c r="Q89" s="164"/>
      <c r="R89" s="180"/>
      <c r="S89" s="181"/>
      <c r="T89" s="181"/>
      <c r="U89" s="181"/>
      <c r="V89" s="181"/>
      <c r="W89" s="181"/>
      <c r="X89" s="181"/>
      <c r="Y89" s="181"/>
      <c r="Z89" s="181"/>
      <c r="AA89" s="181"/>
      <c r="AB89" s="181"/>
      <c r="AC89" s="181"/>
      <c r="AD89" s="181"/>
      <c r="AE89" s="181"/>
      <c r="AF89" s="181"/>
      <c r="AG89" s="181"/>
      <c r="AH89" s="181"/>
      <c r="AI89" s="181"/>
      <c r="AJ89" s="45"/>
    </row>
    <row r="90" customFormat="false" ht="21" hidden="false" customHeight="true" outlineLevel="0" collapsed="false">
      <c r="B90" s="114"/>
      <c r="C90" s="115" t="s">
        <v>181</v>
      </c>
      <c r="D90" s="182"/>
      <c r="E90" s="182"/>
      <c r="F90" s="182"/>
      <c r="G90" s="182"/>
      <c r="H90" s="182"/>
      <c r="I90" s="182"/>
      <c r="J90" s="182"/>
      <c r="K90" s="182"/>
      <c r="L90" s="182"/>
      <c r="M90" s="182"/>
      <c r="N90" s="182"/>
      <c r="O90" s="182"/>
      <c r="P90" s="182"/>
      <c r="Q90" s="182"/>
      <c r="R90" s="183"/>
      <c r="S90" s="184"/>
      <c r="T90" s="184"/>
      <c r="U90" s="184"/>
      <c r="V90" s="184"/>
      <c r="W90" s="184"/>
      <c r="X90" s="184"/>
      <c r="Y90" s="184"/>
      <c r="Z90" s="184"/>
      <c r="AA90" s="184"/>
      <c r="AB90" s="184"/>
      <c r="AC90" s="184"/>
      <c r="AD90" s="184"/>
      <c r="AE90" s="184"/>
      <c r="AF90" s="184"/>
      <c r="AG90" s="184"/>
      <c r="AH90" s="184"/>
      <c r="AI90" s="184"/>
      <c r="AJ90" s="45"/>
    </row>
    <row r="91" customFormat="false" ht="21" hidden="false" customHeight="true" outlineLevel="0" collapsed="false">
      <c r="B91" s="51" t="s">
        <v>182</v>
      </c>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85" t="s">
        <v>95</v>
      </c>
      <c r="AC91" s="68" t="n">
        <v>0</v>
      </c>
      <c r="AD91" s="186" t="s">
        <v>96</v>
      </c>
      <c r="AE91" s="187" t="s">
        <v>110</v>
      </c>
      <c r="AF91" s="187"/>
      <c r="AG91" s="187"/>
      <c r="AH91" s="187"/>
      <c r="AI91" s="167"/>
    </row>
    <row r="92" customFormat="false" ht="21" hidden="false" customHeight="true" outlineLevel="0" collapsed="false">
      <c r="B92" s="96" t="s">
        <v>183</v>
      </c>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143" t="s">
        <v>95</v>
      </c>
      <c r="AC92" s="144" t="n">
        <v>0</v>
      </c>
      <c r="AD92" s="145" t="s">
        <v>96</v>
      </c>
      <c r="AE92" s="146" t="s">
        <v>110</v>
      </c>
      <c r="AF92" s="146"/>
      <c r="AG92" s="146"/>
      <c r="AH92" s="146"/>
      <c r="AI92" s="188"/>
    </row>
    <row r="93" customFormat="false" ht="21" hidden="false" customHeight="true" outlineLevel="0" collapsed="false">
      <c r="B93" s="189" t="s">
        <v>184</v>
      </c>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row>
    <row r="94" customFormat="false" ht="63" hidden="false" customHeight="true" outlineLevel="0" collapsed="false">
      <c r="B94" s="114"/>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1"/>
    </row>
    <row r="95" customFormat="false" ht="21" hidden="false" customHeight="true" outlineLevel="0" collapsed="false">
      <c r="B95" s="192" t="s">
        <v>185</v>
      </c>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38"/>
    </row>
    <row r="96" customFormat="false" ht="21" hidden="false" customHeight="true" outlineLevel="0" collapsed="false">
      <c r="B96" s="106"/>
      <c r="C96" s="41" t="s">
        <v>186</v>
      </c>
      <c r="D96" s="41"/>
      <c r="E96" s="41"/>
      <c r="F96" s="41"/>
      <c r="G96" s="41"/>
      <c r="H96" s="41"/>
      <c r="I96" s="41"/>
      <c r="J96" s="41"/>
      <c r="K96" s="41"/>
      <c r="L96" s="41"/>
      <c r="M96" s="41"/>
      <c r="N96" s="41"/>
      <c r="O96" s="41"/>
      <c r="P96" s="41"/>
      <c r="Q96" s="41"/>
      <c r="R96" s="41"/>
      <c r="S96" s="41"/>
      <c r="T96" s="193" t="s">
        <v>95</v>
      </c>
      <c r="U96" s="194"/>
      <c r="V96" s="195" t="s">
        <v>96</v>
      </c>
      <c r="W96" s="196" t="s">
        <v>187</v>
      </c>
      <c r="X96" s="196"/>
      <c r="Y96" s="196"/>
      <c r="Z96" s="196"/>
      <c r="AA96" s="196"/>
      <c r="AB96" s="196"/>
      <c r="AC96" s="196"/>
      <c r="AD96" s="196"/>
      <c r="AE96" s="196"/>
      <c r="AF96" s="196"/>
      <c r="AG96" s="196"/>
      <c r="AH96" s="196"/>
      <c r="AI96" s="197"/>
      <c r="AJ96" s="38"/>
    </row>
    <row r="97" customFormat="false" ht="21" hidden="false" customHeight="true" outlineLevel="0" collapsed="false">
      <c r="B97" s="179"/>
      <c r="C97" s="198" t="s">
        <v>188</v>
      </c>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47"/>
    </row>
    <row r="98" customFormat="false" ht="21" hidden="false" customHeight="true" outlineLevel="0" collapsed="false">
      <c r="B98" s="179"/>
      <c r="C98" s="199"/>
      <c r="D98" s="41" t="s">
        <v>189</v>
      </c>
      <c r="E98" s="41"/>
      <c r="F98" s="41"/>
      <c r="G98" s="41"/>
      <c r="H98" s="41"/>
      <c r="I98" s="41"/>
      <c r="J98" s="41"/>
      <c r="K98" s="41"/>
      <c r="L98" s="200" t="s">
        <v>190</v>
      </c>
      <c r="M98" s="200"/>
      <c r="N98" s="200"/>
      <c r="O98" s="200"/>
      <c r="P98" s="200"/>
      <c r="Q98" s="200"/>
      <c r="R98" s="200"/>
      <c r="S98" s="200"/>
      <c r="T98" s="201"/>
      <c r="U98" s="201"/>
      <c r="V98" s="201"/>
      <c r="W98" s="201"/>
      <c r="X98" s="201"/>
      <c r="Y98" s="201"/>
      <c r="Z98" s="201"/>
      <c r="AA98" s="201"/>
      <c r="AB98" s="201"/>
      <c r="AC98" s="201"/>
      <c r="AD98" s="201"/>
      <c r="AE98" s="201"/>
      <c r="AF98" s="201"/>
      <c r="AG98" s="201"/>
      <c r="AH98" s="202" t="s">
        <v>191</v>
      </c>
      <c r="AI98" s="202"/>
      <c r="AJ98" s="203"/>
    </row>
    <row r="99" customFormat="false" ht="21" hidden="false" customHeight="true" outlineLevel="0" collapsed="false">
      <c r="B99" s="179"/>
      <c r="C99" s="199"/>
      <c r="D99" s="41"/>
      <c r="E99" s="41"/>
      <c r="F99" s="41"/>
      <c r="G99" s="41"/>
      <c r="H99" s="41"/>
      <c r="I99" s="41"/>
      <c r="J99" s="41"/>
      <c r="K99" s="41"/>
      <c r="L99" s="204" t="s">
        <v>192</v>
      </c>
      <c r="M99" s="204"/>
      <c r="N99" s="204"/>
      <c r="O99" s="204"/>
      <c r="P99" s="204"/>
      <c r="Q99" s="204"/>
      <c r="R99" s="204"/>
      <c r="S99" s="204"/>
      <c r="T99" s="201"/>
      <c r="U99" s="201"/>
      <c r="V99" s="201"/>
      <c r="W99" s="201"/>
      <c r="X99" s="201"/>
      <c r="Y99" s="201"/>
      <c r="Z99" s="201"/>
      <c r="AA99" s="201"/>
      <c r="AB99" s="201"/>
      <c r="AC99" s="201"/>
      <c r="AD99" s="201"/>
      <c r="AE99" s="201"/>
      <c r="AF99" s="201"/>
      <c r="AG99" s="201"/>
      <c r="AH99" s="205" t="s">
        <v>193</v>
      </c>
      <c r="AI99" s="205"/>
      <c r="AJ99" s="203"/>
    </row>
    <row r="100" customFormat="false" ht="21" hidden="false" customHeight="true" outlineLevel="0" collapsed="false">
      <c r="B100" s="179"/>
      <c r="C100" s="206"/>
      <c r="D100" s="207" t="s">
        <v>194</v>
      </c>
      <c r="E100" s="207"/>
      <c r="F100" s="207"/>
      <c r="G100" s="207"/>
      <c r="H100" s="207"/>
      <c r="I100" s="207"/>
      <c r="J100" s="207"/>
      <c r="K100" s="207"/>
      <c r="L100" s="208" t="s">
        <v>195</v>
      </c>
      <c r="M100" s="208"/>
      <c r="N100" s="208"/>
      <c r="O100" s="208"/>
      <c r="P100" s="208"/>
      <c r="Q100" s="208"/>
      <c r="R100" s="208"/>
      <c r="S100" s="208"/>
      <c r="T100" s="41" t="s">
        <v>190</v>
      </c>
      <c r="U100" s="41"/>
      <c r="V100" s="41"/>
      <c r="W100" s="41"/>
      <c r="X100" s="41"/>
      <c r="Y100" s="41"/>
      <c r="Z100" s="41"/>
      <c r="AA100" s="41"/>
      <c r="AB100" s="209" t="s">
        <v>192</v>
      </c>
      <c r="AC100" s="209"/>
      <c r="AD100" s="209"/>
      <c r="AE100" s="209"/>
      <c r="AF100" s="209"/>
      <c r="AG100" s="209"/>
      <c r="AH100" s="209"/>
      <c r="AI100" s="209"/>
      <c r="AJ100" s="203"/>
    </row>
    <row r="101" customFormat="false" ht="21" hidden="false" customHeight="true" outlineLevel="0" collapsed="false">
      <c r="B101" s="179"/>
      <c r="C101" s="206"/>
      <c r="D101" s="206"/>
      <c r="E101" s="208" t="s">
        <v>196</v>
      </c>
      <c r="F101" s="208"/>
      <c r="G101" s="208"/>
      <c r="H101" s="208"/>
      <c r="I101" s="208"/>
      <c r="J101" s="208"/>
      <c r="K101" s="208"/>
      <c r="L101" s="208" t="s">
        <v>197</v>
      </c>
      <c r="M101" s="208"/>
      <c r="N101" s="208"/>
      <c r="O101" s="208"/>
      <c r="P101" s="208"/>
      <c r="Q101" s="208"/>
      <c r="R101" s="208"/>
      <c r="S101" s="208"/>
      <c r="T101" s="201"/>
      <c r="U101" s="201"/>
      <c r="V101" s="201"/>
      <c r="W101" s="201"/>
      <c r="X101" s="201"/>
      <c r="Y101" s="201"/>
      <c r="Z101" s="210" t="s">
        <v>191</v>
      </c>
      <c r="AA101" s="210"/>
      <c r="AB101" s="211"/>
      <c r="AC101" s="211"/>
      <c r="AD101" s="211"/>
      <c r="AE101" s="211"/>
      <c r="AF101" s="211"/>
      <c r="AG101" s="211"/>
      <c r="AH101" s="205" t="s">
        <v>193</v>
      </c>
      <c r="AI101" s="205"/>
      <c r="AJ101" s="203"/>
    </row>
    <row r="102" customFormat="false" ht="21" hidden="false" customHeight="true" outlineLevel="0" collapsed="false">
      <c r="B102" s="179"/>
      <c r="C102" s="206"/>
      <c r="D102" s="206"/>
      <c r="E102" s="208"/>
      <c r="F102" s="208"/>
      <c r="G102" s="208"/>
      <c r="H102" s="208"/>
      <c r="I102" s="208"/>
      <c r="J102" s="208"/>
      <c r="K102" s="208"/>
      <c r="L102" s="208" t="s">
        <v>198</v>
      </c>
      <c r="M102" s="208"/>
      <c r="N102" s="208"/>
      <c r="O102" s="208"/>
      <c r="P102" s="208"/>
      <c r="Q102" s="208"/>
      <c r="R102" s="208"/>
      <c r="S102" s="208"/>
      <c r="T102" s="201"/>
      <c r="U102" s="201"/>
      <c r="V102" s="201"/>
      <c r="W102" s="201"/>
      <c r="X102" s="201"/>
      <c r="Y102" s="201"/>
      <c r="Z102" s="210" t="s">
        <v>191</v>
      </c>
      <c r="AA102" s="210"/>
      <c r="AB102" s="211"/>
      <c r="AC102" s="211"/>
      <c r="AD102" s="211"/>
      <c r="AE102" s="211"/>
      <c r="AF102" s="211"/>
      <c r="AG102" s="211"/>
      <c r="AH102" s="205" t="s">
        <v>193</v>
      </c>
      <c r="AI102" s="205"/>
      <c r="AJ102" s="203"/>
    </row>
    <row r="103" customFormat="false" ht="21" hidden="false" customHeight="true" outlineLevel="0" collapsed="false">
      <c r="B103" s="179"/>
      <c r="C103" s="206"/>
      <c r="D103" s="206"/>
      <c r="E103" s="208"/>
      <c r="F103" s="208"/>
      <c r="G103" s="208"/>
      <c r="H103" s="208"/>
      <c r="I103" s="208"/>
      <c r="J103" s="208"/>
      <c r="K103" s="208"/>
      <c r="L103" s="208" t="s">
        <v>199</v>
      </c>
      <c r="M103" s="208"/>
      <c r="N103" s="208"/>
      <c r="O103" s="208"/>
      <c r="P103" s="208"/>
      <c r="Q103" s="208"/>
      <c r="R103" s="208"/>
      <c r="S103" s="208"/>
      <c r="T103" s="201"/>
      <c r="U103" s="201"/>
      <c r="V103" s="201"/>
      <c r="W103" s="201"/>
      <c r="X103" s="201"/>
      <c r="Y103" s="201"/>
      <c r="Z103" s="210" t="s">
        <v>191</v>
      </c>
      <c r="AA103" s="210"/>
      <c r="AB103" s="211"/>
      <c r="AC103" s="211"/>
      <c r="AD103" s="211"/>
      <c r="AE103" s="211"/>
      <c r="AF103" s="211"/>
      <c r="AG103" s="211"/>
      <c r="AH103" s="205" t="s">
        <v>193</v>
      </c>
      <c r="AI103" s="205"/>
      <c r="AJ103" s="203"/>
    </row>
    <row r="104" customFormat="false" ht="21" hidden="false" customHeight="true" outlineLevel="0" collapsed="false">
      <c r="B104" s="179"/>
      <c r="C104" s="206"/>
      <c r="D104" s="206"/>
      <c r="E104" s="208"/>
      <c r="F104" s="208"/>
      <c r="G104" s="208"/>
      <c r="H104" s="208"/>
      <c r="I104" s="208"/>
      <c r="J104" s="208"/>
      <c r="K104" s="208"/>
      <c r="L104" s="208" t="s">
        <v>30</v>
      </c>
      <c r="M104" s="208"/>
      <c r="N104" s="208"/>
      <c r="O104" s="208"/>
      <c r="P104" s="208"/>
      <c r="Q104" s="208"/>
      <c r="R104" s="208"/>
      <c r="S104" s="208"/>
      <c r="T104" s="201"/>
      <c r="U104" s="201"/>
      <c r="V104" s="201"/>
      <c r="W104" s="201"/>
      <c r="X104" s="201"/>
      <c r="Y104" s="201"/>
      <c r="Z104" s="210" t="s">
        <v>191</v>
      </c>
      <c r="AA104" s="210"/>
      <c r="AB104" s="211"/>
      <c r="AC104" s="211"/>
      <c r="AD104" s="211"/>
      <c r="AE104" s="211"/>
      <c r="AF104" s="211"/>
      <c r="AG104" s="211"/>
      <c r="AH104" s="205" t="s">
        <v>193</v>
      </c>
      <c r="AI104" s="205"/>
      <c r="AJ104" s="203"/>
    </row>
    <row r="105" customFormat="false" ht="21" hidden="false" customHeight="true" outlineLevel="0" collapsed="false">
      <c r="B105" s="179"/>
      <c r="C105" s="206"/>
      <c r="D105" s="206"/>
      <c r="E105" s="212" t="s">
        <v>200</v>
      </c>
      <c r="F105" s="212"/>
      <c r="G105" s="212"/>
      <c r="H105" s="212"/>
      <c r="I105" s="212"/>
      <c r="J105" s="212"/>
      <c r="K105" s="212"/>
      <c r="L105" s="208" t="s">
        <v>198</v>
      </c>
      <c r="M105" s="208"/>
      <c r="N105" s="208"/>
      <c r="O105" s="208"/>
      <c r="P105" s="208"/>
      <c r="Q105" s="208"/>
      <c r="R105" s="208"/>
      <c r="S105" s="208"/>
      <c r="T105" s="201"/>
      <c r="U105" s="201"/>
      <c r="V105" s="201"/>
      <c r="W105" s="201"/>
      <c r="X105" s="201"/>
      <c r="Y105" s="201"/>
      <c r="Z105" s="210" t="s">
        <v>191</v>
      </c>
      <c r="AA105" s="210"/>
      <c r="AB105" s="211"/>
      <c r="AC105" s="211"/>
      <c r="AD105" s="211"/>
      <c r="AE105" s="211"/>
      <c r="AF105" s="211"/>
      <c r="AG105" s="211"/>
      <c r="AH105" s="205" t="s">
        <v>193</v>
      </c>
      <c r="AI105" s="205"/>
      <c r="AJ105" s="203"/>
    </row>
    <row r="106" customFormat="false" ht="21" hidden="false" customHeight="true" outlineLevel="0" collapsed="false">
      <c r="B106" s="179"/>
      <c r="C106" s="163" t="s">
        <v>201</v>
      </c>
      <c r="D106" s="163"/>
      <c r="E106" s="163"/>
      <c r="F106" s="163"/>
      <c r="G106" s="163"/>
      <c r="H106" s="163"/>
      <c r="I106" s="163"/>
      <c r="J106" s="163"/>
      <c r="K106" s="163"/>
      <c r="L106" s="41" t="s">
        <v>202</v>
      </c>
      <c r="M106" s="41"/>
      <c r="N106" s="41"/>
      <c r="O106" s="41"/>
      <c r="P106" s="41"/>
      <c r="Q106" s="41"/>
      <c r="R106" s="41"/>
      <c r="S106" s="41"/>
      <c r="T106" s="41" t="s">
        <v>203</v>
      </c>
      <c r="U106" s="41"/>
      <c r="V106" s="41"/>
      <c r="W106" s="41"/>
      <c r="X106" s="41"/>
      <c r="Y106" s="41"/>
      <c r="Z106" s="41"/>
      <c r="AA106" s="41"/>
      <c r="AB106" s="209" t="s">
        <v>204</v>
      </c>
      <c r="AC106" s="209"/>
      <c r="AD106" s="209"/>
      <c r="AE106" s="209"/>
      <c r="AF106" s="209"/>
      <c r="AG106" s="209"/>
      <c r="AH106" s="209"/>
      <c r="AI106" s="209"/>
      <c r="AJ106" s="203"/>
    </row>
    <row r="107" customFormat="false" ht="21" hidden="false" customHeight="true" outlineLevel="0" collapsed="false">
      <c r="B107" s="106"/>
      <c r="C107" s="163"/>
      <c r="D107" s="163"/>
      <c r="E107" s="163"/>
      <c r="F107" s="163"/>
      <c r="G107" s="163"/>
      <c r="H107" s="163"/>
      <c r="I107" s="163"/>
      <c r="J107" s="163"/>
      <c r="K107" s="163"/>
      <c r="L107" s="193" t="s">
        <v>95</v>
      </c>
      <c r="M107" s="194" t="n">
        <v>0</v>
      </c>
      <c r="N107" s="195" t="s">
        <v>96</v>
      </c>
      <c r="O107" s="213" t="s">
        <v>110</v>
      </c>
      <c r="P107" s="213"/>
      <c r="Q107" s="213"/>
      <c r="R107" s="213"/>
      <c r="S107" s="213"/>
      <c r="T107" s="193" t="s">
        <v>95</v>
      </c>
      <c r="U107" s="194" t="n">
        <v>0</v>
      </c>
      <c r="V107" s="195" t="s">
        <v>96</v>
      </c>
      <c r="W107" s="213" t="s">
        <v>110</v>
      </c>
      <c r="X107" s="213"/>
      <c r="Y107" s="213"/>
      <c r="Z107" s="213"/>
      <c r="AA107" s="213"/>
      <c r="AB107" s="193" t="s">
        <v>95</v>
      </c>
      <c r="AC107" s="194" t="n">
        <v>0</v>
      </c>
      <c r="AD107" s="195" t="s">
        <v>96</v>
      </c>
      <c r="AE107" s="213" t="s">
        <v>110</v>
      </c>
      <c r="AF107" s="213"/>
      <c r="AG107" s="213"/>
      <c r="AH107" s="213"/>
      <c r="AI107" s="214"/>
    </row>
    <row r="108" customFormat="false" ht="21" hidden="false" customHeight="true" outlineLevel="0" collapsed="false">
      <c r="B108" s="106"/>
      <c r="C108" s="163"/>
      <c r="D108" s="163"/>
      <c r="E108" s="163"/>
      <c r="F108" s="163"/>
      <c r="G108" s="163"/>
      <c r="H108" s="163"/>
      <c r="I108" s="163"/>
      <c r="J108" s="163"/>
      <c r="K108" s="163"/>
      <c r="L108" s="215" t="s">
        <v>205</v>
      </c>
      <c r="M108" s="215"/>
      <c r="N108" s="215"/>
      <c r="O108" s="215"/>
      <c r="P108" s="215"/>
      <c r="Q108" s="215"/>
      <c r="R108" s="215"/>
      <c r="S108" s="215"/>
      <c r="T108" s="215" t="s">
        <v>206</v>
      </c>
      <c r="U108" s="215"/>
      <c r="V108" s="215"/>
      <c r="W108" s="215"/>
      <c r="X108" s="215"/>
      <c r="Y108" s="215"/>
      <c r="Z108" s="215"/>
      <c r="AA108" s="215"/>
      <c r="AB108" s="216" t="s">
        <v>207</v>
      </c>
      <c r="AC108" s="216"/>
      <c r="AD108" s="216"/>
      <c r="AE108" s="216"/>
      <c r="AF108" s="216"/>
      <c r="AG108" s="216"/>
      <c r="AH108" s="216"/>
      <c r="AI108" s="216"/>
      <c r="AJ108" s="203"/>
    </row>
    <row r="109" customFormat="false" ht="21" hidden="false" customHeight="true" outlineLevel="0" collapsed="false">
      <c r="B109" s="106"/>
      <c r="C109" s="163"/>
      <c r="D109" s="163"/>
      <c r="E109" s="163"/>
      <c r="F109" s="163"/>
      <c r="G109" s="163"/>
      <c r="H109" s="163"/>
      <c r="I109" s="163"/>
      <c r="J109" s="163"/>
      <c r="K109" s="163"/>
      <c r="L109" s="193" t="s">
        <v>95</v>
      </c>
      <c r="M109" s="194" t="n">
        <v>0</v>
      </c>
      <c r="N109" s="195" t="s">
        <v>96</v>
      </c>
      <c r="O109" s="213" t="s">
        <v>110</v>
      </c>
      <c r="P109" s="213"/>
      <c r="Q109" s="213"/>
      <c r="R109" s="213"/>
      <c r="S109" s="213"/>
      <c r="T109" s="193" t="s">
        <v>95</v>
      </c>
      <c r="U109" s="194" t="n">
        <v>0</v>
      </c>
      <c r="V109" s="195" t="s">
        <v>96</v>
      </c>
      <c r="W109" s="213" t="s">
        <v>110</v>
      </c>
      <c r="X109" s="213"/>
      <c r="Y109" s="213"/>
      <c r="Z109" s="213"/>
      <c r="AA109" s="213"/>
      <c r="AB109" s="193" t="s">
        <v>95</v>
      </c>
      <c r="AC109" s="194" t="n">
        <v>0</v>
      </c>
      <c r="AD109" s="195" t="s">
        <v>96</v>
      </c>
      <c r="AE109" s="213" t="s">
        <v>110</v>
      </c>
      <c r="AF109" s="213"/>
      <c r="AG109" s="213"/>
      <c r="AH109" s="213"/>
      <c r="AI109" s="214"/>
    </row>
    <row r="110" customFormat="false" ht="21" hidden="false" customHeight="true" outlineLevel="0" collapsed="false">
      <c r="B110" s="106"/>
      <c r="C110" s="163"/>
      <c r="D110" s="163"/>
      <c r="E110" s="163"/>
      <c r="F110" s="163"/>
      <c r="G110" s="163"/>
      <c r="H110" s="163"/>
      <c r="I110" s="163"/>
      <c r="J110" s="163"/>
      <c r="K110" s="163"/>
      <c r="L110" s="215" t="s">
        <v>208</v>
      </c>
      <c r="M110" s="215"/>
      <c r="N110" s="215"/>
      <c r="O110" s="215"/>
      <c r="P110" s="215"/>
      <c r="Q110" s="215"/>
      <c r="R110" s="215"/>
      <c r="S110" s="215"/>
      <c r="T110" s="215" t="s">
        <v>209</v>
      </c>
      <c r="U110" s="215"/>
      <c r="V110" s="215"/>
      <c r="W110" s="215"/>
      <c r="X110" s="215"/>
      <c r="Y110" s="215"/>
      <c r="Z110" s="215"/>
      <c r="AA110" s="215"/>
      <c r="AB110" s="216" t="s">
        <v>210</v>
      </c>
      <c r="AC110" s="216"/>
      <c r="AD110" s="216"/>
      <c r="AE110" s="216"/>
      <c r="AF110" s="216"/>
      <c r="AG110" s="216"/>
      <c r="AH110" s="216"/>
      <c r="AI110" s="216"/>
      <c r="AJ110" s="203"/>
    </row>
    <row r="111" customFormat="false" ht="21" hidden="false" customHeight="true" outlineLevel="0" collapsed="false">
      <c r="B111" s="106"/>
      <c r="C111" s="163"/>
      <c r="D111" s="163"/>
      <c r="E111" s="163"/>
      <c r="F111" s="163"/>
      <c r="G111" s="163"/>
      <c r="H111" s="163"/>
      <c r="I111" s="163"/>
      <c r="J111" s="163"/>
      <c r="K111" s="163"/>
      <c r="L111" s="193" t="s">
        <v>95</v>
      </c>
      <c r="M111" s="194" t="n">
        <v>0</v>
      </c>
      <c r="N111" s="195" t="s">
        <v>96</v>
      </c>
      <c r="O111" s="213" t="s">
        <v>110</v>
      </c>
      <c r="P111" s="213"/>
      <c r="Q111" s="213"/>
      <c r="R111" s="213"/>
      <c r="S111" s="213"/>
      <c r="T111" s="193" t="s">
        <v>95</v>
      </c>
      <c r="U111" s="194" t="n">
        <v>0</v>
      </c>
      <c r="V111" s="195" t="s">
        <v>96</v>
      </c>
      <c r="W111" s="213" t="s">
        <v>110</v>
      </c>
      <c r="X111" s="213"/>
      <c r="Y111" s="213"/>
      <c r="Z111" s="213"/>
      <c r="AA111" s="213"/>
      <c r="AB111" s="193" t="s">
        <v>95</v>
      </c>
      <c r="AC111" s="194" t="n">
        <v>0</v>
      </c>
      <c r="AD111" s="195" t="s">
        <v>96</v>
      </c>
      <c r="AE111" s="213" t="s">
        <v>110</v>
      </c>
      <c r="AF111" s="213"/>
      <c r="AG111" s="213"/>
      <c r="AH111" s="213"/>
      <c r="AI111" s="214"/>
    </row>
    <row r="112" customFormat="false" ht="21" hidden="false" customHeight="true" outlineLevel="0" collapsed="false">
      <c r="B112" s="106"/>
      <c r="C112" s="163"/>
      <c r="D112" s="163"/>
      <c r="E112" s="163"/>
      <c r="F112" s="163"/>
      <c r="G112" s="163"/>
      <c r="H112" s="163"/>
      <c r="I112" s="163"/>
      <c r="J112" s="163"/>
      <c r="K112" s="163"/>
      <c r="L112" s="215" t="s">
        <v>211</v>
      </c>
      <c r="M112" s="215"/>
      <c r="N112" s="215"/>
      <c r="O112" s="215"/>
      <c r="P112" s="215"/>
      <c r="Q112" s="215"/>
      <c r="R112" s="215"/>
      <c r="S112" s="215"/>
      <c r="T112" s="215" t="s">
        <v>212</v>
      </c>
      <c r="U112" s="215"/>
      <c r="V112" s="215"/>
      <c r="W112" s="215"/>
      <c r="X112" s="215"/>
      <c r="Y112" s="215"/>
      <c r="Z112" s="215"/>
      <c r="AA112" s="215"/>
      <c r="AB112" s="216" t="s">
        <v>213</v>
      </c>
      <c r="AC112" s="216"/>
      <c r="AD112" s="216"/>
      <c r="AE112" s="216"/>
      <c r="AF112" s="216"/>
      <c r="AG112" s="216"/>
      <c r="AH112" s="216"/>
      <c r="AI112" s="216"/>
      <c r="AJ112" s="203"/>
    </row>
    <row r="113" customFormat="false" ht="21" hidden="false" customHeight="true" outlineLevel="0" collapsed="false">
      <c r="B113" s="106"/>
      <c r="C113" s="163"/>
      <c r="D113" s="163"/>
      <c r="E113" s="163"/>
      <c r="F113" s="163"/>
      <c r="G113" s="163"/>
      <c r="H113" s="163"/>
      <c r="I113" s="163"/>
      <c r="J113" s="163"/>
      <c r="K113" s="163"/>
      <c r="L113" s="193" t="s">
        <v>95</v>
      </c>
      <c r="M113" s="194" t="n">
        <v>0</v>
      </c>
      <c r="N113" s="195" t="s">
        <v>96</v>
      </c>
      <c r="O113" s="213" t="s">
        <v>110</v>
      </c>
      <c r="P113" s="213"/>
      <c r="Q113" s="213"/>
      <c r="R113" s="213"/>
      <c r="S113" s="213"/>
      <c r="T113" s="193" t="s">
        <v>95</v>
      </c>
      <c r="U113" s="194" t="n">
        <v>0</v>
      </c>
      <c r="V113" s="195" t="s">
        <v>96</v>
      </c>
      <c r="W113" s="213" t="s">
        <v>110</v>
      </c>
      <c r="X113" s="213"/>
      <c r="Y113" s="213"/>
      <c r="Z113" s="213"/>
      <c r="AA113" s="213"/>
      <c r="AB113" s="193" t="s">
        <v>95</v>
      </c>
      <c r="AC113" s="194" t="n">
        <v>0</v>
      </c>
      <c r="AD113" s="195" t="s">
        <v>96</v>
      </c>
      <c r="AE113" s="213" t="s">
        <v>110</v>
      </c>
      <c r="AF113" s="213"/>
      <c r="AG113" s="213"/>
      <c r="AH113" s="213"/>
      <c r="AI113" s="214"/>
    </row>
    <row r="114" customFormat="false" ht="21" hidden="false" customHeight="true" outlineLevel="0" collapsed="false">
      <c r="B114" s="106"/>
      <c r="C114" s="163"/>
      <c r="D114" s="163"/>
      <c r="E114" s="163"/>
      <c r="F114" s="163"/>
      <c r="G114" s="163"/>
      <c r="H114" s="163"/>
      <c r="I114" s="163"/>
      <c r="J114" s="163"/>
      <c r="K114" s="163"/>
      <c r="L114" s="215" t="s">
        <v>214</v>
      </c>
      <c r="M114" s="215"/>
      <c r="N114" s="215"/>
      <c r="O114" s="215"/>
      <c r="P114" s="215"/>
      <c r="Q114" s="215"/>
      <c r="R114" s="215"/>
      <c r="S114" s="215"/>
      <c r="T114" s="215" t="s">
        <v>215</v>
      </c>
      <c r="U114" s="215"/>
      <c r="V114" s="215"/>
      <c r="W114" s="215"/>
      <c r="X114" s="215"/>
      <c r="Y114" s="215"/>
      <c r="Z114" s="215"/>
      <c r="AA114" s="215"/>
      <c r="AB114" s="216" t="s">
        <v>216</v>
      </c>
      <c r="AC114" s="216"/>
      <c r="AD114" s="216"/>
      <c r="AE114" s="216"/>
      <c r="AF114" s="216"/>
      <c r="AG114" s="216"/>
      <c r="AH114" s="216"/>
      <c r="AI114" s="216"/>
      <c r="AJ114" s="203"/>
    </row>
    <row r="115" customFormat="false" ht="21" hidden="false" customHeight="true" outlineLevel="0" collapsed="false">
      <c r="B115" s="106"/>
      <c r="C115" s="163"/>
      <c r="D115" s="163"/>
      <c r="E115" s="163"/>
      <c r="F115" s="163"/>
      <c r="G115" s="163"/>
      <c r="H115" s="163"/>
      <c r="I115" s="163"/>
      <c r="J115" s="163"/>
      <c r="K115" s="163"/>
      <c r="L115" s="193" t="s">
        <v>95</v>
      </c>
      <c r="M115" s="194" t="n">
        <v>0</v>
      </c>
      <c r="N115" s="195" t="s">
        <v>96</v>
      </c>
      <c r="O115" s="213" t="s">
        <v>110</v>
      </c>
      <c r="P115" s="213"/>
      <c r="Q115" s="213"/>
      <c r="R115" s="213"/>
      <c r="S115" s="213"/>
      <c r="T115" s="193" t="s">
        <v>95</v>
      </c>
      <c r="U115" s="194" t="n">
        <v>0</v>
      </c>
      <c r="V115" s="195" t="s">
        <v>96</v>
      </c>
      <c r="W115" s="213" t="s">
        <v>110</v>
      </c>
      <c r="X115" s="213"/>
      <c r="Y115" s="213"/>
      <c r="Z115" s="213"/>
      <c r="AA115" s="213"/>
      <c r="AB115" s="193" t="s">
        <v>95</v>
      </c>
      <c r="AC115" s="194" t="n">
        <v>0</v>
      </c>
      <c r="AD115" s="195" t="s">
        <v>96</v>
      </c>
      <c r="AE115" s="213" t="s">
        <v>110</v>
      </c>
      <c r="AF115" s="213"/>
      <c r="AG115" s="213"/>
      <c r="AH115" s="213"/>
      <c r="AI115" s="214"/>
    </row>
    <row r="116" customFormat="false" ht="21" hidden="false" customHeight="true" outlineLevel="0" collapsed="false">
      <c r="B116" s="106"/>
      <c r="C116" s="163"/>
      <c r="D116" s="163"/>
      <c r="E116" s="163"/>
      <c r="F116" s="163"/>
      <c r="G116" s="163"/>
      <c r="H116" s="163"/>
      <c r="I116" s="163"/>
      <c r="J116" s="163"/>
      <c r="K116" s="163"/>
      <c r="L116" s="215" t="s">
        <v>217</v>
      </c>
      <c r="M116" s="215"/>
      <c r="N116" s="215"/>
      <c r="O116" s="215"/>
      <c r="P116" s="215"/>
      <c r="Q116" s="215"/>
      <c r="R116" s="215"/>
      <c r="S116" s="215"/>
      <c r="T116" s="215" t="s">
        <v>218</v>
      </c>
      <c r="U116" s="215"/>
      <c r="V116" s="215"/>
      <c r="W116" s="215"/>
      <c r="X116" s="215"/>
      <c r="Y116" s="215"/>
      <c r="Z116" s="215"/>
      <c r="AA116" s="215"/>
      <c r="AB116" s="216" t="s">
        <v>219</v>
      </c>
      <c r="AC116" s="216"/>
      <c r="AD116" s="216"/>
      <c r="AE116" s="216"/>
      <c r="AF116" s="216"/>
      <c r="AG116" s="216"/>
      <c r="AH116" s="216"/>
      <c r="AI116" s="216"/>
      <c r="AJ116" s="203"/>
    </row>
    <row r="117" customFormat="false" ht="21" hidden="false" customHeight="true" outlineLevel="0" collapsed="false">
      <c r="B117" s="106"/>
      <c r="C117" s="163"/>
      <c r="D117" s="163"/>
      <c r="E117" s="163"/>
      <c r="F117" s="163"/>
      <c r="G117" s="163"/>
      <c r="H117" s="163"/>
      <c r="I117" s="163"/>
      <c r="J117" s="163"/>
      <c r="K117" s="163"/>
      <c r="L117" s="193" t="s">
        <v>95</v>
      </c>
      <c r="M117" s="194" t="n">
        <v>0</v>
      </c>
      <c r="N117" s="195" t="s">
        <v>96</v>
      </c>
      <c r="O117" s="213" t="s">
        <v>110</v>
      </c>
      <c r="P117" s="213"/>
      <c r="Q117" s="213"/>
      <c r="R117" s="213"/>
      <c r="S117" s="213"/>
      <c r="T117" s="193" t="s">
        <v>95</v>
      </c>
      <c r="U117" s="194" t="n">
        <v>0</v>
      </c>
      <c r="V117" s="195" t="s">
        <v>96</v>
      </c>
      <c r="W117" s="213" t="s">
        <v>110</v>
      </c>
      <c r="X117" s="213"/>
      <c r="Y117" s="213"/>
      <c r="Z117" s="213"/>
      <c r="AA117" s="213"/>
      <c r="AB117" s="193" t="s">
        <v>95</v>
      </c>
      <c r="AC117" s="194" t="n">
        <v>0</v>
      </c>
      <c r="AD117" s="195" t="s">
        <v>96</v>
      </c>
      <c r="AE117" s="213" t="s">
        <v>110</v>
      </c>
      <c r="AF117" s="213"/>
      <c r="AG117" s="213"/>
      <c r="AH117" s="213"/>
      <c r="AI117" s="214"/>
    </row>
    <row r="118" customFormat="false" ht="21" hidden="false" customHeight="true" outlineLevel="0" collapsed="false">
      <c r="B118" s="106"/>
      <c r="C118" s="163"/>
      <c r="D118" s="163"/>
      <c r="E118" s="163"/>
      <c r="F118" s="163"/>
      <c r="G118" s="163"/>
      <c r="H118" s="163"/>
      <c r="I118" s="163"/>
      <c r="J118" s="163"/>
      <c r="K118" s="163"/>
      <c r="L118" s="215" t="s">
        <v>220</v>
      </c>
      <c r="M118" s="215"/>
      <c r="N118" s="215"/>
      <c r="O118" s="215"/>
      <c r="P118" s="215"/>
      <c r="Q118" s="215"/>
      <c r="R118" s="215"/>
      <c r="S118" s="215"/>
      <c r="T118" s="215" t="s">
        <v>221</v>
      </c>
      <c r="U118" s="215"/>
      <c r="V118" s="215"/>
      <c r="W118" s="215"/>
      <c r="X118" s="215"/>
      <c r="Y118" s="215"/>
      <c r="Z118" s="215"/>
      <c r="AA118" s="215"/>
      <c r="AB118" s="216" t="s">
        <v>222</v>
      </c>
      <c r="AC118" s="216"/>
      <c r="AD118" s="216"/>
      <c r="AE118" s="216"/>
      <c r="AF118" s="216"/>
      <c r="AG118" s="216"/>
      <c r="AH118" s="216"/>
      <c r="AI118" s="216"/>
      <c r="AJ118" s="203"/>
    </row>
    <row r="119" customFormat="false" ht="21" hidden="false" customHeight="true" outlineLevel="0" collapsed="false">
      <c r="B119" s="106"/>
      <c r="C119" s="163"/>
      <c r="D119" s="163"/>
      <c r="E119" s="163"/>
      <c r="F119" s="163"/>
      <c r="G119" s="163"/>
      <c r="H119" s="163"/>
      <c r="I119" s="163"/>
      <c r="J119" s="163"/>
      <c r="K119" s="163"/>
      <c r="L119" s="193" t="s">
        <v>95</v>
      </c>
      <c r="M119" s="194" t="n">
        <v>0</v>
      </c>
      <c r="N119" s="195" t="s">
        <v>96</v>
      </c>
      <c r="O119" s="213" t="s">
        <v>110</v>
      </c>
      <c r="P119" s="213"/>
      <c r="Q119" s="213"/>
      <c r="R119" s="213"/>
      <c r="S119" s="213"/>
      <c r="T119" s="193" t="s">
        <v>95</v>
      </c>
      <c r="U119" s="194" t="n">
        <v>0</v>
      </c>
      <c r="V119" s="195" t="s">
        <v>96</v>
      </c>
      <c r="W119" s="213" t="s">
        <v>110</v>
      </c>
      <c r="X119" s="213"/>
      <c r="Y119" s="213"/>
      <c r="Z119" s="213"/>
      <c r="AA119" s="213"/>
      <c r="AB119" s="193" t="s">
        <v>95</v>
      </c>
      <c r="AC119" s="194" t="n">
        <v>0</v>
      </c>
      <c r="AD119" s="195" t="s">
        <v>96</v>
      </c>
      <c r="AE119" s="213" t="s">
        <v>110</v>
      </c>
      <c r="AF119" s="213"/>
      <c r="AG119" s="213"/>
      <c r="AH119" s="213"/>
      <c r="AI119" s="214"/>
    </row>
    <row r="120" customFormat="false" ht="21" hidden="false" customHeight="true" outlineLevel="0" collapsed="false">
      <c r="B120" s="106"/>
      <c r="C120" s="163"/>
      <c r="D120" s="163"/>
      <c r="E120" s="163"/>
      <c r="F120" s="163"/>
      <c r="G120" s="163"/>
      <c r="H120" s="163"/>
      <c r="I120" s="163"/>
      <c r="J120" s="163"/>
      <c r="K120" s="163"/>
      <c r="L120" s="215" t="s">
        <v>223</v>
      </c>
      <c r="M120" s="215"/>
      <c r="N120" s="215"/>
      <c r="O120" s="215"/>
      <c r="P120" s="215"/>
      <c r="Q120" s="215"/>
      <c r="R120" s="215"/>
      <c r="S120" s="215"/>
      <c r="T120" s="215" t="s">
        <v>224</v>
      </c>
      <c r="U120" s="215"/>
      <c r="V120" s="215"/>
      <c r="W120" s="215"/>
      <c r="X120" s="215"/>
      <c r="Y120" s="215"/>
      <c r="Z120" s="215"/>
      <c r="AA120" s="215"/>
      <c r="AB120" s="216" t="s">
        <v>225</v>
      </c>
      <c r="AC120" s="216"/>
      <c r="AD120" s="216"/>
      <c r="AE120" s="216"/>
      <c r="AF120" s="216"/>
      <c r="AG120" s="216"/>
      <c r="AH120" s="216"/>
      <c r="AI120" s="216"/>
      <c r="AJ120" s="203"/>
    </row>
    <row r="121" customFormat="false" ht="21" hidden="false" customHeight="true" outlineLevel="0" collapsed="false">
      <c r="B121" s="106"/>
      <c r="C121" s="163"/>
      <c r="D121" s="163"/>
      <c r="E121" s="163"/>
      <c r="F121" s="163"/>
      <c r="G121" s="163"/>
      <c r="H121" s="163"/>
      <c r="I121" s="163"/>
      <c r="J121" s="163"/>
      <c r="K121" s="163"/>
      <c r="L121" s="193" t="s">
        <v>95</v>
      </c>
      <c r="M121" s="194" t="n">
        <v>0</v>
      </c>
      <c r="N121" s="195" t="s">
        <v>96</v>
      </c>
      <c r="O121" s="213" t="s">
        <v>110</v>
      </c>
      <c r="P121" s="213"/>
      <c r="Q121" s="213"/>
      <c r="R121" s="213"/>
      <c r="S121" s="213"/>
      <c r="T121" s="193" t="s">
        <v>95</v>
      </c>
      <c r="U121" s="194" t="n">
        <v>0</v>
      </c>
      <c r="V121" s="195" t="s">
        <v>96</v>
      </c>
      <c r="W121" s="213" t="s">
        <v>110</v>
      </c>
      <c r="X121" s="213"/>
      <c r="Y121" s="213"/>
      <c r="Z121" s="213"/>
      <c r="AA121" s="213"/>
      <c r="AB121" s="193" t="s">
        <v>95</v>
      </c>
      <c r="AC121" s="194" t="n">
        <v>0</v>
      </c>
      <c r="AD121" s="195" t="s">
        <v>96</v>
      </c>
      <c r="AE121" s="213" t="s">
        <v>110</v>
      </c>
      <c r="AF121" s="213"/>
      <c r="AG121" s="213"/>
      <c r="AH121" s="213"/>
      <c r="AI121" s="214"/>
    </row>
    <row r="122" customFormat="false" ht="21" hidden="false" customHeight="true" outlineLevel="0" collapsed="false">
      <c r="B122" s="106"/>
      <c r="C122" s="163"/>
      <c r="D122" s="163"/>
      <c r="E122" s="163"/>
      <c r="F122" s="163"/>
      <c r="G122" s="163"/>
      <c r="H122" s="163"/>
      <c r="I122" s="163"/>
      <c r="J122" s="163"/>
      <c r="K122" s="163"/>
      <c r="L122" s="215" t="s">
        <v>226</v>
      </c>
      <c r="M122" s="215"/>
      <c r="N122" s="215"/>
      <c r="O122" s="215"/>
      <c r="P122" s="215"/>
      <c r="Q122" s="215"/>
      <c r="R122" s="215"/>
      <c r="S122" s="215"/>
      <c r="T122" s="215" t="s">
        <v>227</v>
      </c>
      <c r="U122" s="215"/>
      <c r="V122" s="215"/>
      <c r="W122" s="215"/>
      <c r="X122" s="215"/>
      <c r="Y122" s="215"/>
      <c r="Z122" s="215"/>
      <c r="AA122" s="215"/>
      <c r="AB122" s="216" t="s">
        <v>228</v>
      </c>
      <c r="AC122" s="216"/>
      <c r="AD122" s="216"/>
      <c r="AE122" s="216"/>
      <c r="AF122" s="216"/>
      <c r="AG122" s="216"/>
      <c r="AH122" s="216"/>
      <c r="AI122" s="216"/>
      <c r="AJ122" s="203"/>
    </row>
    <row r="123" customFormat="false" ht="21" hidden="false" customHeight="true" outlineLevel="0" collapsed="false">
      <c r="B123" s="106"/>
      <c r="C123" s="163"/>
      <c r="D123" s="163"/>
      <c r="E123" s="163"/>
      <c r="F123" s="163"/>
      <c r="G123" s="163"/>
      <c r="H123" s="163"/>
      <c r="I123" s="163"/>
      <c r="J123" s="163"/>
      <c r="K123" s="163"/>
      <c r="L123" s="193" t="s">
        <v>95</v>
      </c>
      <c r="M123" s="194" t="n">
        <v>0</v>
      </c>
      <c r="N123" s="195" t="s">
        <v>96</v>
      </c>
      <c r="O123" s="213" t="s">
        <v>110</v>
      </c>
      <c r="P123" s="213"/>
      <c r="Q123" s="213"/>
      <c r="R123" s="213"/>
      <c r="S123" s="213"/>
      <c r="T123" s="193" t="s">
        <v>95</v>
      </c>
      <c r="U123" s="194" t="n">
        <v>0</v>
      </c>
      <c r="V123" s="195" t="s">
        <v>96</v>
      </c>
      <c r="W123" s="213" t="s">
        <v>110</v>
      </c>
      <c r="X123" s="213"/>
      <c r="Y123" s="213"/>
      <c r="Z123" s="213"/>
      <c r="AA123" s="213"/>
      <c r="AB123" s="193" t="s">
        <v>95</v>
      </c>
      <c r="AC123" s="194" t="n">
        <v>0</v>
      </c>
      <c r="AD123" s="195" t="s">
        <v>96</v>
      </c>
      <c r="AE123" s="213" t="s">
        <v>110</v>
      </c>
      <c r="AF123" s="213"/>
      <c r="AG123" s="213"/>
      <c r="AH123" s="213"/>
      <c r="AI123" s="214"/>
    </row>
    <row r="124" customFormat="false" ht="21" hidden="false" customHeight="true" outlineLevel="0" collapsed="false">
      <c r="B124" s="106"/>
      <c r="C124" s="163"/>
      <c r="D124" s="163"/>
      <c r="E124" s="163"/>
      <c r="F124" s="163"/>
      <c r="G124" s="163"/>
      <c r="H124" s="163"/>
      <c r="I124" s="163"/>
      <c r="J124" s="163"/>
      <c r="K124" s="163"/>
      <c r="L124" s="215" t="s">
        <v>229</v>
      </c>
      <c r="M124" s="215"/>
      <c r="N124" s="215"/>
      <c r="O124" s="215"/>
      <c r="P124" s="215"/>
      <c r="Q124" s="215"/>
      <c r="R124" s="215"/>
      <c r="S124" s="215"/>
      <c r="T124" s="215" t="s">
        <v>230</v>
      </c>
      <c r="U124" s="215"/>
      <c r="V124" s="215"/>
      <c r="W124" s="215"/>
      <c r="X124" s="215"/>
      <c r="Y124" s="215"/>
      <c r="Z124" s="215"/>
      <c r="AA124" s="215"/>
      <c r="AB124" s="216" t="s">
        <v>231</v>
      </c>
      <c r="AC124" s="216"/>
      <c r="AD124" s="216"/>
      <c r="AE124" s="216"/>
      <c r="AF124" s="216"/>
      <c r="AG124" s="216"/>
      <c r="AH124" s="216"/>
      <c r="AI124" s="216"/>
      <c r="AJ124" s="203"/>
    </row>
    <row r="125" customFormat="false" ht="21" hidden="false" customHeight="true" outlineLevel="0" collapsed="false">
      <c r="B125" s="179"/>
      <c r="C125" s="163"/>
      <c r="D125" s="163"/>
      <c r="E125" s="163"/>
      <c r="F125" s="163"/>
      <c r="G125" s="163"/>
      <c r="H125" s="163"/>
      <c r="I125" s="163"/>
      <c r="J125" s="163"/>
      <c r="K125" s="163"/>
      <c r="L125" s="193" t="s">
        <v>95</v>
      </c>
      <c r="M125" s="194" t="n">
        <v>0</v>
      </c>
      <c r="N125" s="195" t="s">
        <v>96</v>
      </c>
      <c r="O125" s="213" t="s">
        <v>110</v>
      </c>
      <c r="P125" s="213"/>
      <c r="Q125" s="213"/>
      <c r="R125" s="213"/>
      <c r="S125" s="213"/>
      <c r="T125" s="193" t="s">
        <v>95</v>
      </c>
      <c r="U125" s="194" t="n">
        <v>0</v>
      </c>
      <c r="V125" s="195" t="s">
        <v>96</v>
      </c>
      <c r="W125" s="213" t="s">
        <v>110</v>
      </c>
      <c r="X125" s="213"/>
      <c r="Y125" s="213"/>
      <c r="Z125" s="213"/>
      <c r="AA125" s="213"/>
      <c r="AB125" s="193" t="s">
        <v>95</v>
      </c>
      <c r="AC125" s="194" t="n">
        <v>0</v>
      </c>
      <c r="AD125" s="195" t="s">
        <v>96</v>
      </c>
      <c r="AE125" s="213" t="s">
        <v>110</v>
      </c>
      <c r="AF125" s="213"/>
      <c r="AG125" s="213"/>
      <c r="AH125" s="213"/>
      <c r="AI125" s="214"/>
    </row>
    <row r="126" customFormat="false" ht="21" hidden="false" customHeight="true" outlineLevel="0" collapsed="false">
      <c r="B126" s="106"/>
      <c r="C126" s="163"/>
      <c r="D126" s="163"/>
      <c r="E126" s="163"/>
      <c r="F126" s="163"/>
      <c r="G126" s="163"/>
      <c r="H126" s="163"/>
      <c r="I126" s="163"/>
      <c r="J126" s="163"/>
      <c r="K126" s="163"/>
      <c r="L126" s="215" t="s">
        <v>232</v>
      </c>
      <c r="M126" s="215"/>
      <c r="N126" s="215"/>
      <c r="O126" s="215"/>
      <c r="P126" s="215"/>
      <c r="Q126" s="215"/>
      <c r="R126" s="215"/>
      <c r="S126" s="215"/>
      <c r="T126" s="215" t="s">
        <v>233</v>
      </c>
      <c r="U126" s="215"/>
      <c r="V126" s="215"/>
      <c r="W126" s="215"/>
      <c r="X126" s="215"/>
      <c r="Y126" s="215"/>
      <c r="Z126" s="215"/>
      <c r="AA126" s="215"/>
      <c r="AB126" s="216" t="s">
        <v>234</v>
      </c>
      <c r="AC126" s="216"/>
      <c r="AD126" s="216"/>
      <c r="AE126" s="216"/>
      <c r="AF126" s="216"/>
      <c r="AG126" s="216"/>
      <c r="AH126" s="216"/>
      <c r="AI126" s="216"/>
      <c r="AJ126" s="203"/>
    </row>
    <row r="127" customFormat="false" ht="21" hidden="false" customHeight="true" outlineLevel="0" collapsed="false">
      <c r="B127" s="106"/>
      <c r="C127" s="163"/>
      <c r="D127" s="163"/>
      <c r="E127" s="163"/>
      <c r="F127" s="163"/>
      <c r="G127" s="163"/>
      <c r="H127" s="163"/>
      <c r="I127" s="163"/>
      <c r="J127" s="163"/>
      <c r="K127" s="163"/>
      <c r="L127" s="193" t="s">
        <v>95</v>
      </c>
      <c r="M127" s="194" t="n">
        <v>0</v>
      </c>
      <c r="N127" s="195" t="s">
        <v>96</v>
      </c>
      <c r="O127" s="213" t="s">
        <v>110</v>
      </c>
      <c r="P127" s="213"/>
      <c r="Q127" s="213"/>
      <c r="R127" s="213"/>
      <c r="S127" s="213"/>
      <c r="T127" s="193" t="s">
        <v>95</v>
      </c>
      <c r="U127" s="194" t="n">
        <v>0</v>
      </c>
      <c r="V127" s="195" t="s">
        <v>96</v>
      </c>
      <c r="W127" s="213" t="s">
        <v>110</v>
      </c>
      <c r="X127" s="213"/>
      <c r="Y127" s="213"/>
      <c r="Z127" s="213"/>
      <c r="AA127" s="213"/>
      <c r="AB127" s="193" t="s">
        <v>95</v>
      </c>
      <c r="AC127" s="194" t="n">
        <v>0</v>
      </c>
      <c r="AD127" s="195" t="s">
        <v>96</v>
      </c>
      <c r="AE127" s="213" t="s">
        <v>110</v>
      </c>
      <c r="AF127" s="213"/>
      <c r="AG127" s="213"/>
      <c r="AH127" s="213"/>
      <c r="AI127" s="214"/>
    </row>
    <row r="128" customFormat="false" ht="21" hidden="false" customHeight="true" outlineLevel="0" collapsed="false">
      <c r="B128" s="106"/>
      <c r="C128" s="163"/>
      <c r="D128" s="163"/>
      <c r="E128" s="163"/>
      <c r="F128" s="163"/>
      <c r="G128" s="163"/>
      <c r="H128" s="163"/>
      <c r="I128" s="163"/>
      <c r="J128" s="163"/>
      <c r="K128" s="163"/>
      <c r="L128" s="215" t="s">
        <v>235</v>
      </c>
      <c r="M128" s="215"/>
      <c r="N128" s="215"/>
      <c r="O128" s="215"/>
      <c r="P128" s="215"/>
      <c r="Q128" s="215"/>
      <c r="R128" s="215"/>
      <c r="S128" s="215"/>
      <c r="T128" s="215" t="s">
        <v>236</v>
      </c>
      <c r="U128" s="215"/>
      <c r="V128" s="215"/>
      <c r="W128" s="215"/>
      <c r="X128" s="215"/>
      <c r="Y128" s="215"/>
      <c r="Z128" s="215"/>
      <c r="AA128" s="215"/>
      <c r="AB128" s="216" t="s">
        <v>237</v>
      </c>
      <c r="AC128" s="216"/>
      <c r="AD128" s="216"/>
      <c r="AE128" s="216"/>
      <c r="AF128" s="216"/>
      <c r="AG128" s="216"/>
      <c r="AH128" s="216"/>
      <c r="AI128" s="216"/>
      <c r="AJ128" s="203"/>
    </row>
    <row r="129" customFormat="false" ht="21" hidden="false" customHeight="true" outlineLevel="0" collapsed="false">
      <c r="B129" s="114"/>
      <c r="C129" s="163"/>
      <c r="D129" s="163"/>
      <c r="E129" s="163"/>
      <c r="F129" s="163"/>
      <c r="G129" s="163"/>
      <c r="H129" s="163"/>
      <c r="I129" s="163"/>
      <c r="J129" s="163"/>
      <c r="K129" s="163"/>
      <c r="L129" s="217" t="s">
        <v>95</v>
      </c>
      <c r="M129" s="218" t="n">
        <v>0</v>
      </c>
      <c r="N129" s="219" t="s">
        <v>96</v>
      </c>
      <c r="O129" s="220" t="s">
        <v>110</v>
      </c>
      <c r="P129" s="220"/>
      <c r="Q129" s="220"/>
      <c r="R129" s="220"/>
      <c r="S129" s="220"/>
      <c r="T129" s="217" t="s">
        <v>95</v>
      </c>
      <c r="U129" s="218" t="n">
        <v>0</v>
      </c>
      <c r="V129" s="219" t="s">
        <v>96</v>
      </c>
      <c r="W129" s="220" t="s">
        <v>110</v>
      </c>
      <c r="X129" s="220"/>
      <c r="Y129" s="220"/>
      <c r="Z129" s="220"/>
      <c r="AA129" s="220"/>
      <c r="AB129" s="217" t="s">
        <v>95</v>
      </c>
      <c r="AC129" s="218" t="n">
        <v>0</v>
      </c>
      <c r="AD129" s="219" t="s">
        <v>96</v>
      </c>
      <c r="AE129" s="220" t="s">
        <v>110</v>
      </c>
      <c r="AF129" s="220"/>
      <c r="AG129" s="220"/>
      <c r="AH129" s="220"/>
      <c r="AI129" s="221"/>
    </row>
    <row r="130" customFormat="false" ht="21" hidden="false" customHeight="true" outlineLevel="0" collapsed="false">
      <c r="A130" s="155"/>
      <c r="B130" s="50" t="s">
        <v>238</v>
      </c>
      <c r="AK130" s="155"/>
    </row>
    <row r="131" customFormat="false" ht="21" hidden="false" customHeight="true" outlineLevel="0" collapsed="false">
      <c r="B131" s="51" t="s">
        <v>239</v>
      </c>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5"/>
    </row>
    <row r="132" customFormat="false" ht="21" hidden="false" customHeight="true" outlineLevel="0" collapsed="false">
      <c r="B132" s="106"/>
      <c r="C132" s="222" t="s">
        <v>240</v>
      </c>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c r="AG132" s="222"/>
      <c r="AH132" s="222"/>
      <c r="AI132" s="222"/>
    </row>
    <row r="133" customFormat="false" ht="20.25" hidden="false" customHeight="true" outlineLevel="0" collapsed="false">
      <c r="B133" s="106"/>
      <c r="C133" s="223"/>
      <c r="D133" s="224" t="s">
        <v>241</v>
      </c>
      <c r="E133" s="224"/>
      <c r="F133" s="224"/>
      <c r="G133" s="224"/>
      <c r="H133" s="224"/>
      <c r="I133" s="224"/>
      <c r="J133" s="225" t="s">
        <v>242</v>
      </c>
      <c r="K133" s="225"/>
      <c r="L133" s="225"/>
      <c r="M133" s="225"/>
      <c r="N133" s="225"/>
      <c r="O133" s="225"/>
      <c r="P133" s="225"/>
      <c r="Q133" s="225"/>
      <c r="R133" s="225" t="s">
        <v>243</v>
      </c>
      <c r="S133" s="225"/>
      <c r="T133" s="225"/>
      <c r="U133" s="225"/>
      <c r="V133" s="225"/>
      <c r="W133" s="225"/>
      <c r="X133" s="225"/>
      <c r="Y133" s="225"/>
      <c r="Z133" s="225" t="s">
        <v>244</v>
      </c>
      <c r="AA133" s="225"/>
      <c r="AB133" s="225"/>
      <c r="AC133" s="225"/>
      <c r="AD133" s="225"/>
      <c r="AE133" s="209" t="s">
        <v>245</v>
      </c>
      <c r="AF133" s="209"/>
      <c r="AG133" s="209"/>
      <c r="AH133" s="209"/>
      <c r="AI133" s="209"/>
      <c r="AJ133" s="203"/>
    </row>
    <row r="134" customFormat="false" ht="21" hidden="false" customHeight="true" outlineLevel="0" collapsed="false">
      <c r="B134" s="106"/>
      <c r="C134" s="226"/>
      <c r="D134" s="224"/>
      <c r="E134" s="224"/>
      <c r="F134" s="224"/>
      <c r="G134" s="224"/>
      <c r="H134" s="224"/>
      <c r="I134" s="224"/>
      <c r="J134" s="60" t="s">
        <v>246</v>
      </c>
      <c r="K134" s="60"/>
      <c r="L134" s="60"/>
      <c r="M134" s="60"/>
      <c r="N134" s="227" t="s">
        <v>247</v>
      </c>
      <c r="O134" s="227"/>
      <c r="P134" s="227"/>
      <c r="Q134" s="227"/>
      <c r="R134" s="60" t="s">
        <v>246</v>
      </c>
      <c r="S134" s="60"/>
      <c r="T134" s="60"/>
      <c r="U134" s="60"/>
      <c r="V134" s="228" t="s">
        <v>247</v>
      </c>
      <c r="W134" s="228"/>
      <c r="X134" s="228"/>
      <c r="Y134" s="228"/>
      <c r="Z134" s="225"/>
      <c r="AA134" s="225"/>
      <c r="AB134" s="225"/>
      <c r="AC134" s="225"/>
      <c r="AD134" s="225"/>
      <c r="AE134" s="209"/>
      <c r="AF134" s="209"/>
      <c r="AG134" s="209"/>
      <c r="AH134" s="209"/>
      <c r="AI134" s="209"/>
      <c r="AJ134" s="203"/>
    </row>
    <row r="135" customFormat="false" ht="21" hidden="false" customHeight="true" outlineLevel="0" collapsed="false">
      <c r="B135" s="106"/>
      <c r="C135" s="229"/>
      <c r="D135" s="204" t="s">
        <v>248</v>
      </c>
      <c r="E135" s="230"/>
      <c r="F135" s="230"/>
      <c r="G135" s="230"/>
      <c r="H135" s="230"/>
      <c r="I135" s="231"/>
      <c r="J135" s="232"/>
      <c r="K135" s="232"/>
      <c r="L135" s="232"/>
      <c r="M135" s="233" t="s">
        <v>249</v>
      </c>
      <c r="N135" s="234"/>
      <c r="O135" s="234"/>
      <c r="P135" s="234"/>
      <c r="Q135" s="235" t="s">
        <v>249</v>
      </c>
      <c r="R135" s="232"/>
      <c r="S135" s="232"/>
      <c r="T135" s="232"/>
      <c r="U135" s="233" t="s">
        <v>249</v>
      </c>
      <c r="V135" s="234"/>
      <c r="W135" s="234"/>
      <c r="X135" s="234"/>
      <c r="Y135" s="235" t="s">
        <v>249</v>
      </c>
      <c r="Z135" s="236" t="n">
        <f aca="false">SUM(J135:Y135)</f>
        <v>0</v>
      </c>
      <c r="AA135" s="236"/>
      <c r="AB135" s="236"/>
      <c r="AC135" s="236"/>
      <c r="AD135" s="237" t="s">
        <v>249</v>
      </c>
      <c r="AE135" s="211"/>
      <c r="AF135" s="211"/>
      <c r="AG135" s="211"/>
      <c r="AH135" s="211"/>
      <c r="AI135" s="238" t="s">
        <v>249</v>
      </c>
      <c r="AJ135" s="32"/>
    </row>
    <row r="136" customFormat="false" ht="21" hidden="false" customHeight="true" outlineLevel="0" collapsed="false">
      <c r="B136" s="106"/>
      <c r="C136" s="229"/>
      <c r="D136" s="204" t="s">
        <v>250</v>
      </c>
      <c r="E136" s="230"/>
      <c r="F136" s="230"/>
      <c r="G136" s="230"/>
      <c r="H136" s="239"/>
      <c r="I136" s="240"/>
      <c r="J136" s="232"/>
      <c r="K136" s="232"/>
      <c r="L136" s="232"/>
      <c r="M136" s="233" t="s">
        <v>249</v>
      </c>
      <c r="N136" s="234"/>
      <c r="O136" s="234"/>
      <c r="P136" s="234"/>
      <c r="Q136" s="235" t="s">
        <v>249</v>
      </c>
      <c r="R136" s="232"/>
      <c r="S136" s="232"/>
      <c r="T136" s="232"/>
      <c r="U136" s="233" t="s">
        <v>249</v>
      </c>
      <c r="V136" s="234"/>
      <c r="W136" s="234"/>
      <c r="X136" s="234"/>
      <c r="Y136" s="235" t="s">
        <v>249</v>
      </c>
      <c r="Z136" s="236" t="n">
        <f aca="false">SUM(J136:Y136)</f>
        <v>0</v>
      </c>
      <c r="AA136" s="236"/>
      <c r="AB136" s="236"/>
      <c r="AC136" s="236"/>
      <c r="AD136" s="237" t="s">
        <v>249</v>
      </c>
      <c r="AE136" s="211"/>
      <c r="AF136" s="211"/>
      <c r="AG136" s="211"/>
      <c r="AH136" s="211"/>
      <c r="AI136" s="241" t="s">
        <v>249</v>
      </c>
      <c r="AJ136" s="32"/>
    </row>
    <row r="137" customFormat="false" ht="21" hidden="false" customHeight="true" outlineLevel="0" collapsed="false">
      <c r="B137" s="106"/>
      <c r="C137" s="229"/>
      <c r="D137" s="204" t="s">
        <v>251</v>
      </c>
      <c r="E137" s="230"/>
      <c r="F137" s="230"/>
      <c r="G137" s="230"/>
      <c r="H137" s="85"/>
      <c r="I137" s="242"/>
      <c r="J137" s="232"/>
      <c r="K137" s="232"/>
      <c r="L137" s="232"/>
      <c r="M137" s="233" t="s">
        <v>249</v>
      </c>
      <c r="N137" s="234"/>
      <c r="O137" s="234"/>
      <c r="P137" s="234"/>
      <c r="Q137" s="235" t="s">
        <v>249</v>
      </c>
      <c r="R137" s="232"/>
      <c r="S137" s="232"/>
      <c r="T137" s="232"/>
      <c r="U137" s="233" t="s">
        <v>249</v>
      </c>
      <c r="V137" s="234"/>
      <c r="W137" s="234"/>
      <c r="X137" s="234"/>
      <c r="Y137" s="235" t="s">
        <v>249</v>
      </c>
      <c r="Z137" s="236" t="n">
        <f aca="false">SUM(J137:Y137)</f>
        <v>0</v>
      </c>
      <c r="AA137" s="236"/>
      <c r="AB137" s="236"/>
      <c r="AC137" s="236"/>
      <c r="AD137" s="237" t="s">
        <v>249</v>
      </c>
      <c r="AE137" s="211"/>
      <c r="AF137" s="211"/>
      <c r="AG137" s="211"/>
      <c r="AH137" s="211"/>
      <c r="AI137" s="238" t="s">
        <v>249</v>
      </c>
      <c r="AJ137" s="32"/>
    </row>
    <row r="138" customFormat="false" ht="21" hidden="false" customHeight="true" outlineLevel="0" collapsed="false">
      <c r="B138" s="106"/>
      <c r="C138" s="229"/>
      <c r="D138" s="204" t="s">
        <v>252</v>
      </c>
      <c r="E138" s="230"/>
      <c r="F138" s="230"/>
      <c r="G138" s="230"/>
      <c r="H138" s="85"/>
      <c r="I138" s="242"/>
      <c r="J138" s="211"/>
      <c r="K138" s="211"/>
      <c r="L138" s="211"/>
      <c r="M138" s="233" t="s">
        <v>249</v>
      </c>
      <c r="N138" s="243"/>
      <c r="O138" s="243"/>
      <c r="P138" s="243"/>
      <c r="Q138" s="235" t="s">
        <v>249</v>
      </c>
      <c r="R138" s="211"/>
      <c r="S138" s="211"/>
      <c r="T138" s="211"/>
      <c r="U138" s="233" t="s">
        <v>249</v>
      </c>
      <c r="V138" s="243"/>
      <c r="W138" s="243"/>
      <c r="X138" s="243"/>
      <c r="Y138" s="235" t="s">
        <v>249</v>
      </c>
      <c r="Z138" s="236" t="n">
        <f aca="false">SUM(J138:Y138)</f>
        <v>0</v>
      </c>
      <c r="AA138" s="236"/>
      <c r="AB138" s="236"/>
      <c r="AC138" s="236"/>
      <c r="AD138" s="237" t="s">
        <v>249</v>
      </c>
      <c r="AE138" s="211"/>
      <c r="AF138" s="211"/>
      <c r="AG138" s="211"/>
      <c r="AH138" s="211"/>
      <c r="AI138" s="241" t="s">
        <v>249</v>
      </c>
      <c r="AJ138" s="32"/>
    </row>
    <row r="139" customFormat="false" ht="21" hidden="false" customHeight="true" outlineLevel="0" collapsed="false">
      <c r="B139" s="106"/>
      <c r="C139" s="229"/>
      <c r="D139" s="204" t="s">
        <v>253</v>
      </c>
      <c r="E139" s="230"/>
      <c r="F139" s="230"/>
      <c r="G139" s="244"/>
      <c r="H139" s="85"/>
      <c r="I139" s="242"/>
      <c r="J139" s="211"/>
      <c r="K139" s="211"/>
      <c r="L139" s="211"/>
      <c r="M139" s="233" t="s">
        <v>249</v>
      </c>
      <c r="N139" s="243"/>
      <c r="O139" s="243"/>
      <c r="P139" s="243"/>
      <c r="Q139" s="235" t="s">
        <v>249</v>
      </c>
      <c r="R139" s="211"/>
      <c r="S139" s="211"/>
      <c r="T139" s="211"/>
      <c r="U139" s="233" t="s">
        <v>249</v>
      </c>
      <c r="V139" s="243"/>
      <c r="W139" s="243"/>
      <c r="X139" s="243"/>
      <c r="Y139" s="235" t="s">
        <v>249</v>
      </c>
      <c r="Z139" s="236" t="n">
        <f aca="false">SUM(J139:Y139)</f>
        <v>0</v>
      </c>
      <c r="AA139" s="236"/>
      <c r="AB139" s="236"/>
      <c r="AC139" s="236"/>
      <c r="AD139" s="237" t="s">
        <v>249</v>
      </c>
      <c r="AE139" s="211"/>
      <c r="AF139" s="211"/>
      <c r="AG139" s="211"/>
      <c r="AH139" s="211"/>
      <c r="AI139" s="241" t="s">
        <v>249</v>
      </c>
      <c r="AJ139" s="32"/>
    </row>
    <row r="140" customFormat="false" ht="21" hidden="false" customHeight="true" outlineLevel="0" collapsed="false">
      <c r="B140" s="106"/>
      <c r="C140" s="229"/>
      <c r="D140" s="204" t="s">
        <v>254</v>
      </c>
      <c r="E140" s="230"/>
      <c r="F140" s="230"/>
      <c r="G140" s="230"/>
      <c r="H140" s="85"/>
      <c r="I140" s="242"/>
      <c r="J140" s="211"/>
      <c r="K140" s="211"/>
      <c r="L140" s="211"/>
      <c r="M140" s="233" t="s">
        <v>249</v>
      </c>
      <c r="N140" s="243"/>
      <c r="O140" s="243"/>
      <c r="P140" s="243"/>
      <c r="Q140" s="235" t="s">
        <v>249</v>
      </c>
      <c r="R140" s="211"/>
      <c r="S140" s="211"/>
      <c r="T140" s="211"/>
      <c r="U140" s="233" t="s">
        <v>249</v>
      </c>
      <c r="V140" s="243"/>
      <c r="W140" s="243"/>
      <c r="X140" s="243"/>
      <c r="Y140" s="235" t="s">
        <v>249</v>
      </c>
      <c r="Z140" s="236" t="n">
        <f aca="false">SUM(J140:Y140)</f>
        <v>0</v>
      </c>
      <c r="AA140" s="236"/>
      <c r="AB140" s="236"/>
      <c r="AC140" s="236"/>
      <c r="AD140" s="237" t="s">
        <v>249</v>
      </c>
      <c r="AE140" s="211"/>
      <c r="AF140" s="211"/>
      <c r="AG140" s="211"/>
      <c r="AH140" s="211"/>
      <c r="AI140" s="241" t="s">
        <v>249</v>
      </c>
      <c r="AJ140" s="32"/>
    </row>
    <row r="141" customFormat="false" ht="21" hidden="false" customHeight="true" outlineLevel="0" collapsed="false">
      <c r="B141" s="106"/>
      <c r="C141" s="229"/>
      <c r="D141" s="204" t="s">
        <v>255</v>
      </c>
      <c r="E141" s="230"/>
      <c r="F141" s="230"/>
      <c r="G141" s="230"/>
      <c r="H141" s="85"/>
      <c r="I141" s="242"/>
      <c r="J141" s="211"/>
      <c r="K141" s="211"/>
      <c r="L141" s="211"/>
      <c r="M141" s="233" t="s">
        <v>249</v>
      </c>
      <c r="N141" s="243"/>
      <c r="O141" s="243"/>
      <c r="P141" s="243"/>
      <c r="Q141" s="235" t="s">
        <v>249</v>
      </c>
      <c r="R141" s="211"/>
      <c r="S141" s="211"/>
      <c r="T141" s="211"/>
      <c r="U141" s="233" t="s">
        <v>249</v>
      </c>
      <c r="V141" s="243"/>
      <c r="W141" s="243"/>
      <c r="X141" s="243"/>
      <c r="Y141" s="235" t="s">
        <v>249</v>
      </c>
      <c r="Z141" s="236" t="n">
        <f aca="false">SUM(J141:Y141)</f>
        <v>0</v>
      </c>
      <c r="AA141" s="236"/>
      <c r="AB141" s="236"/>
      <c r="AC141" s="236"/>
      <c r="AD141" s="237" t="s">
        <v>249</v>
      </c>
      <c r="AE141" s="211"/>
      <c r="AF141" s="211"/>
      <c r="AG141" s="211"/>
      <c r="AH141" s="211"/>
      <c r="AI141" s="241" t="s">
        <v>249</v>
      </c>
      <c r="AJ141" s="32"/>
    </row>
    <row r="142" customFormat="false" ht="21" hidden="false" customHeight="true" outlineLevel="0" collapsed="false">
      <c r="B142" s="106"/>
      <c r="C142" s="229"/>
      <c r="D142" s="204" t="s">
        <v>256</v>
      </c>
      <c r="E142" s="230"/>
      <c r="F142" s="230"/>
      <c r="G142" s="230"/>
      <c r="H142" s="85"/>
      <c r="I142" s="242"/>
      <c r="J142" s="211"/>
      <c r="K142" s="211"/>
      <c r="L142" s="211"/>
      <c r="M142" s="233" t="s">
        <v>249</v>
      </c>
      <c r="N142" s="243"/>
      <c r="O142" s="243"/>
      <c r="P142" s="243"/>
      <c r="Q142" s="235" t="s">
        <v>249</v>
      </c>
      <c r="R142" s="211"/>
      <c r="S142" s="211"/>
      <c r="T142" s="211"/>
      <c r="U142" s="233" t="s">
        <v>249</v>
      </c>
      <c r="V142" s="243"/>
      <c r="W142" s="243"/>
      <c r="X142" s="243"/>
      <c r="Y142" s="235" t="s">
        <v>249</v>
      </c>
      <c r="Z142" s="236" t="n">
        <f aca="false">SUM(J142:Y142)</f>
        <v>0</v>
      </c>
      <c r="AA142" s="236"/>
      <c r="AB142" s="236"/>
      <c r="AC142" s="236"/>
      <c r="AD142" s="237" t="s">
        <v>249</v>
      </c>
      <c r="AE142" s="211"/>
      <c r="AF142" s="211"/>
      <c r="AG142" s="211"/>
      <c r="AH142" s="211"/>
      <c r="AI142" s="241" t="s">
        <v>249</v>
      </c>
      <c r="AJ142" s="32"/>
    </row>
    <row r="143" customFormat="false" ht="21" hidden="false" customHeight="true" outlineLevel="0" collapsed="false">
      <c r="B143" s="106"/>
      <c r="C143" s="229"/>
      <c r="D143" s="204" t="s">
        <v>257</v>
      </c>
      <c r="E143" s="230"/>
      <c r="F143" s="230"/>
      <c r="G143" s="230"/>
      <c r="H143" s="85"/>
      <c r="I143" s="242"/>
      <c r="J143" s="211"/>
      <c r="K143" s="211"/>
      <c r="L143" s="211"/>
      <c r="M143" s="233" t="s">
        <v>249</v>
      </c>
      <c r="N143" s="243"/>
      <c r="O143" s="243"/>
      <c r="P143" s="243"/>
      <c r="Q143" s="235" t="s">
        <v>249</v>
      </c>
      <c r="R143" s="211"/>
      <c r="S143" s="211"/>
      <c r="T143" s="211"/>
      <c r="U143" s="233" t="s">
        <v>249</v>
      </c>
      <c r="V143" s="243"/>
      <c r="W143" s="243"/>
      <c r="X143" s="243"/>
      <c r="Y143" s="235" t="s">
        <v>249</v>
      </c>
      <c r="Z143" s="236" t="n">
        <f aca="false">SUM(J143:Y143)</f>
        <v>0</v>
      </c>
      <c r="AA143" s="236"/>
      <c r="AB143" s="236"/>
      <c r="AC143" s="236"/>
      <c r="AD143" s="237" t="s">
        <v>249</v>
      </c>
      <c r="AE143" s="211"/>
      <c r="AF143" s="211"/>
      <c r="AG143" s="211"/>
      <c r="AH143" s="211"/>
      <c r="AI143" s="241" t="s">
        <v>249</v>
      </c>
      <c r="AJ143" s="32"/>
    </row>
    <row r="144" customFormat="false" ht="21" hidden="false" customHeight="true" outlineLevel="0" collapsed="false">
      <c r="B144" s="106"/>
      <c r="C144" s="229"/>
      <c r="D144" s="204" t="s">
        <v>258</v>
      </c>
      <c r="E144" s="230"/>
      <c r="F144" s="230"/>
      <c r="G144" s="230"/>
      <c r="H144" s="85"/>
      <c r="I144" s="242"/>
      <c r="J144" s="211"/>
      <c r="K144" s="211"/>
      <c r="L144" s="211"/>
      <c r="M144" s="233" t="s">
        <v>249</v>
      </c>
      <c r="N144" s="243"/>
      <c r="O144" s="243"/>
      <c r="P144" s="243"/>
      <c r="Q144" s="235" t="s">
        <v>249</v>
      </c>
      <c r="R144" s="211"/>
      <c r="S144" s="211"/>
      <c r="T144" s="211"/>
      <c r="U144" s="233" t="s">
        <v>249</v>
      </c>
      <c r="V144" s="243"/>
      <c r="W144" s="243"/>
      <c r="X144" s="243"/>
      <c r="Y144" s="235" t="s">
        <v>249</v>
      </c>
      <c r="Z144" s="236" t="n">
        <f aca="false">SUM(J144:Y144)</f>
        <v>0</v>
      </c>
      <c r="AA144" s="236"/>
      <c r="AB144" s="236"/>
      <c r="AC144" s="236"/>
      <c r="AD144" s="237" t="s">
        <v>249</v>
      </c>
      <c r="AE144" s="211"/>
      <c r="AF144" s="211"/>
      <c r="AG144" s="211"/>
      <c r="AH144" s="211"/>
      <c r="AI144" s="241" t="s">
        <v>249</v>
      </c>
      <c r="AJ144" s="32"/>
    </row>
    <row r="145" customFormat="false" ht="21" hidden="false" customHeight="true" outlineLevel="0" collapsed="false">
      <c r="B145" s="106"/>
      <c r="C145" s="229"/>
      <c r="D145" s="204" t="s">
        <v>259</v>
      </c>
      <c r="E145" s="230"/>
      <c r="F145" s="230"/>
      <c r="G145" s="230"/>
      <c r="H145" s="85"/>
      <c r="I145" s="242"/>
      <c r="J145" s="211"/>
      <c r="K145" s="211"/>
      <c r="L145" s="211"/>
      <c r="M145" s="233" t="s">
        <v>249</v>
      </c>
      <c r="N145" s="243"/>
      <c r="O145" s="243"/>
      <c r="P145" s="243"/>
      <c r="Q145" s="235" t="s">
        <v>249</v>
      </c>
      <c r="R145" s="211"/>
      <c r="S145" s="211"/>
      <c r="T145" s="211"/>
      <c r="U145" s="233" t="s">
        <v>249</v>
      </c>
      <c r="V145" s="243"/>
      <c r="W145" s="243"/>
      <c r="X145" s="243"/>
      <c r="Y145" s="235" t="s">
        <v>249</v>
      </c>
      <c r="Z145" s="236" t="n">
        <f aca="false">SUM(J145:Y145)</f>
        <v>0</v>
      </c>
      <c r="AA145" s="236"/>
      <c r="AB145" s="236"/>
      <c r="AC145" s="236"/>
      <c r="AD145" s="237" t="s">
        <v>249</v>
      </c>
      <c r="AE145" s="211"/>
      <c r="AF145" s="211"/>
      <c r="AG145" s="211"/>
      <c r="AH145" s="211"/>
      <c r="AI145" s="241" t="s">
        <v>249</v>
      </c>
      <c r="AJ145" s="32"/>
    </row>
    <row r="146" customFormat="false" ht="21" hidden="false" customHeight="true" outlineLevel="0" collapsed="false">
      <c r="B146" s="106"/>
      <c r="C146" s="206"/>
      <c r="D146" s="245" t="s">
        <v>260</v>
      </c>
      <c r="E146" s="245"/>
      <c r="F146" s="245"/>
      <c r="G146" s="245"/>
      <c r="H146" s="245"/>
      <c r="I146" s="245"/>
      <c r="J146" s="211"/>
      <c r="K146" s="211"/>
      <c r="L146" s="211"/>
      <c r="M146" s="233" t="s">
        <v>249</v>
      </c>
      <c r="N146" s="243"/>
      <c r="O146" s="243"/>
      <c r="P146" s="243"/>
      <c r="Q146" s="235" t="s">
        <v>249</v>
      </c>
      <c r="R146" s="211"/>
      <c r="S146" s="211"/>
      <c r="T146" s="211"/>
      <c r="U146" s="233" t="s">
        <v>249</v>
      </c>
      <c r="V146" s="243"/>
      <c r="W146" s="243"/>
      <c r="X146" s="243"/>
      <c r="Y146" s="235" t="s">
        <v>249</v>
      </c>
      <c r="Z146" s="236" t="n">
        <f aca="false">SUM(J146:Y146)</f>
        <v>0</v>
      </c>
      <c r="AA146" s="236"/>
      <c r="AB146" s="236"/>
      <c r="AC146" s="236"/>
      <c r="AD146" s="237" t="s">
        <v>249</v>
      </c>
      <c r="AE146" s="211"/>
      <c r="AF146" s="211"/>
      <c r="AG146" s="211"/>
      <c r="AH146" s="211"/>
      <c r="AI146" s="241" t="s">
        <v>249</v>
      </c>
      <c r="AJ146" s="32"/>
    </row>
    <row r="147" customFormat="false" ht="21" hidden="false" customHeight="true" outlineLevel="0" collapsed="false">
      <c r="B147" s="106"/>
      <c r="C147" s="229"/>
      <c r="D147" s="204" t="s">
        <v>261</v>
      </c>
      <c r="E147" s="230"/>
      <c r="F147" s="230"/>
      <c r="G147" s="230"/>
      <c r="H147" s="85"/>
      <c r="I147" s="242"/>
      <c r="J147" s="211"/>
      <c r="K147" s="211"/>
      <c r="L147" s="211"/>
      <c r="M147" s="233" t="s">
        <v>249</v>
      </c>
      <c r="N147" s="243"/>
      <c r="O147" s="243"/>
      <c r="P147" s="243"/>
      <c r="Q147" s="235" t="s">
        <v>249</v>
      </c>
      <c r="R147" s="211"/>
      <c r="S147" s="211"/>
      <c r="T147" s="211"/>
      <c r="U147" s="233" t="s">
        <v>249</v>
      </c>
      <c r="V147" s="243"/>
      <c r="W147" s="243"/>
      <c r="X147" s="243"/>
      <c r="Y147" s="235" t="s">
        <v>249</v>
      </c>
      <c r="Z147" s="236" t="n">
        <f aca="false">SUM(J147:Y147)</f>
        <v>0</v>
      </c>
      <c r="AA147" s="236"/>
      <c r="AB147" s="236"/>
      <c r="AC147" s="236"/>
      <c r="AD147" s="237" t="s">
        <v>249</v>
      </c>
      <c r="AE147" s="211"/>
      <c r="AF147" s="211"/>
      <c r="AG147" s="211"/>
      <c r="AH147" s="211"/>
      <c r="AI147" s="241" t="s">
        <v>249</v>
      </c>
      <c r="AJ147" s="32"/>
    </row>
    <row r="148" customFormat="false" ht="21" hidden="false" customHeight="true" outlineLevel="0" collapsed="false">
      <c r="B148" s="106"/>
      <c r="C148" s="206"/>
      <c r="D148" s="245" t="s">
        <v>262</v>
      </c>
      <c r="E148" s="245"/>
      <c r="F148" s="245"/>
      <c r="G148" s="245"/>
      <c r="H148" s="245"/>
      <c r="I148" s="245"/>
      <c r="J148" s="211"/>
      <c r="K148" s="211"/>
      <c r="L148" s="211"/>
      <c r="M148" s="233" t="s">
        <v>249</v>
      </c>
      <c r="N148" s="243"/>
      <c r="O148" s="243"/>
      <c r="P148" s="243"/>
      <c r="Q148" s="235" t="s">
        <v>249</v>
      </c>
      <c r="R148" s="211"/>
      <c r="S148" s="211"/>
      <c r="T148" s="211"/>
      <c r="U148" s="233" t="s">
        <v>249</v>
      </c>
      <c r="V148" s="243"/>
      <c r="W148" s="243"/>
      <c r="X148" s="243"/>
      <c r="Y148" s="235" t="s">
        <v>249</v>
      </c>
      <c r="Z148" s="236" t="n">
        <f aca="false">SUM(J148:Y148)</f>
        <v>0</v>
      </c>
      <c r="AA148" s="236"/>
      <c r="AB148" s="236"/>
      <c r="AC148" s="236"/>
      <c r="AD148" s="237" t="s">
        <v>249</v>
      </c>
      <c r="AE148" s="211"/>
      <c r="AF148" s="211"/>
      <c r="AG148" s="211"/>
      <c r="AH148" s="211"/>
      <c r="AI148" s="241" t="s">
        <v>249</v>
      </c>
      <c r="AJ148" s="32"/>
    </row>
    <row r="149" customFormat="false" ht="21" hidden="false" customHeight="true" outlineLevel="0" collapsed="false">
      <c r="B149" s="106"/>
      <c r="C149" s="229"/>
      <c r="D149" s="204" t="s">
        <v>263</v>
      </c>
      <c r="E149" s="230"/>
      <c r="F149" s="230"/>
      <c r="G149" s="230"/>
      <c r="H149" s="85"/>
      <c r="I149" s="242"/>
      <c r="J149" s="211"/>
      <c r="K149" s="211"/>
      <c r="L149" s="211"/>
      <c r="M149" s="233" t="s">
        <v>249</v>
      </c>
      <c r="N149" s="243"/>
      <c r="O149" s="243"/>
      <c r="P149" s="243"/>
      <c r="Q149" s="235" t="s">
        <v>249</v>
      </c>
      <c r="R149" s="211"/>
      <c r="S149" s="211"/>
      <c r="T149" s="211"/>
      <c r="U149" s="233" t="s">
        <v>249</v>
      </c>
      <c r="V149" s="243"/>
      <c r="W149" s="243"/>
      <c r="X149" s="243"/>
      <c r="Y149" s="235" t="s">
        <v>249</v>
      </c>
      <c r="Z149" s="236" t="n">
        <f aca="false">SUM(J149:Y149)</f>
        <v>0</v>
      </c>
      <c r="AA149" s="236"/>
      <c r="AB149" s="236"/>
      <c r="AC149" s="236"/>
      <c r="AD149" s="237" t="s">
        <v>249</v>
      </c>
      <c r="AE149" s="211"/>
      <c r="AF149" s="211"/>
      <c r="AG149" s="211"/>
      <c r="AH149" s="211"/>
      <c r="AI149" s="241" t="s">
        <v>249</v>
      </c>
      <c r="AJ149" s="32"/>
    </row>
    <row r="150" customFormat="false" ht="21" hidden="false" customHeight="true" outlineLevel="0" collapsed="false">
      <c r="B150" s="106"/>
      <c r="C150" s="229"/>
      <c r="D150" s="204" t="s">
        <v>264</v>
      </c>
      <c r="E150" s="230"/>
      <c r="F150" s="230"/>
      <c r="G150" s="230"/>
      <c r="H150" s="85"/>
      <c r="I150" s="242"/>
      <c r="J150" s="211"/>
      <c r="K150" s="211"/>
      <c r="L150" s="211"/>
      <c r="M150" s="233" t="s">
        <v>249</v>
      </c>
      <c r="N150" s="243"/>
      <c r="O150" s="243"/>
      <c r="P150" s="243"/>
      <c r="Q150" s="235" t="s">
        <v>249</v>
      </c>
      <c r="R150" s="211"/>
      <c r="S150" s="211"/>
      <c r="T150" s="211"/>
      <c r="U150" s="233" t="s">
        <v>249</v>
      </c>
      <c r="V150" s="243"/>
      <c r="W150" s="243"/>
      <c r="X150" s="243"/>
      <c r="Y150" s="235" t="s">
        <v>249</v>
      </c>
      <c r="Z150" s="236" t="n">
        <f aca="false">SUM(J150:Y150)</f>
        <v>0</v>
      </c>
      <c r="AA150" s="236"/>
      <c r="AB150" s="236"/>
      <c r="AC150" s="236"/>
      <c r="AD150" s="237" t="s">
        <v>249</v>
      </c>
      <c r="AE150" s="211"/>
      <c r="AF150" s="211"/>
      <c r="AG150" s="211"/>
      <c r="AH150" s="211"/>
      <c r="AI150" s="241" t="s">
        <v>249</v>
      </c>
      <c r="AJ150" s="32"/>
    </row>
    <row r="151" customFormat="false" ht="21" hidden="false" customHeight="true" outlineLevel="0" collapsed="false">
      <c r="B151" s="106"/>
      <c r="C151" s="246"/>
      <c r="D151" s="204" t="s">
        <v>265</v>
      </c>
      <c r="E151" s="230"/>
      <c r="F151" s="230"/>
      <c r="G151" s="230"/>
      <c r="H151" s="239"/>
      <c r="I151" s="240"/>
      <c r="J151" s="211"/>
      <c r="K151" s="211"/>
      <c r="L151" s="211"/>
      <c r="M151" s="233" t="s">
        <v>249</v>
      </c>
      <c r="N151" s="243"/>
      <c r="O151" s="243"/>
      <c r="P151" s="243"/>
      <c r="Q151" s="235" t="s">
        <v>249</v>
      </c>
      <c r="R151" s="211"/>
      <c r="S151" s="211"/>
      <c r="T151" s="211"/>
      <c r="U151" s="233" t="s">
        <v>249</v>
      </c>
      <c r="V151" s="243"/>
      <c r="W151" s="243"/>
      <c r="X151" s="243"/>
      <c r="Y151" s="235" t="s">
        <v>249</v>
      </c>
      <c r="Z151" s="236" t="n">
        <f aca="false">SUM(J151:Y151)</f>
        <v>0</v>
      </c>
      <c r="AA151" s="236"/>
      <c r="AB151" s="236"/>
      <c r="AC151" s="236"/>
      <c r="AD151" s="237" t="s">
        <v>249</v>
      </c>
      <c r="AE151" s="211"/>
      <c r="AF151" s="211"/>
      <c r="AG151" s="211"/>
      <c r="AH151" s="211"/>
      <c r="AI151" s="241" t="s">
        <v>249</v>
      </c>
      <c r="AJ151" s="32"/>
    </row>
    <row r="152" customFormat="false" ht="21" hidden="false" customHeight="true" outlineLevel="0" collapsed="false">
      <c r="B152" s="106"/>
      <c r="C152" s="84" t="s">
        <v>266</v>
      </c>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8"/>
      <c r="AJ152" s="249"/>
    </row>
    <row r="153" customFormat="false" ht="21" hidden="false" customHeight="true" outlineLevel="0" collapsed="false">
      <c r="B153" s="106"/>
      <c r="C153" s="226"/>
      <c r="D153" s="224" t="s">
        <v>241</v>
      </c>
      <c r="E153" s="224"/>
      <c r="F153" s="224"/>
      <c r="G153" s="224"/>
      <c r="H153" s="224"/>
      <c r="I153" s="224"/>
      <c r="J153" s="225" t="s">
        <v>242</v>
      </c>
      <c r="K153" s="225"/>
      <c r="L153" s="225"/>
      <c r="M153" s="225"/>
      <c r="N153" s="225"/>
      <c r="O153" s="225"/>
      <c r="P153" s="225"/>
      <c r="Q153" s="225"/>
      <c r="R153" s="225" t="s">
        <v>243</v>
      </c>
      <c r="S153" s="225"/>
      <c r="T153" s="225"/>
      <c r="U153" s="225"/>
      <c r="V153" s="225"/>
      <c r="W153" s="225"/>
      <c r="X153" s="225"/>
      <c r="Y153" s="225"/>
      <c r="Z153" s="225" t="s">
        <v>244</v>
      </c>
      <c r="AA153" s="225"/>
      <c r="AB153" s="225"/>
      <c r="AC153" s="225"/>
      <c r="AD153" s="225"/>
      <c r="AE153" s="209" t="s">
        <v>245</v>
      </c>
      <c r="AF153" s="209"/>
      <c r="AG153" s="209"/>
      <c r="AH153" s="209"/>
      <c r="AI153" s="209"/>
      <c r="AJ153" s="203"/>
    </row>
    <row r="154" customFormat="false" ht="21" hidden="false" customHeight="true" outlineLevel="0" collapsed="false">
      <c r="B154" s="106"/>
      <c r="C154" s="226"/>
      <c r="D154" s="224"/>
      <c r="E154" s="224"/>
      <c r="F154" s="224"/>
      <c r="G154" s="224"/>
      <c r="H154" s="224"/>
      <c r="I154" s="224"/>
      <c r="J154" s="60" t="s">
        <v>246</v>
      </c>
      <c r="K154" s="60"/>
      <c r="L154" s="60"/>
      <c r="M154" s="60"/>
      <c r="N154" s="227" t="s">
        <v>247</v>
      </c>
      <c r="O154" s="227"/>
      <c r="P154" s="227"/>
      <c r="Q154" s="227"/>
      <c r="R154" s="60" t="s">
        <v>246</v>
      </c>
      <c r="S154" s="60"/>
      <c r="T154" s="60"/>
      <c r="U154" s="60"/>
      <c r="V154" s="228" t="s">
        <v>247</v>
      </c>
      <c r="W154" s="228"/>
      <c r="X154" s="228"/>
      <c r="Y154" s="228"/>
      <c r="Z154" s="225"/>
      <c r="AA154" s="225"/>
      <c r="AB154" s="225"/>
      <c r="AC154" s="225"/>
      <c r="AD154" s="225"/>
      <c r="AE154" s="209"/>
      <c r="AF154" s="209"/>
      <c r="AG154" s="209"/>
      <c r="AH154" s="209"/>
      <c r="AI154" s="209"/>
      <c r="AJ154" s="203"/>
    </row>
    <row r="155" customFormat="false" ht="21" hidden="false" customHeight="true" outlineLevel="0" collapsed="false">
      <c r="B155" s="106"/>
      <c r="C155" s="229"/>
      <c r="D155" s="204" t="s">
        <v>248</v>
      </c>
      <c r="E155" s="230"/>
      <c r="F155" s="230"/>
      <c r="G155" s="230"/>
      <c r="H155" s="230"/>
      <c r="I155" s="231"/>
      <c r="J155" s="250" t="n">
        <v>0</v>
      </c>
      <c r="K155" s="250"/>
      <c r="L155" s="250"/>
      <c r="M155" s="251" t="s">
        <v>249</v>
      </c>
      <c r="N155" s="252" t="n">
        <v>0</v>
      </c>
      <c r="O155" s="252"/>
      <c r="P155" s="252"/>
      <c r="Q155" s="253" t="s">
        <v>249</v>
      </c>
      <c r="R155" s="250" t="n">
        <v>0</v>
      </c>
      <c r="S155" s="250"/>
      <c r="T155" s="250"/>
      <c r="U155" s="251" t="s">
        <v>249</v>
      </c>
      <c r="V155" s="252" t="n">
        <v>0</v>
      </c>
      <c r="W155" s="252"/>
      <c r="X155" s="252"/>
      <c r="Y155" s="253" t="s">
        <v>249</v>
      </c>
      <c r="Z155" s="236" t="n">
        <f aca="false">SUM(J155:Y155)</f>
        <v>0</v>
      </c>
      <c r="AA155" s="236"/>
      <c r="AB155" s="236"/>
      <c r="AC155" s="236"/>
      <c r="AD155" s="254" t="s">
        <v>249</v>
      </c>
      <c r="AE155" s="250" t="n">
        <v>0</v>
      </c>
      <c r="AF155" s="250"/>
      <c r="AG155" s="250"/>
      <c r="AH155" s="250"/>
      <c r="AI155" s="255" t="s">
        <v>249</v>
      </c>
      <c r="AJ155" s="32"/>
    </row>
    <row r="156" customFormat="false" ht="21" hidden="false" customHeight="true" outlineLevel="0" collapsed="false">
      <c r="B156" s="106"/>
      <c r="C156" s="229"/>
      <c r="D156" s="256" t="s">
        <v>251</v>
      </c>
      <c r="E156" s="244"/>
      <c r="F156" s="244"/>
      <c r="G156" s="244"/>
      <c r="H156" s="199"/>
      <c r="I156" s="257"/>
      <c r="J156" s="258" t="n">
        <v>0</v>
      </c>
      <c r="K156" s="258"/>
      <c r="L156" s="258"/>
      <c r="M156" s="259" t="s">
        <v>249</v>
      </c>
      <c r="N156" s="260" t="n">
        <v>0</v>
      </c>
      <c r="O156" s="260"/>
      <c r="P156" s="260"/>
      <c r="Q156" s="261" t="s">
        <v>249</v>
      </c>
      <c r="R156" s="258" t="n">
        <v>0</v>
      </c>
      <c r="S156" s="258"/>
      <c r="T156" s="258"/>
      <c r="U156" s="259" t="s">
        <v>249</v>
      </c>
      <c r="V156" s="260" t="n">
        <v>0</v>
      </c>
      <c r="W156" s="260"/>
      <c r="X156" s="260"/>
      <c r="Y156" s="261" t="s">
        <v>249</v>
      </c>
      <c r="Z156" s="262" t="n">
        <f aca="false">SUM(J156:Y156)</f>
        <v>0</v>
      </c>
      <c r="AA156" s="262"/>
      <c r="AB156" s="262"/>
      <c r="AC156" s="262"/>
      <c r="AD156" s="237" t="s">
        <v>249</v>
      </c>
      <c r="AE156" s="258" t="n">
        <v>0</v>
      </c>
      <c r="AF156" s="258"/>
      <c r="AG156" s="258"/>
      <c r="AH156" s="258"/>
      <c r="AI156" s="263" t="s">
        <v>249</v>
      </c>
      <c r="AJ156" s="32"/>
    </row>
    <row r="157" customFormat="false" ht="21" hidden="false" customHeight="true" outlineLevel="0" collapsed="false">
      <c r="B157" s="106"/>
      <c r="C157" s="229"/>
      <c r="D157" s="204" t="s">
        <v>252</v>
      </c>
      <c r="E157" s="230"/>
      <c r="F157" s="230"/>
      <c r="G157" s="230"/>
      <c r="H157" s="85"/>
      <c r="I157" s="242"/>
      <c r="J157" s="250" t="n">
        <v>0</v>
      </c>
      <c r="K157" s="250"/>
      <c r="L157" s="250"/>
      <c r="M157" s="259" t="s">
        <v>249</v>
      </c>
      <c r="N157" s="252" t="n">
        <v>0</v>
      </c>
      <c r="O157" s="252"/>
      <c r="P157" s="252"/>
      <c r="Q157" s="261" t="s">
        <v>249</v>
      </c>
      <c r="R157" s="250" t="n">
        <v>0</v>
      </c>
      <c r="S157" s="250"/>
      <c r="T157" s="250"/>
      <c r="U157" s="259" t="s">
        <v>249</v>
      </c>
      <c r="V157" s="252" t="n">
        <v>0</v>
      </c>
      <c r="W157" s="252"/>
      <c r="X157" s="252"/>
      <c r="Y157" s="261" t="s">
        <v>249</v>
      </c>
      <c r="Z157" s="236" t="n">
        <f aca="false">SUM(J157:Y157)</f>
        <v>0</v>
      </c>
      <c r="AA157" s="236"/>
      <c r="AB157" s="236"/>
      <c r="AC157" s="236"/>
      <c r="AD157" s="237" t="s">
        <v>249</v>
      </c>
      <c r="AE157" s="250" t="n">
        <v>0</v>
      </c>
      <c r="AF157" s="250"/>
      <c r="AG157" s="250"/>
      <c r="AH157" s="250"/>
      <c r="AI157" s="263" t="s">
        <v>249</v>
      </c>
      <c r="AJ157" s="32"/>
    </row>
    <row r="158" customFormat="false" ht="21" hidden="false" customHeight="true" outlineLevel="0" collapsed="false">
      <c r="B158" s="106"/>
      <c r="C158" s="229"/>
      <c r="D158" s="204" t="s">
        <v>253</v>
      </c>
      <c r="E158" s="230"/>
      <c r="F158" s="230"/>
      <c r="G158" s="244"/>
      <c r="H158" s="85"/>
      <c r="I158" s="242"/>
      <c r="J158" s="250" t="n">
        <v>0</v>
      </c>
      <c r="K158" s="250"/>
      <c r="L158" s="250"/>
      <c r="M158" s="259" t="s">
        <v>249</v>
      </c>
      <c r="N158" s="252" t="n">
        <v>0</v>
      </c>
      <c r="O158" s="252"/>
      <c r="P158" s="252"/>
      <c r="Q158" s="261" t="s">
        <v>249</v>
      </c>
      <c r="R158" s="250" t="n">
        <v>0</v>
      </c>
      <c r="S158" s="250"/>
      <c r="T158" s="250"/>
      <c r="U158" s="259" t="s">
        <v>249</v>
      </c>
      <c r="V158" s="252" t="n">
        <v>0</v>
      </c>
      <c r="W158" s="252"/>
      <c r="X158" s="252"/>
      <c r="Y158" s="261" t="s">
        <v>249</v>
      </c>
      <c r="Z158" s="236" t="n">
        <f aca="false">SUM(J158:Y158)</f>
        <v>0</v>
      </c>
      <c r="AA158" s="236"/>
      <c r="AB158" s="236"/>
      <c r="AC158" s="236"/>
      <c r="AD158" s="237" t="s">
        <v>249</v>
      </c>
      <c r="AE158" s="250" t="n">
        <v>0</v>
      </c>
      <c r="AF158" s="250"/>
      <c r="AG158" s="250"/>
      <c r="AH158" s="250"/>
      <c r="AI158" s="263" t="s">
        <v>249</v>
      </c>
      <c r="AJ158" s="32"/>
    </row>
    <row r="159" customFormat="false" ht="21" hidden="false" customHeight="true" outlineLevel="0" collapsed="false">
      <c r="B159" s="106"/>
      <c r="C159" s="229"/>
      <c r="D159" s="204" t="s">
        <v>254</v>
      </c>
      <c r="E159" s="230"/>
      <c r="F159" s="230"/>
      <c r="G159" s="230"/>
      <c r="H159" s="85"/>
      <c r="I159" s="242"/>
      <c r="J159" s="250" t="n">
        <v>0</v>
      </c>
      <c r="K159" s="250"/>
      <c r="L159" s="250"/>
      <c r="M159" s="259" t="s">
        <v>249</v>
      </c>
      <c r="N159" s="252" t="n">
        <v>0</v>
      </c>
      <c r="O159" s="252"/>
      <c r="P159" s="252"/>
      <c r="Q159" s="261" t="s">
        <v>249</v>
      </c>
      <c r="R159" s="250" t="n">
        <v>0</v>
      </c>
      <c r="S159" s="250"/>
      <c r="T159" s="250"/>
      <c r="U159" s="259" t="s">
        <v>249</v>
      </c>
      <c r="V159" s="252" t="n">
        <v>0</v>
      </c>
      <c r="W159" s="252"/>
      <c r="X159" s="252"/>
      <c r="Y159" s="261" t="s">
        <v>249</v>
      </c>
      <c r="Z159" s="236" t="n">
        <f aca="false">SUM(J159:Y159)</f>
        <v>0</v>
      </c>
      <c r="AA159" s="236"/>
      <c r="AB159" s="236"/>
      <c r="AC159" s="236"/>
      <c r="AD159" s="237" t="s">
        <v>249</v>
      </c>
      <c r="AE159" s="250" t="n">
        <v>0</v>
      </c>
      <c r="AF159" s="250"/>
      <c r="AG159" s="250"/>
      <c r="AH159" s="250"/>
      <c r="AI159" s="263" t="s">
        <v>249</v>
      </c>
      <c r="AJ159" s="32"/>
    </row>
    <row r="160" customFormat="false" ht="21" hidden="false" customHeight="true" outlineLevel="0" collapsed="false">
      <c r="B160" s="106"/>
      <c r="C160" s="229"/>
      <c r="D160" s="204" t="s">
        <v>255</v>
      </c>
      <c r="E160" s="230"/>
      <c r="F160" s="230"/>
      <c r="G160" s="230"/>
      <c r="H160" s="85"/>
      <c r="I160" s="242"/>
      <c r="J160" s="250" t="n">
        <v>0</v>
      </c>
      <c r="K160" s="250"/>
      <c r="L160" s="250"/>
      <c r="M160" s="259" t="s">
        <v>249</v>
      </c>
      <c r="N160" s="252" t="n">
        <v>0</v>
      </c>
      <c r="O160" s="252"/>
      <c r="P160" s="252"/>
      <c r="Q160" s="261" t="s">
        <v>249</v>
      </c>
      <c r="R160" s="250" t="n">
        <v>0</v>
      </c>
      <c r="S160" s="250"/>
      <c r="T160" s="250"/>
      <c r="U160" s="259" t="s">
        <v>249</v>
      </c>
      <c r="V160" s="252" t="n">
        <v>0</v>
      </c>
      <c r="W160" s="252"/>
      <c r="X160" s="252"/>
      <c r="Y160" s="261" t="s">
        <v>249</v>
      </c>
      <c r="Z160" s="236" t="n">
        <f aca="false">SUM(J160:Y160)</f>
        <v>0</v>
      </c>
      <c r="AA160" s="236"/>
      <c r="AB160" s="236"/>
      <c r="AC160" s="236"/>
      <c r="AD160" s="237" t="s">
        <v>249</v>
      </c>
      <c r="AE160" s="250" t="n">
        <v>0</v>
      </c>
      <c r="AF160" s="250"/>
      <c r="AG160" s="250"/>
      <c r="AH160" s="250"/>
      <c r="AI160" s="263" t="s">
        <v>249</v>
      </c>
      <c r="AJ160" s="32"/>
    </row>
    <row r="161" customFormat="false" ht="21" hidden="false" customHeight="true" outlineLevel="0" collapsed="false">
      <c r="B161" s="106"/>
      <c r="C161" s="229"/>
      <c r="D161" s="204" t="s">
        <v>256</v>
      </c>
      <c r="E161" s="230"/>
      <c r="F161" s="230"/>
      <c r="G161" s="230"/>
      <c r="H161" s="85"/>
      <c r="I161" s="242"/>
      <c r="J161" s="250" t="n">
        <v>0</v>
      </c>
      <c r="K161" s="250"/>
      <c r="L161" s="250"/>
      <c r="M161" s="259" t="s">
        <v>249</v>
      </c>
      <c r="N161" s="252" t="n">
        <v>0</v>
      </c>
      <c r="O161" s="252"/>
      <c r="P161" s="252"/>
      <c r="Q161" s="261" t="s">
        <v>249</v>
      </c>
      <c r="R161" s="250" t="n">
        <v>0</v>
      </c>
      <c r="S161" s="250"/>
      <c r="T161" s="250"/>
      <c r="U161" s="259" t="s">
        <v>249</v>
      </c>
      <c r="V161" s="252" t="n">
        <v>0</v>
      </c>
      <c r="W161" s="252"/>
      <c r="X161" s="252"/>
      <c r="Y161" s="261" t="s">
        <v>249</v>
      </c>
      <c r="Z161" s="236" t="n">
        <f aca="false">SUM(J161:Y161)</f>
        <v>0</v>
      </c>
      <c r="AA161" s="236"/>
      <c r="AB161" s="236"/>
      <c r="AC161" s="236"/>
      <c r="AD161" s="237" t="s">
        <v>249</v>
      </c>
      <c r="AE161" s="250" t="n">
        <v>0</v>
      </c>
      <c r="AF161" s="250"/>
      <c r="AG161" s="250"/>
      <c r="AH161" s="250"/>
      <c r="AI161" s="263" t="s">
        <v>249</v>
      </c>
      <c r="AJ161" s="32"/>
    </row>
    <row r="162" customFormat="false" ht="21" hidden="false" customHeight="true" outlineLevel="0" collapsed="false">
      <c r="B162" s="106"/>
      <c r="C162" s="229"/>
      <c r="D162" s="204" t="s">
        <v>257</v>
      </c>
      <c r="E162" s="230"/>
      <c r="F162" s="230"/>
      <c r="G162" s="230"/>
      <c r="H162" s="85"/>
      <c r="I162" s="242"/>
      <c r="J162" s="250" t="n">
        <v>0</v>
      </c>
      <c r="K162" s="250"/>
      <c r="L162" s="250"/>
      <c r="M162" s="259" t="s">
        <v>249</v>
      </c>
      <c r="N162" s="252" t="n">
        <v>0</v>
      </c>
      <c r="O162" s="252"/>
      <c r="P162" s="252"/>
      <c r="Q162" s="261" t="s">
        <v>249</v>
      </c>
      <c r="R162" s="250" t="n">
        <v>0</v>
      </c>
      <c r="S162" s="250"/>
      <c r="T162" s="250"/>
      <c r="U162" s="259" t="s">
        <v>249</v>
      </c>
      <c r="V162" s="252" t="n">
        <v>0</v>
      </c>
      <c r="W162" s="252"/>
      <c r="X162" s="252"/>
      <c r="Y162" s="261" t="s">
        <v>249</v>
      </c>
      <c r="Z162" s="236" t="n">
        <f aca="false">SUM(J162:Y162)</f>
        <v>0</v>
      </c>
      <c r="AA162" s="236"/>
      <c r="AB162" s="236"/>
      <c r="AC162" s="236"/>
      <c r="AD162" s="237" t="s">
        <v>249</v>
      </c>
      <c r="AE162" s="250" t="n">
        <v>0</v>
      </c>
      <c r="AF162" s="250"/>
      <c r="AG162" s="250"/>
      <c r="AH162" s="250"/>
      <c r="AI162" s="263" t="s">
        <v>249</v>
      </c>
      <c r="AJ162" s="32"/>
    </row>
    <row r="163" customFormat="false" ht="21" hidden="false" customHeight="true" outlineLevel="0" collapsed="false">
      <c r="B163" s="106"/>
      <c r="C163" s="229"/>
      <c r="D163" s="204" t="s">
        <v>258</v>
      </c>
      <c r="E163" s="230"/>
      <c r="F163" s="230"/>
      <c r="G163" s="230"/>
      <c r="H163" s="239"/>
      <c r="I163" s="240"/>
      <c r="J163" s="250" t="n">
        <v>0</v>
      </c>
      <c r="K163" s="250"/>
      <c r="L163" s="250"/>
      <c r="M163" s="251" t="s">
        <v>249</v>
      </c>
      <c r="N163" s="252" t="n">
        <v>0</v>
      </c>
      <c r="O163" s="252"/>
      <c r="P163" s="252"/>
      <c r="Q163" s="253" t="s">
        <v>249</v>
      </c>
      <c r="R163" s="250" t="n">
        <v>0</v>
      </c>
      <c r="S163" s="250"/>
      <c r="T163" s="250"/>
      <c r="U163" s="251" t="s">
        <v>249</v>
      </c>
      <c r="V163" s="252" t="n">
        <v>0</v>
      </c>
      <c r="W163" s="252"/>
      <c r="X163" s="252"/>
      <c r="Y163" s="253" t="s">
        <v>249</v>
      </c>
      <c r="Z163" s="236" t="n">
        <f aca="false">SUM(J163:Y163)</f>
        <v>0</v>
      </c>
      <c r="AA163" s="236"/>
      <c r="AB163" s="236"/>
      <c r="AC163" s="236"/>
      <c r="AD163" s="254" t="s">
        <v>249</v>
      </c>
      <c r="AE163" s="250" t="n">
        <v>0</v>
      </c>
      <c r="AF163" s="250"/>
      <c r="AG163" s="250"/>
      <c r="AH163" s="250"/>
      <c r="AI163" s="255" t="s">
        <v>249</v>
      </c>
      <c r="AJ163" s="32"/>
    </row>
    <row r="164" customFormat="false" ht="21" hidden="false" customHeight="true" outlineLevel="0" collapsed="false">
      <c r="B164" s="106"/>
      <c r="C164" s="206"/>
      <c r="D164" s="264" t="s">
        <v>260</v>
      </c>
      <c r="E164" s="264"/>
      <c r="F164" s="264"/>
      <c r="G164" s="264"/>
      <c r="H164" s="264"/>
      <c r="I164" s="264"/>
      <c r="J164" s="258" t="n">
        <v>0</v>
      </c>
      <c r="K164" s="258"/>
      <c r="L164" s="258"/>
      <c r="M164" s="259" t="s">
        <v>249</v>
      </c>
      <c r="N164" s="260" t="n">
        <v>0</v>
      </c>
      <c r="O164" s="260"/>
      <c r="P164" s="260"/>
      <c r="Q164" s="261" t="s">
        <v>249</v>
      </c>
      <c r="R164" s="258" t="n">
        <v>0</v>
      </c>
      <c r="S164" s="258"/>
      <c r="T164" s="258"/>
      <c r="U164" s="259" t="s">
        <v>249</v>
      </c>
      <c r="V164" s="260" t="n">
        <v>0</v>
      </c>
      <c r="W164" s="260"/>
      <c r="X164" s="260"/>
      <c r="Y164" s="261" t="s">
        <v>249</v>
      </c>
      <c r="Z164" s="262" t="n">
        <f aca="false">SUM(J164:Y164)</f>
        <v>0</v>
      </c>
      <c r="AA164" s="262"/>
      <c r="AB164" s="262"/>
      <c r="AC164" s="262"/>
      <c r="AD164" s="237" t="s">
        <v>249</v>
      </c>
      <c r="AE164" s="258" t="n">
        <v>0</v>
      </c>
      <c r="AF164" s="258"/>
      <c r="AG164" s="258"/>
      <c r="AH164" s="258"/>
      <c r="AI164" s="263" t="s">
        <v>249</v>
      </c>
      <c r="AJ164" s="32"/>
    </row>
    <row r="165" customFormat="false" ht="21" hidden="false" customHeight="true" outlineLevel="0" collapsed="false">
      <c r="B165" s="106"/>
      <c r="C165" s="229"/>
      <c r="D165" s="204" t="s">
        <v>261</v>
      </c>
      <c r="E165" s="230"/>
      <c r="F165" s="230"/>
      <c r="G165" s="230"/>
      <c r="H165" s="239"/>
      <c r="I165" s="240"/>
      <c r="J165" s="250" t="n">
        <v>0</v>
      </c>
      <c r="K165" s="250"/>
      <c r="L165" s="250"/>
      <c r="M165" s="251" t="s">
        <v>249</v>
      </c>
      <c r="N165" s="252" t="n">
        <v>0</v>
      </c>
      <c r="O165" s="252"/>
      <c r="P165" s="252"/>
      <c r="Q165" s="253" t="s">
        <v>249</v>
      </c>
      <c r="R165" s="250" t="n">
        <v>0</v>
      </c>
      <c r="S165" s="250"/>
      <c r="T165" s="250"/>
      <c r="U165" s="251" t="s">
        <v>249</v>
      </c>
      <c r="V165" s="252" t="n">
        <v>0</v>
      </c>
      <c r="W165" s="252"/>
      <c r="X165" s="252"/>
      <c r="Y165" s="253" t="s">
        <v>249</v>
      </c>
      <c r="Z165" s="236" t="n">
        <f aca="false">SUM(J165:Y165)</f>
        <v>0</v>
      </c>
      <c r="AA165" s="236"/>
      <c r="AB165" s="236"/>
      <c r="AC165" s="236"/>
      <c r="AD165" s="254" t="s">
        <v>249</v>
      </c>
      <c r="AE165" s="250" t="n">
        <v>0</v>
      </c>
      <c r="AF165" s="250"/>
      <c r="AG165" s="250"/>
      <c r="AH165" s="250"/>
      <c r="AI165" s="255" t="s">
        <v>249</v>
      </c>
      <c r="AJ165" s="32"/>
    </row>
    <row r="166" customFormat="false" ht="21" hidden="false" customHeight="true" outlineLevel="0" collapsed="false">
      <c r="B166" s="106"/>
      <c r="C166" s="229"/>
      <c r="D166" s="256" t="s">
        <v>263</v>
      </c>
      <c r="E166" s="244"/>
      <c r="F166" s="244"/>
      <c r="G166" s="244"/>
      <c r="H166" s="199"/>
      <c r="I166" s="257"/>
      <c r="J166" s="258" t="n">
        <v>0</v>
      </c>
      <c r="K166" s="258"/>
      <c r="L166" s="258"/>
      <c r="M166" s="259" t="s">
        <v>249</v>
      </c>
      <c r="N166" s="260" t="n">
        <v>0</v>
      </c>
      <c r="O166" s="260"/>
      <c r="P166" s="260"/>
      <c r="Q166" s="261" t="s">
        <v>249</v>
      </c>
      <c r="R166" s="258" t="n">
        <v>0</v>
      </c>
      <c r="S166" s="258"/>
      <c r="T166" s="258"/>
      <c r="U166" s="259" t="s">
        <v>249</v>
      </c>
      <c r="V166" s="260" t="n">
        <v>0</v>
      </c>
      <c r="W166" s="260"/>
      <c r="X166" s="260"/>
      <c r="Y166" s="261" t="s">
        <v>249</v>
      </c>
      <c r="Z166" s="262" t="n">
        <f aca="false">SUM(J166:Y166)</f>
        <v>0</v>
      </c>
      <c r="AA166" s="262"/>
      <c r="AB166" s="262"/>
      <c r="AC166" s="262"/>
      <c r="AD166" s="237" t="s">
        <v>249</v>
      </c>
      <c r="AE166" s="258" t="n">
        <v>0</v>
      </c>
      <c r="AF166" s="258"/>
      <c r="AG166" s="258"/>
      <c r="AH166" s="258"/>
      <c r="AI166" s="263" t="s">
        <v>249</v>
      </c>
      <c r="AJ166" s="32"/>
    </row>
    <row r="167" customFormat="false" ht="21" hidden="false" customHeight="true" outlineLevel="0" collapsed="false">
      <c r="B167" s="106"/>
      <c r="C167" s="229"/>
      <c r="D167" s="204" t="s">
        <v>264</v>
      </c>
      <c r="E167" s="230"/>
      <c r="F167" s="230"/>
      <c r="G167" s="230"/>
      <c r="H167" s="85"/>
      <c r="I167" s="242"/>
      <c r="J167" s="250" t="n">
        <v>0</v>
      </c>
      <c r="K167" s="250"/>
      <c r="L167" s="250"/>
      <c r="M167" s="259" t="s">
        <v>249</v>
      </c>
      <c r="N167" s="252" t="n">
        <v>0</v>
      </c>
      <c r="O167" s="252"/>
      <c r="P167" s="252"/>
      <c r="Q167" s="261" t="s">
        <v>249</v>
      </c>
      <c r="R167" s="250" t="n">
        <v>0</v>
      </c>
      <c r="S167" s="250"/>
      <c r="T167" s="250"/>
      <c r="U167" s="259" t="s">
        <v>249</v>
      </c>
      <c r="V167" s="252" t="n">
        <v>0</v>
      </c>
      <c r="W167" s="252"/>
      <c r="X167" s="252"/>
      <c r="Y167" s="261" t="s">
        <v>249</v>
      </c>
      <c r="Z167" s="236" t="n">
        <f aca="false">SUM(J167:Y167)</f>
        <v>0</v>
      </c>
      <c r="AA167" s="236"/>
      <c r="AB167" s="236"/>
      <c r="AC167" s="236"/>
      <c r="AD167" s="237" t="s">
        <v>249</v>
      </c>
      <c r="AE167" s="250" t="n">
        <v>0</v>
      </c>
      <c r="AF167" s="250"/>
      <c r="AG167" s="250"/>
      <c r="AH167" s="250"/>
      <c r="AI167" s="263" t="s">
        <v>249</v>
      </c>
      <c r="AJ167" s="32"/>
    </row>
    <row r="168" customFormat="false" ht="21" hidden="false" customHeight="true" outlineLevel="0" collapsed="false">
      <c r="B168" s="106"/>
      <c r="C168" s="229"/>
      <c r="D168" s="204" t="s">
        <v>265</v>
      </c>
      <c r="E168" s="230"/>
      <c r="F168" s="230"/>
      <c r="G168" s="230"/>
      <c r="H168" s="85"/>
      <c r="I168" s="240"/>
      <c r="J168" s="250" t="n">
        <v>0</v>
      </c>
      <c r="K168" s="250"/>
      <c r="L168" s="250"/>
      <c r="M168" s="259" t="s">
        <v>249</v>
      </c>
      <c r="N168" s="252" t="n">
        <v>0</v>
      </c>
      <c r="O168" s="252"/>
      <c r="P168" s="252"/>
      <c r="Q168" s="261" t="s">
        <v>249</v>
      </c>
      <c r="R168" s="250" t="n">
        <v>0</v>
      </c>
      <c r="S168" s="250"/>
      <c r="T168" s="250"/>
      <c r="U168" s="259" t="s">
        <v>249</v>
      </c>
      <c r="V168" s="252" t="n">
        <v>0</v>
      </c>
      <c r="W168" s="252"/>
      <c r="X168" s="252"/>
      <c r="Y168" s="261" t="s">
        <v>249</v>
      </c>
      <c r="Z168" s="236" t="n">
        <f aca="false">SUM(J168:Y168)</f>
        <v>0</v>
      </c>
      <c r="AA168" s="236"/>
      <c r="AB168" s="236"/>
      <c r="AC168" s="236"/>
      <c r="AD168" s="237" t="s">
        <v>249</v>
      </c>
      <c r="AE168" s="250" t="n">
        <v>0</v>
      </c>
      <c r="AF168" s="250"/>
      <c r="AG168" s="250"/>
      <c r="AH168" s="250"/>
      <c r="AI168" s="263" t="s">
        <v>249</v>
      </c>
      <c r="AJ168" s="32"/>
    </row>
    <row r="169" customFormat="false" ht="34.5" hidden="false" customHeight="true" outlineLevel="0" collapsed="false">
      <c r="B169" s="106"/>
      <c r="C169" s="229"/>
      <c r="D169" s="204" t="s">
        <v>267</v>
      </c>
      <c r="E169" s="230"/>
      <c r="F169" s="230"/>
      <c r="G169" s="230"/>
      <c r="H169" s="85"/>
      <c r="I169" s="240"/>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32"/>
    </row>
    <row r="170" customFormat="false" ht="27" hidden="false" customHeight="true" outlineLevel="0" collapsed="false">
      <c r="B170" s="106"/>
      <c r="C170" s="229"/>
      <c r="D170" s="204" t="s">
        <v>268</v>
      </c>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50" t="n">
        <v>0</v>
      </c>
      <c r="AE170" s="250"/>
      <c r="AF170" s="250"/>
      <c r="AG170" s="250"/>
      <c r="AH170" s="255" t="s">
        <v>23</v>
      </c>
      <c r="AI170" s="255"/>
      <c r="AJ170" s="32"/>
    </row>
    <row r="171" customFormat="false" ht="36" hidden="false" customHeight="true" outlineLevel="0" collapsed="false">
      <c r="B171" s="106"/>
      <c r="C171" s="229"/>
      <c r="D171" s="265" t="s">
        <v>269</v>
      </c>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178"/>
    </row>
    <row r="172" customFormat="false" ht="301.5" hidden="false" customHeight="true" outlineLevel="0" collapsed="false">
      <c r="B172" s="179"/>
      <c r="C172" s="206"/>
      <c r="D172" s="265" t="s">
        <v>270</v>
      </c>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178"/>
      <c r="AK172" s="178"/>
    </row>
    <row r="173" customFormat="false" ht="21" hidden="false" customHeight="true" outlineLevel="0" collapsed="false">
      <c r="B173" s="179"/>
      <c r="C173" s="266"/>
      <c r="D173" s="84" t="s">
        <v>271</v>
      </c>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5"/>
    </row>
    <row r="174" customFormat="false" ht="21" hidden="false" customHeight="true" outlineLevel="0" collapsed="false">
      <c r="B174" s="106"/>
      <c r="C174" s="267"/>
      <c r="D174" s="266"/>
      <c r="E174" s="224" t="s">
        <v>272</v>
      </c>
      <c r="F174" s="224"/>
      <c r="G174" s="224"/>
      <c r="H174" s="224"/>
      <c r="I174" s="224"/>
      <c r="J174" s="224"/>
      <c r="K174" s="224"/>
      <c r="L174" s="224" t="s">
        <v>242</v>
      </c>
      <c r="M174" s="224"/>
      <c r="N174" s="224"/>
      <c r="O174" s="224"/>
      <c r="P174" s="224"/>
      <c r="Q174" s="224"/>
      <c r="R174" s="224"/>
      <c r="S174" s="224"/>
      <c r="T174" s="224"/>
      <c r="U174" s="224"/>
      <c r="V174" s="224"/>
      <c r="W174" s="224"/>
      <c r="X174" s="268" t="s">
        <v>243</v>
      </c>
      <c r="Y174" s="268"/>
      <c r="Z174" s="268"/>
      <c r="AA174" s="268"/>
      <c r="AB174" s="268"/>
      <c r="AC174" s="268"/>
      <c r="AD174" s="268"/>
      <c r="AE174" s="268"/>
      <c r="AF174" s="268"/>
      <c r="AG174" s="268"/>
      <c r="AH174" s="268"/>
      <c r="AI174" s="268"/>
      <c r="AJ174" s="32"/>
    </row>
    <row r="175" customFormat="false" ht="21" hidden="false" customHeight="true" outlineLevel="0" collapsed="false">
      <c r="B175" s="106"/>
      <c r="C175" s="267"/>
      <c r="D175" s="267"/>
      <c r="E175" s="224"/>
      <c r="F175" s="224"/>
      <c r="G175" s="224"/>
      <c r="H175" s="224"/>
      <c r="I175" s="224"/>
      <c r="J175" s="224"/>
      <c r="K175" s="224"/>
      <c r="L175" s="60" t="s">
        <v>246</v>
      </c>
      <c r="M175" s="60"/>
      <c r="N175" s="60"/>
      <c r="O175" s="60"/>
      <c r="P175" s="60"/>
      <c r="Q175" s="60"/>
      <c r="R175" s="269" t="s">
        <v>247</v>
      </c>
      <c r="S175" s="269"/>
      <c r="T175" s="269"/>
      <c r="U175" s="269"/>
      <c r="V175" s="269"/>
      <c r="W175" s="269"/>
      <c r="X175" s="60" t="s">
        <v>246</v>
      </c>
      <c r="Y175" s="60"/>
      <c r="Z175" s="60"/>
      <c r="AA175" s="60"/>
      <c r="AB175" s="60"/>
      <c r="AC175" s="60"/>
      <c r="AD175" s="270" t="s">
        <v>247</v>
      </c>
      <c r="AE175" s="270"/>
      <c r="AF175" s="270"/>
      <c r="AG175" s="270"/>
      <c r="AH175" s="270"/>
      <c r="AI175" s="270"/>
      <c r="AJ175" s="32"/>
    </row>
    <row r="176" customFormat="false" ht="21" hidden="false" customHeight="true" outlineLevel="0" collapsed="false">
      <c r="B176" s="106"/>
      <c r="C176" s="267"/>
      <c r="D176" s="229"/>
      <c r="E176" s="204" t="s">
        <v>273</v>
      </c>
      <c r="F176" s="230"/>
      <c r="G176" s="230"/>
      <c r="H176" s="230"/>
      <c r="I176" s="230"/>
      <c r="J176" s="230"/>
      <c r="K176" s="231"/>
      <c r="L176" s="258" t="n">
        <v>0</v>
      </c>
      <c r="M176" s="258"/>
      <c r="N176" s="258"/>
      <c r="O176" s="258"/>
      <c r="P176" s="258"/>
      <c r="Q176" s="271" t="s">
        <v>249</v>
      </c>
      <c r="R176" s="260" t="n">
        <v>0</v>
      </c>
      <c r="S176" s="260"/>
      <c r="T176" s="260"/>
      <c r="U176" s="260"/>
      <c r="V176" s="260"/>
      <c r="W176" s="272" t="s">
        <v>249</v>
      </c>
      <c r="X176" s="258" t="n">
        <v>0</v>
      </c>
      <c r="Y176" s="258"/>
      <c r="Z176" s="258"/>
      <c r="AA176" s="258"/>
      <c r="AB176" s="258"/>
      <c r="AC176" s="271" t="s">
        <v>249</v>
      </c>
      <c r="AD176" s="260" t="n">
        <v>0</v>
      </c>
      <c r="AE176" s="260"/>
      <c r="AF176" s="260"/>
      <c r="AG176" s="260"/>
      <c r="AH176" s="260"/>
      <c r="AI176" s="273" t="s">
        <v>249</v>
      </c>
    </row>
    <row r="177" customFormat="false" ht="21" hidden="false" customHeight="true" outlineLevel="0" collapsed="false">
      <c r="B177" s="106"/>
      <c r="C177" s="267"/>
      <c r="D177" s="229"/>
      <c r="E177" s="204" t="s">
        <v>274</v>
      </c>
      <c r="F177" s="230"/>
      <c r="G177" s="230"/>
      <c r="H177" s="230"/>
      <c r="I177" s="230"/>
      <c r="J177" s="230"/>
      <c r="K177" s="231"/>
      <c r="L177" s="258" t="n">
        <v>0</v>
      </c>
      <c r="M177" s="258"/>
      <c r="N177" s="258"/>
      <c r="O177" s="258"/>
      <c r="P177" s="258"/>
      <c r="Q177" s="271" t="s">
        <v>249</v>
      </c>
      <c r="R177" s="260" t="n">
        <v>0</v>
      </c>
      <c r="S177" s="260"/>
      <c r="T177" s="260"/>
      <c r="U177" s="260"/>
      <c r="V177" s="260"/>
      <c r="W177" s="272" t="s">
        <v>249</v>
      </c>
      <c r="X177" s="258" t="n">
        <v>0</v>
      </c>
      <c r="Y177" s="258"/>
      <c r="Z177" s="258"/>
      <c r="AA177" s="258"/>
      <c r="AB177" s="258"/>
      <c r="AC177" s="271" t="s">
        <v>249</v>
      </c>
      <c r="AD177" s="260" t="n">
        <v>0</v>
      </c>
      <c r="AE177" s="260"/>
      <c r="AF177" s="260"/>
      <c r="AG177" s="260"/>
      <c r="AH177" s="260"/>
      <c r="AI177" s="273" t="s">
        <v>249</v>
      </c>
    </row>
    <row r="178" customFormat="false" ht="20.25" hidden="false" customHeight="true" outlineLevel="0" collapsed="false">
      <c r="B178" s="106"/>
      <c r="C178" s="267"/>
      <c r="D178" s="229"/>
      <c r="E178" s="204" t="s">
        <v>275</v>
      </c>
      <c r="F178" s="230"/>
      <c r="G178" s="230"/>
      <c r="H178" s="230"/>
      <c r="I178" s="230"/>
      <c r="J178" s="230"/>
      <c r="K178" s="231"/>
      <c r="L178" s="258" t="n">
        <v>0</v>
      </c>
      <c r="M178" s="258"/>
      <c r="N178" s="258"/>
      <c r="O178" s="258"/>
      <c r="P178" s="258"/>
      <c r="Q178" s="274" t="s">
        <v>249</v>
      </c>
      <c r="R178" s="260" t="n">
        <v>0</v>
      </c>
      <c r="S178" s="260"/>
      <c r="T178" s="260"/>
      <c r="U178" s="260"/>
      <c r="V178" s="260"/>
      <c r="W178" s="275" t="s">
        <v>249</v>
      </c>
      <c r="X178" s="258" t="n">
        <v>0</v>
      </c>
      <c r="Y178" s="258"/>
      <c r="Z178" s="258"/>
      <c r="AA178" s="258"/>
      <c r="AB178" s="258"/>
      <c r="AC178" s="274" t="s">
        <v>249</v>
      </c>
      <c r="AD178" s="260" t="n">
        <v>0</v>
      </c>
      <c r="AE178" s="260"/>
      <c r="AF178" s="260"/>
      <c r="AG178" s="260"/>
      <c r="AH178" s="260"/>
      <c r="AI178" s="276" t="s">
        <v>249</v>
      </c>
    </row>
    <row r="179" customFormat="false" ht="21" hidden="false" customHeight="true" outlineLevel="0" collapsed="false">
      <c r="B179" s="106"/>
      <c r="C179" s="267"/>
      <c r="D179" s="246"/>
      <c r="E179" s="204" t="s">
        <v>261</v>
      </c>
      <c r="F179" s="230"/>
      <c r="G179" s="230"/>
      <c r="H179" s="230"/>
      <c r="I179" s="230"/>
      <c r="J179" s="230"/>
      <c r="K179" s="231"/>
      <c r="L179" s="258" t="n">
        <v>0</v>
      </c>
      <c r="M179" s="258"/>
      <c r="N179" s="258"/>
      <c r="O179" s="258"/>
      <c r="P179" s="258"/>
      <c r="Q179" s="274" t="s">
        <v>249</v>
      </c>
      <c r="R179" s="260" t="n">
        <v>0</v>
      </c>
      <c r="S179" s="260"/>
      <c r="T179" s="260"/>
      <c r="U179" s="260"/>
      <c r="V179" s="260"/>
      <c r="W179" s="275" t="s">
        <v>249</v>
      </c>
      <c r="X179" s="258" t="n">
        <v>0</v>
      </c>
      <c r="Y179" s="258"/>
      <c r="Z179" s="258"/>
      <c r="AA179" s="258"/>
      <c r="AB179" s="258"/>
      <c r="AC179" s="277" t="s">
        <v>249</v>
      </c>
      <c r="AD179" s="260" t="n">
        <v>0</v>
      </c>
      <c r="AE179" s="260"/>
      <c r="AF179" s="260"/>
      <c r="AG179" s="260"/>
      <c r="AH179" s="260"/>
      <c r="AI179" s="278" t="s">
        <v>249</v>
      </c>
    </row>
    <row r="180" customFormat="false" ht="21" hidden="false" customHeight="true" outlineLevel="0" collapsed="false">
      <c r="B180" s="106"/>
      <c r="C180" s="267"/>
      <c r="D180" s="55" t="s">
        <v>276</v>
      </c>
      <c r="E180" s="55"/>
      <c r="F180" s="55"/>
      <c r="G180" s="55"/>
      <c r="H180" s="55"/>
      <c r="I180" s="55"/>
      <c r="J180" s="55"/>
      <c r="K180" s="55"/>
      <c r="L180" s="187"/>
      <c r="M180" s="187"/>
      <c r="N180" s="252"/>
      <c r="O180" s="187"/>
      <c r="P180" s="277"/>
      <c r="Q180" s="279" t="s">
        <v>277</v>
      </c>
      <c r="R180" s="279"/>
      <c r="S180" s="279"/>
      <c r="T180" s="279"/>
      <c r="U180" s="279"/>
      <c r="V180" s="279"/>
      <c r="W180" s="279"/>
      <c r="X180" s="279"/>
      <c r="Y180" s="279"/>
      <c r="Z180" s="279"/>
      <c r="AA180" s="279"/>
      <c r="AB180" s="279"/>
      <c r="AC180" s="279"/>
      <c r="AD180" s="279"/>
      <c r="AE180" s="279"/>
      <c r="AF180" s="279"/>
      <c r="AG180" s="279"/>
      <c r="AH180" s="279"/>
      <c r="AI180" s="279"/>
      <c r="AJ180" s="38"/>
    </row>
    <row r="181" customFormat="false" ht="21" hidden="false" customHeight="true" outlineLevel="0" collapsed="false">
      <c r="B181" s="106"/>
      <c r="C181" s="280"/>
      <c r="D181" s="55"/>
      <c r="E181" s="55"/>
      <c r="F181" s="55"/>
      <c r="G181" s="55"/>
      <c r="H181" s="55"/>
      <c r="I181" s="55"/>
      <c r="J181" s="55"/>
      <c r="K181" s="55"/>
      <c r="L181" s="187"/>
      <c r="M181" s="281" t="s">
        <v>95</v>
      </c>
      <c r="N181" s="252"/>
      <c r="O181" s="186" t="s">
        <v>96</v>
      </c>
      <c r="P181" s="282"/>
      <c r="Q181" s="283" t="s">
        <v>278</v>
      </c>
      <c r="R181" s="283"/>
      <c r="S181" s="283"/>
      <c r="T181" s="283"/>
      <c r="U181" s="283"/>
      <c r="V181" s="283"/>
      <c r="W181" s="283"/>
      <c r="X181" s="283"/>
      <c r="Y181" s="283"/>
      <c r="Z181" s="283"/>
      <c r="AA181" s="283"/>
      <c r="AB181" s="283"/>
      <c r="AC181" s="283"/>
      <c r="AD181" s="283"/>
      <c r="AE181" s="283"/>
      <c r="AF181" s="283"/>
      <c r="AG181" s="283"/>
      <c r="AH181" s="283"/>
      <c r="AI181" s="283"/>
      <c r="AJ181" s="38"/>
    </row>
    <row r="182" customFormat="false" ht="21" hidden="false" customHeight="true" outlineLevel="0" collapsed="false">
      <c r="B182" s="106"/>
      <c r="C182" s="206"/>
      <c r="D182" s="55"/>
      <c r="E182" s="55"/>
      <c r="F182" s="55"/>
      <c r="G182" s="55"/>
      <c r="H182" s="55"/>
      <c r="I182" s="55"/>
      <c r="J182" s="55"/>
      <c r="K182" s="55"/>
      <c r="L182" s="187"/>
      <c r="M182" s="187"/>
      <c r="N182" s="252"/>
      <c r="O182" s="132"/>
      <c r="P182" s="271"/>
      <c r="Q182" s="284" t="s">
        <v>279</v>
      </c>
      <c r="R182" s="284"/>
      <c r="S182" s="284"/>
      <c r="T182" s="284"/>
      <c r="U182" s="285"/>
      <c r="V182" s="285"/>
      <c r="W182" s="285"/>
      <c r="X182" s="285"/>
      <c r="Y182" s="285"/>
      <c r="Z182" s="285"/>
      <c r="AA182" s="285"/>
      <c r="AB182" s="285"/>
      <c r="AC182" s="285"/>
      <c r="AD182" s="285"/>
      <c r="AE182" s="285"/>
      <c r="AF182" s="285"/>
      <c r="AG182" s="285"/>
      <c r="AH182" s="285"/>
      <c r="AI182" s="285"/>
      <c r="AJ182" s="178"/>
    </row>
    <row r="183" customFormat="false" ht="21" hidden="false" customHeight="true" outlineLevel="0" collapsed="false">
      <c r="B183" s="286"/>
      <c r="C183" s="72"/>
      <c r="D183" s="113" t="s">
        <v>280</v>
      </c>
      <c r="E183" s="164"/>
      <c r="F183" s="164"/>
      <c r="G183" s="164"/>
      <c r="H183" s="164"/>
      <c r="I183" s="164"/>
      <c r="J183" s="164"/>
      <c r="K183" s="180"/>
      <c r="L183" s="224" t="s">
        <v>281</v>
      </c>
      <c r="M183" s="224"/>
      <c r="N183" s="224"/>
      <c r="O183" s="224"/>
      <c r="P183" s="56" t="s">
        <v>95</v>
      </c>
      <c r="Q183" s="287" t="n">
        <v>0</v>
      </c>
      <c r="R183" s="58" t="s">
        <v>96</v>
      </c>
      <c r="S183" s="108" t="s">
        <v>110</v>
      </c>
      <c r="T183" s="108"/>
      <c r="U183" s="108"/>
      <c r="V183" s="108"/>
      <c r="W183" s="109"/>
      <c r="X183" s="224" t="s">
        <v>282</v>
      </c>
      <c r="Y183" s="224"/>
      <c r="Z183" s="224"/>
      <c r="AA183" s="224"/>
      <c r="AB183" s="56" t="s">
        <v>95</v>
      </c>
      <c r="AC183" s="287" t="n">
        <v>0</v>
      </c>
      <c r="AD183" s="58" t="s">
        <v>96</v>
      </c>
      <c r="AE183" s="108" t="s">
        <v>110</v>
      </c>
      <c r="AF183" s="108"/>
      <c r="AG183" s="108"/>
      <c r="AH183" s="108"/>
      <c r="AI183" s="276"/>
    </row>
    <row r="184" customFormat="false" ht="21" hidden="false" customHeight="true" outlineLevel="0" collapsed="false">
      <c r="B184" s="106"/>
      <c r="C184" s="288" t="s">
        <v>283</v>
      </c>
      <c r="D184" s="289"/>
      <c r="E184" s="289"/>
      <c r="F184" s="289"/>
      <c r="G184" s="289"/>
      <c r="H184" s="289"/>
      <c r="I184" s="289"/>
      <c r="J184" s="289"/>
      <c r="K184" s="290"/>
      <c r="L184" s="289"/>
      <c r="M184" s="289"/>
      <c r="N184" s="289"/>
      <c r="O184" s="289"/>
      <c r="P184" s="289"/>
      <c r="Q184" s="289"/>
      <c r="R184" s="289"/>
      <c r="S184" s="289"/>
      <c r="T184" s="289"/>
      <c r="U184" s="290"/>
      <c r="V184" s="290"/>
      <c r="W184" s="290"/>
      <c r="X184" s="290"/>
      <c r="Y184" s="290"/>
      <c r="Z184" s="290"/>
      <c r="AA184" s="290"/>
      <c r="AB184" s="291" t="s">
        <v>95</v>
      </c>
      <c r="AC184" s="292" t="n">
        <v>0</v>
      </c>
      <c r="AD184" s="131" t="s">
        <v>96</v>
      </c>
      <c r="AE184" s="132" t="s">
        <v>110</v>
      </c>
      <c r="AF184" s="132"/>
      <c r="AG184" s="132"/>
      <c r="AH184" s="132"/>
      <c r="AI184" s="273"/>
    </row>
    <row r="185" customFormat="false" ht="21" hidden="false" customHeight="true" outlineLevel="0" collapsed="false">
      <c r="B185" s="106"/>
      <c r="C185" s="266"/>
      <c r="D185" s="66" t="s">
        <v>284</v>
      </c>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166" t="s">
        <v>95</v>
      </c>
      <c r="AC185" s="68" t="n">
        <v>0</v>
      </c>
      <c r="AD185" s="69" t="s">
        <v>96</v>
      </c>
      <c r="AE185" s="86" t="s">
        <v>110</v>
      </c>
      <c r="AF185" s="86"/>
      <c r="AG185" s="86"/>
      <c r="AH185" s="86"/>
      <c r="AI185" s="89"/>
    </row>
    <row r="186" customFormat="false" ht="21" hidden="false" customHeight="true" outlineLevel="0" collapsed="false">
      <c r="B186" s="106"/>
      <c r="C186" s="267"/>
      <c r="D186" s="293"/>
      <c r="E186" s="113" t="s">
        <v>285</v>
      </c>
      <c r="F186" s="164"/>
      <c r="G186" s="164"/>
      <c r="H186" s="164"/>
      <c r="I186" s="164"/>
      <c r="J186" s="164"/>
      <c r="K186" s="164"/>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row>
    <row r="187" customFormat="false" ht="21" hidden="false" customHeight="true" outlineLevel="0" collapsed="false">
      <c r="B187" s="103"/>
      <c r="C187" s="294"/>
      <c r="D187" s="113" t="s">
        <v>286</v>
      </c>
      <c r="E187" s="239"/>
      <c r="F187" s="239"/>
      <c r="G187" s="239"/>
      <c r="H187" s="239"/>
      <c r="I187" s="239"/>
      <c r="J187" s="239"/>
      <c r="K187" s="239"/>
      <c r="L187" s="164"/>
      <c r="M187" s="164"/>
      <c r="N187" s="164"/>
      <c r="O187" s="164"/>
      <c r="P187" s="164"/>
      <c r="Q187" s="164"/>
      <c r="R187" s="164"/>
      <c r="S187" s="164"/>
      <c r="T187" s="164"/>
      <c r="U187" s="164"/>
      <c r="V187" s="164"/>
      <c r="W187" s="164"/>
      <c r="X187" s="164"/>
      <c r="Y187" s="164"/>
      <c r="Z187" s="164"/>
      <c r="AA187" s="164"/>
      <c r="AB187" s="164"/>
      <c r="AC187" s="180"/>
      <c r="AD187" s="250" t="n">
        <v>0</v>
      </c>
      <c r="AE187" s="250"/>
      <c r="AF187" s="250"/>
      <c r="AG187" s="250"/>
      <c r="AH187" s="255" t="s">
        <v>249</v>
      </c>
      <c r="AI187" s="255"/>
      <c r="AJ187" s="32"/>
    </row>
    <row r="188" customFormat="false" ht="21" hidden="false" customHeight="true" outlineLevel="0" collapsed="false">
      <c r="B188" s="106"/>
      <c r="C188" s="206"/>
      <c r="D188" s="295" t="s">
        <v>287</v>
      </c>
      <c r="E188" s="295"/>
      <c r="F188" s="295"/>
      <c r="G188" s="295"/>
      <c r="H188" s="295"/>
      <c r="I188" s="295"/>
      <c r="J188" s="295"/>
      <c r="K188" s="295"/>
      <c r="L188" s="295"/>
      <c r="M188" s="295"/>
      <c r="N188" s="295"/>
      <c r="O188" s="295"/>
      <c r="P188" s="296" t="s">
        <v>288</v>
      </c>
      <c r="Q188" s="104"/>
      <c r="R188" s="104"/>
      <c r="S188" s="104"/>
      <c r="T188" s="104"/>
      <c r="U188" s="104"/>
      <c r="V188" s="104"/>
      <c r="W188" s="104"/>
      <c r="X188" s="104"/>
      <c r="Y188" s="104"/>
      <c r="Z188" s="104"/>
      <c r="AA188" s="104"/>
      <c r="AB188" s="104"/>
      <c r="AC188" s="297"/>
      <c r="AD188" s="250" t="n">
        <v>0</v>
      </c>
      <c r="AE188" s="250"/>
      <c r="AF188" s="250"/>
      <c r="AG188" s="250"/>
      <c r="AH188" s="255" t="s">
        <v>249</v>
      </c>
      <c r="AI188" s="255"/>
      <c r="AJ188" s="32"/>
    </row>
    <row r="189" customFormat="false" ht="21" hidden="false" customHeight="true" outlineLevel="0" collapsed="false">
      <c r="B189" s="106"/>
      <c r="C189" s="280"/>
      <c r="D189" s="295"/>
      <c r="E189" s="295"/>
      <c r="F189" s="295"/>
      <c r="G189" s="295"/>
      <c r="H189" s="295"/>
      <c r="I189" s="295"/>
      <c r="J189" s="295"/>
      <c r="K189" s="295"/>
      <c r="L189" s="295"/>
      <c r="M189" s="295"/>
      <c r="N189" s="295"/>
      <c r="O189" s="295"/>
      <c r="P189" s="296" t="s">
        <v>289</v>
      </c>
      <c r="Q189" s="104"/>
      <c r="R189" s="104"/>
      <c r="S189" s="104"/>
      <c r="T189" s="104"/>
      <c r="U189" s="104"/>
      <c r="V189" s="104"/>
      <c r="W189" s="104"/>
      <c r="X189" s="104"/>
      <c r="Y189" s="104"/>
      <c r="Z189" s="104"/>
      <c r="AA189" s="104"/>
      <c r="AB189" s="104"/>
      <c r="AC189" s="297"/>
      <c r="AD189" s="298" t="n">
        <v>0</v>
      </c>
      <c r="AE189" s="298"/>
      <c r="AF189" s="298"/>
      <c r="AG189" s="298"/>
      <c r="AH189" s="299" t="s">
        <v>249</v>
      </c>
      <c r="AI189" s="299"/>
      <c r="AJ189" s="32"/>
    </row>
    <row r="190" customFormat="false" ht="21" hidden="false" customHeight="true" outlineLevel="0" collapsed="false">
      <c r="B190" s="51" t="s">
        <v>290</v>
      </c>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5"/>
    </row>
    <row r="191" customFormat="false" ht="21" hidden="false" customHeight="true" outlineLevel="0" collapsed="false">
      <c r="B191" s="106"/>
      <c r="C191" s="224" t="s">
        <v>186</v>
      </c>
      <c r="D191" s="224"/>
      <c r="E191" s="224"/>
      <c r="F191" s="224"/>
      <c r="G191" s="224"/>
      <c r="H191" s="224"/>
      <c r="I191" s="224"/>
      <c r="J191" s="224"/>
      <c r="K191" s="224"/>
      <c r="L191" s="224" t="s">
        <v>248</v>
      </c>
      <c r="M191" s="224"/>
      <c r="N191" s="224"/>
      <c r="O191" s="224"/>
      <c r="P191" s="224"/>
      <c r="Q191" s="224"/>
      <c r="R191" s="224"/>
      <c r="S191" s="224"/>
      <c r="T191" s="224" t="s">
        <v>251</v>
      </c>
      <c r="U191" s="224"/>
      <c r="V191" s="224"/>
      <c r="W191" s="224"/>
      <c r="X191" s="224"/>
      <c r="Y191" s="224"/>
      <c r="Z191" s="224"/>
      <c r="AA191" s="224"/>
      <c r="AB191" s="268" t="s">
        <v>252</v>
      </c>
      <c r="AC191" s="268"/>
      <c r="AD191" s="268"/>
      <c r="AE191" s="268"/>
      <c r="AF191" s="268"/>
      <c r="AG191" s="268"/>
      <c r="AH191" s="268"/>
      <c r="AI191" s="268"/>
      <c r="AJ191" s="32"/>
    </row>
    <row r="192" customFormat="false" ht="21" hidden="false" customHeight="true" outlineLevel="0" collapsed="false">
      <c r="B192" s="106"/>
      <c r="C192" s="224"/>
      <c r="D192" s="224"/>
      <c r="E192" s="224"/>
      <c r="F192" s="224"/>
      <c r="G192" s="224"/>
      <c r="H192" s="224"/>
      <c r="I192" s="224"/>
      <c r="J192" s="224"/>
      <c r="K192" s="224"/>
      <c r="L192" s="60" t="s">
        <v>242</v>
      </c>
      <c r="M192" s="60"/>
      <c r="N192" s="60"/>
      <c r="O192" s="60"/>
      <c r="P192" s="269" t="s">
        <v>243</v>
      </c>
      <c r="Q192" s="269"/>
      <c r="R192" s="269"/>
      <c r="S192" s="269"/>
      <c r="T192" s="60" t="s">
        <v>242</v>
      </c>
      <c r="U192" s="60"/>
      <c r="V192" s="60"/>
      <c r="W192" s="60"/>
      <c r="X192" s="269" t="s">
        <v>243</v>
      </c>
      <c r="Y192" s="269"/>
      <c r="Z192" s="269"/>
      <c r="AA192" s="269"/>
      <c r="AB192" s="60" t="s">
        <v>242</v>
      </c>
      <c r="AC192" s="60"/>
      <c r="AD192" s="60"/>
      <c r="AE192" s="60"/>
      <c r="AF192" s="270" t="s">
        <v>243</v>
      </c>
      <c r="AG192" s="270"/>
      <c r="AH192" s="270"/>
      <c r="AI192" s="270"/>
      <c r="AJ192" s="32"/>
    </row>
    <row r="193" customFormat="false" ht="21" hidden="false" customHeight="true" outlineLevel="0" collapsed="false">
      <c r="B193" s="106"/>
      <c r="C193" s="300" t="s">
        <v>291</v>
      </c>
      <c r="D193" s="301"/>
      <c r="E193" s="301"/>
      <c r="F193" s="301"/>
      <c r="G193" s="301"/>
      <c r="H193" s="301"/>
      <c r="I193" s="301"/>
      <c r="J193" s="301"/>
      <c r="K193" s="302"/>
      <c r="L193" s="258" t="n">
        <v>0</v>
      </c>
      <c r="M193" s="258"/>
      <c r="N193" s="258"/>
      <c r="O193" s="274" t="s">
        <v>249</v>
      </c>
      <c r="P193" s="260" t="n">
        <v>0</v>
      </c>
      <c r="Q193" s="260"/>
      <c r="R193" s="260"/>
      <c r="S193" s="275" t="s">
        <v>249</v>
      </c>
      <c r="T193" s="258" t="n">
        <v>0</v>
      </c>
      <c r="U193" s="258"/>
      <c r="V193" s="258"/>
      <c r="W193" s="274" t="s">
        <v>249</v>
      </c>
      <c r="X193" s="260" t="n">
        <v>0</v>
      </c>
      <c r="Y193" s="260"/>
      <c r="Z193" s="260"/>
      <c r="AA193" s="275" t="s">
        <v>249</v>
      </c>
      <c r="AB193" s="258" t="n">
        <v>0</v>
      </c>
      <c r="AC193" s="258"/>
      <c r="AD193" s="258"/>
      <c r="AE193" s="274" t="s">
        <v>249</v>
      </c>
      <c r="AF193" s="260" t="n">
        <v>0</v>
      </c>
      <c r="AG193" s="260"/>
      <c r="AH193" s="260"/>
      <c r="AI193" s="276" t="s">
        <v>249</v>
      </c>
    </row>
    <row r="194" customFormat="false" ht="21" hidden="false" customHeight="true" outlineLevel="0" collapsed="false">
      <c r="B194" s="106"/>
      <c r="C194" s="300" t="s">
        <v>292</v>
      </c>
      <c r="D194" s="104"/>
      <c r="E194" s="104"/>
      <c r="F194" s="104"/>
      <c r="G194" s="104"/>
      <c r="H194" s="104"/>
      <c r="I194" s="104"/>
      <c r="J194" s="104"/>
      <c r="K194" s="297"/>
      <c r="L194" s="258" t="n">
        <v>0</v>
      </c>
      <c r="M194" s="258"/>
      <c r="N194" s="258"/>
      <c r="O194" s="303" t="s">
        <v>249</v>
      </c>
      <c r="P194" s="260" t="n">
        <v>0</v>
      </c>
      <c r="Q194" s="260"/>
      <c r="R194" s="260"/>
      <c r="S194" s="275" t="s">
        <v>249</v>
      </c>
      <c r="T194" s="258" t="n">
        <v>0</v>
      </c>
      <c r="U194" s="258"/>
      <c r="V194" s="258"/>
      <c r="W194" s="303" t="s">
        <v>249</v>
      </c>
      <c r="X194" s="260" t="n">
        <v>0</v>
      </c>
      <c r="Y194" s="260"/>
      <c r="Z194" s="260"/>
      <c r="AA194" s="275" t="s">
        <v>249</v>
      </c>
      <c r="AB194" s="258" t="n">
        <v>0</v>
      </c>
      <c r="AC194" s="258"/>
      <c r="AD194" s="258"/>
      <c r="AE194" s="303" t="s">
        <v>249</v>
      </c>
      <c r="AF194" s="260" t="n">
        <v>0</v>
      </c>
      <c r="AG194" s="260"/>
      <c r="AH194" s="260"/>
      <c r="AI194" s="304" t="s">
        <v>249</v>
      </c>
    </row>
    <row r="195" customFormat="false" ht="27" hidden="false" customHeight="true" outlineLevel="0" collapsed="false">
      <c r="B195" s="179"/>
      <c r="C195" s="212" t="s">
        <v>293</v>
      </c>
      <c r="D195" s="212"/>
      <c r="E195" s="212"/>
      <c r="F195" s="212"/>
      <c r="G195" s="212"/>
      <c r="H195" s="212"/>
      <c r="I195" s="212"/>
      <c r="J195" s="212"/>
      <c r="K195" s="212"/>
      <c r="L195" s="60" t="s">
        <v>242</v>
      </c>
      <c r="M195" s="60"/>
      <c r="N195" s="60"/>
      <c r="O195" s="60"/>
      <c r="P195" s="305" t="s">
        <v>243</v>
      </c>
      <c r="Q195" s="305"/>
      <c r="R195" s="305"/>
      <c r="S195" s="305"/>
      <c r="T195" s="60" t="s">
        <v>242</v>
      </c>
      <c r="U195" s="60"/>
      <c r="V195" s="60"/>
      <c r="W195" s="60"/>
      <c r="X195" s="305" t="s">
        <v>243</v>
      </c>
      <c r="Y195" s="305"/>
      <c r="Z195" s="305"/>
      <c r="AA195" s="305"/>
      <c r="AB195" s="60" t="s">
        <v>242</v>
      </c>
      <c r="AC195" s="60"/>
      <c r="AD195" s="60"/>
      <c r="AE195" s="60"/>
      <c r="AF195" s="270" t="s">
        <v>243</v>
      </c>
      <c r="AG195" s="270"/>
      <c r="AH195" s="270"/>
      <c r="AI195" s="270"/>
      <c r="AJ195" s="32"/>
    </row>
    <row r="196" customFormat="false" ht="21" hidden="false" customHeight="true" outlineLevel="0" collapsed="false">
      <c r="B196" s="106"/>
      <c r="C196" s="267"/>
      <c r="D196" s="306" t="s">
        <v>294</v>
      </c>
      <c r="E196" s="307"/>
      <c r="F196" s="307"/>
      <c r="G196" s="307"/>
      <c r="H196" s="307"/>
      <c r="I196" s="307"/>
      <c r="J196" s="307"/>
      <c r="K196" s="308"/>
      <c r="L196" s="258" t="n">
        <v>0</v>
      </c>
      <c r="M196" s="258"/>
      <c r="N196" s="258"/>
      <c r="O196" s="274" t="s">
        <v>249</v>
      </c>
      <c r="P196" s="260" t="n">
        <v>0</v>
      </c>
      <c r="Q196" s="260"/>
      <c r="R196" s="260"/>
      <c r="S196" s="275" t="s">
        <v>249</v>
      </c>
      <c r="T196" s="258" t="n">
        <v>0</v>
      </c>
      <c r="U196" s="258"/>
      <c r="V196" s="258"/>
      <c r="W196" s="274" t="s">
        <v>249</v>
      </c>
      <c r="X196" s="260" t="n">
        <v>0</v>
      </c>
      <c r="Y196" s="260"/>
      <c r="Z196" s="260"/>
      <c r="AA196" s="275" t="s">
        <v>249</v>
      </c>
      <c r="AB196" s="258" t="n">
        <v>0</v>
      </c>
      <c r="AC196" s="258"/>
      <c r="AD196" s="258"/>
      <c r="AE196" s="274" t="s">
        <v>249</v>
      </c>
      <c r="AF196" s="260" t="n">
        <v>0</v>
      </c>
      <c r="AG196" s="260"/>
      <c r="AH196" s="260"/>
      <c r="AI196" s="276" t="s">
        <v>249</v>
      </c>
    </row>
    <row r="197" customFormat="false" ht="21.75" hidden="false" customHeight="true" outlineLevel="0" collapsed="false">
      <c r="B197" s="106"/>
      <c r="C197" s="267"/>
      <c r="D197" s="306" t="s">
        <v>295</v>
      </c>
      <c r="E197" s="307"/>
      <c r="F197" s="307"/>
      <c r="G197" s="307"/>
      <c r="H197" s="307"/>
      <c r="I197" s="307"/>
      <c r="J197" s="307"/>
      <c r="K197" s="308"/>
      <c r="L197" s="258" t="n">
        <v>0</v>
      </c>
      <c r="M197" s="258"/>
      <c r="N197" s="258"/>
      <c r="O197" s="303" t="s">
        <v>249</v>
      </c>
      <c r="P197" s="260" t="n">
        <v>0</v>
      </c>
      <c r="Q197" s="260"/>
      <c r="R197" s="260"/>
      <c r="S197" s="309" t="s">
        <v>249</v>
      </c>
      <c r="T197" s="258" t="n">
        <v>0</v>
      </c>
      <c r="U197" s="258"/>
      <c r="V197" s="258"/>
      <c r="W197" s="303" t="s">
        <v>249</v>
      </c>
      <c r="X197" s="260" t="n">
        <v>0</v>
      </c>
      <c r="Y197" s="260"/>
      <c r="Z197" s="260"/>
      <c r="AA197" s="309" t="s">
        <v>249</v>
      </c>
      <c r="AB197" s="258" t="n">
        <v>0</v>
      </c>
      <c r="AC197" s="258"/>
      <c r="AD197" s="258"/>
      <c r="AE197" s="303" t="s">
        <v>249</v>
      </c>
      <c r="AF197" s="260" t="n">
        <v>0</v>
      </c>
      <c r="AG197" s="260"/>
      <c r="AH197" s="260"/>
      <c r="AI197" s="304" t="s">
        <v>249</v>
      </c>
    </row>
    <row r="198" customFormat="false" ht="21" hidden="false" customHeight="true" outlineLevel="0" collapsed="false">
      <c r="B198" s="106"/>
      <c r="C198" s="267"/>
      <c r="D198" s="306" t="s">
        <v>296</v>
      </c>
      <c r="E198" s="307"/>
      <c r="F198" s="307"/>
      <c r="G198" s="307"/>
      <c r="H198" s="307"/>
      <c r="I198" s="307"/>
      <c r="J198" s="307"/>
      <c r="K198" s="308"/>
      <c r="L198" s="258" t="n">
        <v>0</v>
      </c>
      <c r="M198" s="258"/>
      <c r="N198" s="258"/>
      <c r="O198" s="274" t="s">
        <v>249</v>
      </c>
      <c r="P198" s="260" t="n">
        <v>0</v>
      </c>
      <c r="Q198" s="260"/>
      <c r="R198" s="260"/>
      <c r="S198" s="275" t="s">
        <v>249</v>
      </c>
      <c r="T198" s="258" t="n">
        <v>0</v>
      </c>
      <c r="U198" s="258"/>
      <c r="V198" s="258"/>
      <c r="W198" s="274" t="s">
        <v>249</v>
      </c>
      <c r="X198" s="260" t="n">
        <v>0</v>
      </c>
      <c r="Y198" s="260"/>
      <c r="Z198" s="260"/>
      <c r="AA198" s="275" t="s">
        <v>249</v>
      </c>
      <c r="AB198" s="258" t="n">
        <v>0</v>
      </c>
      <c r="AC198" s="258"/>
      <c r="AD198" s="258"/>
      <c r="AE198" s="274" t="s">
        <v>249</v>
      </c>
      <c r="AF198" s="260" t="n">
        <v>0</v>
      </c>
      <c r="AG198" s="260"/>
      <c r="AH198" s="260"/>
      <c r="AI198" s="276" t="s">
        <v>249</v>
      </c>
    </row>
    <row r="199" customFormat="false" ht="21" hidden="false" customHeight="true" outlineLevel="0" collapsed="false">
      <c r="B199" s="106"/>
      <c r="C199" s="267"/>
      <c r="D199" s="306" t="s">
        <v>297</v>
      </c>
      <c r="E199" s="307"/>
      <c r="F199" s="307"/>
      <c r="G199" s="307"/>
      <c r="H199" s="307"/>
      <c r="I199" s="307"/>
      <c r="J199" s="307"/>
      <c r="K199" s="308"/>
      <c r="L199" s="258" t="n">
        <v>0</v>
      </c>
      <c r="M199" s="258"/>
      <c r="N199" s="258"/>
      <c r="O199" s="274" t="s">
        <v>249</v>
      </c>
      <c r="P199" s="260" t="n">
        <v>0</v>
      </c>
      <c r="Q199" s="260"/>
      <c r="R199" s="260"/>
      <c r="S199" s="275" t="s">
        <v>249</v>
      </c>
      <c r="T199" s="258" t="n">
        <v>0</v>
      </c>
      <c r="U199" s="258"/>
      <c r="V199" s="258"/>
      <c r="W199" s="274" t="s">
        <v>249</v>
      </c>
      <c r="X199" s="260" t="n">
        <v>0</v>
      </c>
      <c r="Y199" s="260"/>
      <c r="Z199" s="260"/>
      <c r="AA199" s="275" t="s">
        <v>249</v>
      </c>
      <c r="AB199" s="258" t="n">
        <v>0</v>
      </c>
      <c r="AC199" s="258"/>
      <c r="AD199" s="258"/>
      <c r="AE199" s="274" t="s">
        <v>249</v>
      </c>
      <c r="AF199" s="260" t="n">
        <v>0</v>
      </c>
      <c r="AG199" s="260"/>
      <c r="AH199" s="260"/>
      <c r="AI199" s="276" t="s">
        <v>249</v>
      </c>
    </row>
    <row r="200" customFormat="false" ht="21" hidden="false" customHeight="true" outlineLevel="0" collapsed="false">
      <c r="B200" s="106"/>
      <c r="C200" s="293"/>
      <c r="D200" s="306" t="s">
        <v>298</v>
      </c>
      <c r="E200" s="307"/>
      <c r="F200" s="307"/>
      <c r="G200" s="307"/>
      <c r="H200" s="307"/>
      <c r="I200" s="307"/>
      <c r="J200" s="307"/>
      <c r="K200" s="308"/>
      <c r="L200" s="258" t="n">
        <v>0</v>
      </c>
      <c r="M200" s="258"/>
      <c r="N200" s="258"/>
      <c r="O200" s="303" t="s">
        <v>249</v>
      </c>
      <c r="P200" s="260" t="n">
        <v>0</v>
      </c>
      <c r="Q200" s="260"/>
      <c r="R200" s="260"/>
      <c r="S200" s="309" t="s">
        <v>249</v>
      </c>
      <c r="T200" s="258" t="n">
        <v>0</v>
      </c>
      <c r="U200" s="258"/>
      <c r="V200" s="258"/>
      <c r="W200" s="303" t="s">
        <v>249</v>
      </c>
      <c r="X200" s="260" t="n">
        <v>0</v>
      </c>
      <c r="Y200" s="260"/>
      <c r="Z200" s="260"/>
      <c r="AA200" s="309" t="s">
        <v>249</v>
      </c>
      <c r="AB200" s="258" t="n">
        <v>0</v>
      </c>
      <c r="AC200" s="258"/>
      <c r="AD200" s="258"/>
      <c r="AE200" s="303" t="s">
        <v>249</v>
      </c>
      <c r="AF200" s="260" t="n">
        <v>0</v>
      </c>
      <c r="AG200" s="260"/>
      <c r="AH200" s="260"/>
      <c r="AI200" s="304" t="s">
        <v>249</v>
      </c>
    </row>
    <row r="201" customFormat="false" ht="21" hidden="false" customHeight="true" outlineLevel="0" collapsed="false">
      <c r="B201" s="179"/>
      <c r="C201" s="224" t="s">
        <v>186</v>
      </c>
      <c r="D201" s="224"/>
      <c r="E201" s="224"/>
      <c r="F201" s="224"/>
      <c r="G201" s="224"/>
      <c r="H201" s="224"/>
      <c r="I201" s="224"/>
      <c r="J201" s="224"/>
      <c r="K201" s="224"/>
      <c r="L201" s="224" t="s">
        <v>253</v>
      </c>
      <c r="M201" s="224"/>
      <c r="N201" s="224"/>
      <c r="O201" s="224"/>
      <c r="P201" s="224"/>
      <c r="Q201" s="224"/>
      <c r="R201" s="224"/>
      <c r="S201" s="224"/>
      <c r="T201" s="224" t="s">
        <v>254</v>
      </c>
      <c r="U201" s="224"/>
      <c r="V201" s="224"/>
      <c r="W201" s="224"/>
      <c r="X201" s="224"/>
      <c r="Y201" s="224"/>
      <c r="Z201" s="224"/>
      <c r="AA201" s="224"/>
      <c r="AB201" s="269" t="s">
        <v>255</v>
      </c>
      <c r="AC201" s="269"/>
      <c r="AD201" s="269"/>
      <c r="AE201" s="269"/>
      <c r="AF201" s="269"/>
      <c r="AG201" s="269"/>
      <c r="AH201" s="269"/>
      <c r="AI201" s="269"/>
      <c r="AJ201" s="310"/>
    </row>
    <row r="202" customFormat="false" ht="27" hidden="false" customHeight="true" outlineLevel="0" collapsed="false">
      <c r="B202" s="106"/>
      <c r="C202" s="224"/>
      <c r="D202" s="224"/>
      <c r="E202" s="224"/>
      <c r="F202" s="224"/>
      <c r="G202" s="224"/>
      <c r="H202" s="224"/>
      <c r="I202" s="224"/>
      <c r="J202" s="224"/>
      <c r="K202" s="224"/>
      <c r="L202" s="60" t="s">
        <v>242</v>
      </c>
      <c r="M202" s="60"/>
      <c r="N202" s="60"/>
      <c r="O202" s="60"/>
      <c r="P202" s="269" t="s">
        <v>243</v>
      </c>
      <c r="Q202" s="269"/>
      <c r="R202" s="269"/>
      <c r="S202" s="269"/>
      <c r="T202" s="60" t="s">
        <v>242</v>
      </c>
      <c r="U202" s="60"/>
      <c r="V202" s="60"/>
      <c r="W202" s="60"/>
      <c r="X202" s="311" t="s">
        <v>243</v>
      </c>
      <c r="Y202" s="311"/>
      <c r="Z202" s="311"/>
      <c r="AA202" s="311"/>
      <c r="AB202" s="312" t="s">
        <v>242</v>
      </c>
      <c r="AC202" s="312"/>
      <c r="AD202" s="312"/>
      <c r="AE202" s="312"/>
      <c r="AF202" s="270" t="s">
        <v>243</v>
      </c>
      <c r="AG202" s="270"/>
      <c r="AH202" s="270"/>
      <c r="AI202" s="270"/>
      <c r="AJ202" s="32"/>
    </row>
    <row r="203" customFormat="false" ht="21" hidden="false" customHeight="true" outlineLevel="0" collapsed="false">
      <c r="B203" s="106"/>
      <c r="C203" s="300" t="s">
        <v>291</v>
      </c>
      <c r="D203" s="301"/>
      <c r="E203" s="301"/>
      <c r="F203" s="301"/>
      <c r="G203" s="301"/>
      <c r="H203" s="301"/>
      <c r="I203" s="301"/>
      <c r="J203" s="301"/>
      <c r="K203" s="302"/>
      <c r="L203" s="258" t="n">
        <v>0</v>
      </c>
      <c r="M203" s="258"/>
      <c r="N203" s="258"/>
      <c r="O203" s="274" t="s">
        <v>249</v>
      </c>
      <c r="P203" s="260" t="n">
        <v>0</v>
      </c>
      <c r="Q203" s="260"/>
      <c r="R203" s="260"/>
      <c r="S203" s="275" t="s">
        <v>249</v>
      </c>
      <c r="T203" s="250" t="n">
        <v>0</v>
      </c>
      <c r="U203" s="250"/>
      <c r="V203" s="250"/>
      <c r="W203" s="274" t="s">
        <v>249</v>
      </c>
      <c r="X203" s="313" t="n">
        <v>0</v>
      </c>
      <c r="Y203" s="313"/>
      <c r="Z203" s="313"/>
      <c r="AA203" s="275" t="s">
        <v>249</v>
      </c>
      <c r="AB203" s="260" t="n">
        <v>0</v>
      </c>
      <c r="AC203" s="260"/>
      <c r="AD203" s="260"/>
      <c r="AE203" s="274" t="s">
        <v>249</v>
      </c>
      <c r="AF203" s="260" t="n">
        <v>0</v>
      </c>
      <c r="AG203" s="260"/>
      <c r="AH203" s="260"/>
      <c r="AI203" s="276" t="s">
        <v>249</v>
      </c>
      <c r="AJ203" s="32"/>
    </row>
    <row r="204" customFormat="false" ht="21" hidden="false" customHeight="true" outlineLevel="0" collapsed="false">
      <c r="B204" s="106"/>
      <c r="C204" s="300" t="s">
        <v>292</v>
      </c>
      <c r="D204" s="104"/>
      <c r="E204" s="104"/>
      <c r="F204" s="104"/>
      <c r="G204" s="104"/>
      <c r="H204" s="104"/>
      <c r="I204" s="104"/>
      <c r="J204" s="104"/>
      <c r="K204" s="297"/>
      <c r="L204" s="258" t="n">
        <v>0</v>
      </c>
      <c r="M204" s="258"/>
      <c r="N204" s="258"/>
      <c r="O204" s="271" t="s">
        <v>249</v>
      </c>
      <c r="P204" s="260" t="n">
        <v>0</v>
      </c>
      <c r="Q204" s="260"/>
      <c r="R204" s="260"/>
      <c r="S204" s="309" t="s">
        <v>249</v>
      </c>
      <c r="T204" s="250" t="n">
        <v>0</v>
      </c>
      <c r="U204" s="250"/>
      <c r="V204" s="250"/>
      <c r="W204" s="303" t="s">
        <v>249</v>
      </c>
      <c r="X204" s="313" t="n">
        <v>0</v>
      </c>
      <c r="Y204" s="313"/>
      <c r="Z204" s="313"/>
      <c r="AA204" s="275" t="s">
        <v>249</v>
      </c>
      <c r="AB204" s="260" t="n">
        <v>0</v>
      </c>
      <c r="AC204" s="260"/>
      <c r="AD204" s="260"/>
      <c r="AE204" s="303" t="s">
        <v>249</v>
      </c>
      <c r="AF204" s="260" t="n">
        <v>0</v>
      </c>
      <c r="AG204" s="260"/>
      <c r="AH204" s="260"/>
      <c r="AI204" s="273" t="s">
        <v>249</v>
      </c>
      <c r="AJ204" s="32"/>
    </row>
    <row r="205" customFormat="false" ht="27" hidden="false" customHeight="true" outlineLevel="0" collapsed="false">
      <c r="B205" s="179"/>
      <c r="C205" s="212" t="s">
        <v>293</v>
      </c>
      <c r="D205" s="212"/>
      <c r="E205" s="212"/>
      <c r="F205" s="212"/>
      <c r="G205" s="212"/>
      <c r="H205" s="212"/>
      <c r="I205" s="212"/>
      <c r="J205" s="212"/>
      <c r="K205" s="212"/>
      <c r="L205" s="60" t="s">
        <v>242</v>
      </c>
      <c r="M205" s="60"/>
      <c r="N205" s="60"/>
      <c r="O205" s="60"/>
      <c r="P205" s="269" t="s">
        <v>243</v>
      </c>
      <c r="Q205" s="269"/>
      <c r="R205" s="269"/>
      <c r="S205" s="269"/>
      <c r="T205" s="60" t="s">
        <v>242</v>
      </c>
      <c r="U205" s="60"/>
      <c r="V205" s="60"/>
      <c r="W205" s="60"/>
      <c r="X205" s="311" t="s">
        <v>243</v>
      </c>
      <c r="Y205" s="311"/>
      <c r="Z205" s="311"/>
      <c r="AA205" s="311"/>
      <c r="AB205" s="312" t="s">
        <v>242</v>
      </c>
      <c r="AC205" s="312"/>
      <c r="AD205" s="312"/>
      <c r="AE205" s="312"/>
      <c r="AF205" s="270" t="s">
        <v>243</v>
      </c>
      <c r="AG205" s="270"/>
      <c r="AH205" s="270"/>
      <c r="AI205" s="270"/>
      <c r="AJ205" s="32"/>
    </row>
    <row r="206" customFormat="false" ht="21" hidden="false" customHeight="true" outlineLevel="0" collapsed="false">
      <c r="B206" s="106"/>
      <c r="C206" s="267"/>
      <c r="D206" s="306" t="s">
        <v>294</v>
      </c>
      <c r="E206" s="307"/>
      <c r="F206" s="307"/>
      <c r="G206" s="307"/>
      <c r="H206" s="307"/>
      <c r="I206" s="307"/>
      <c r="J206" s="307"/>
      <c r="K206" s="308"/>
      <c r="L206" s="258" t="n">
        <v>0</v>
      </c>
      <c r="M206" s="258"/>
      <c r="N206" s="258"/>
      <c r="O206" s="274" t="s">
        <v>249</v>
      </c>
      <c r="P206" s="260" t="n">
        <v>0</v>
      </c>
      <c r="Q206" s="260"/>
      <c r="R206" s="260"/>
      <c r="S206" s="275" t="s">
        <v>249</v>
      </c>
      <c r="T206" s="250" t="n">
        <v>0</v>
      </c>
      <c r="U206" s="250"/>
      <c r="V206" s="250"/>
      <c r="W206" s="274" t="s">
        <v>249</v>
      </c>
      <c r="X206" s="313" t="n">
        <v>0</v>
      </c>
      <c r="Y206" s="313"/>
      <c r="Z206" s="313"/>
      <c r="AA206" s="275" t="s">
        <v>249</v>
      </c>
      <c r="AB206" s="260" t="n">
        <v>0</v>
      </c>
      <c r="AC206" s="260"/>
      <c r="AD206" s="260"/>
      <c r="AE206" s="274" t="s">
        <v>249</v>
      </c>
      <c r="AF206" s="260" t="n">
        <v>0</v>
      </c>
      <c r="AG206" s="260"/>
      <c r="AH206" s="260"/>
      <c r="AI206" s="276" t="s">
        <v>249</v>
      </c>
      <c r="AJ206" s="32"/>
    </row>
    <row r="207" customFormat="false" ht="21" hidden="false" customHeight="true" outlineLevel="0" collapsed="false">
      <c r="B207" s="106"/>
      <c r="C207" s="267"/>
      <c r="D207" s="306" t="s">
        <v>295</v>
      </c>
      <c r="E207" s="307"/>
      <c r="F207" s="307"/>
      <c r="G207" s="307"/>
      <c r="H207" s="307"/>
      <c r="I207" s="307"/>
      <c r="J207" s="307"/>
      <c r="K207" s="308"/>
      <c r="L207" s="258" t="n">
        <v>0</v>
      </c>
      <c r="M207" s="258"/>
      <c r="N207" s="258"/>
      <c r="O207" s="303" t="s">
        <v>249</v>
      </c>
      <c r="P207" s="260" t="n">
        <v>0</v>
      </c>
      <c r="Q207" s="260"/>
      <c r="R207" s="260"/>
      <c r="S207" s="309" t="s">
        <v>249</v>
      </c>
      <c r="T207" s="250" t="n">
        <v>0</v>
      </c>
      <c r="U207" s="250"/>
      <c r="V207" s="250"/>
      <c r="W207" s="303" t="s">
        <v>249</v>
      </c>
      <c r="X207" s="313" t="n">
        <v>0</v>
      </c>
      <c r="Y207" s="313"/>
      <c r="Z207" s="313"/>
      <c r="AA207" s="309" t="s">
        <v>249</v>
      </c>
      <c r="AB207" s="260" t="n">
        <v>0</v>
      </c>
      <c r="AC207" s="260"/>
      <c r="AD207" s="260"/>
      <c r="AE207" s="303" t="s">
        <v>249</v>
      </c>
      <c r="AF207" s="260" t="n">
        <v>0</v>
      </c>
      <c r="AG207" s="260"/>
      <c r="AH207" s="260"/>
      <c r="AI207" s="304" t="s">
        <v>249</v>
      </c>
      <c r="AJ207" s="32"/>
    </row>
    <row r="208" customFormat="false" ht="21" hidden="false" customHeight="true" outlineLevel="0" collapsed="false">
      <c r="B208" s="106"/>
      <c r="C208" s="267"/>
      <c r="D208" s="306" t="s">
        <v>296</v>
      </c>
      <c r="E208" s="307"/>
      <c r="F208" s="307"/>
      <c r="G208" s="307"/>
      <c r="H208" s="307"/>
      <c r="I208" s="307"/>
      <c r="J208" s="307"/>
      <c r="K208" s="308"/>
      <c r="L208" s="258" t="n">
        <v>0</v>
      </c>
      <c r="M208" s="258"/>
      <c r="N208" s="258"/>
      <c r="O208" s="274" t="s">
        <v>249</v>
      </c>
      <c r="P208" s="260" t="n">
        <v>0</v>
      </c>
      <c r="Q208" s="260"/>
      <c r="R208" s="260"/>
      <c r="S208" s="275" t="s">
        <v>249</v>
      </c>
      <c r="T208" s="250" t="n">
        <v>0</v>
      </c>
      <c r="U208" s="250"/>
      <c r="V208" s="250"/>
      <c r="W208" s="274" t="s">
        <v>249</v>
      </c>
      <c r="X208" s="313" t="n">
        <v>0</v>
      </c>
      <c r="Y208" s="313"/>
      <c r="Z208" s="313"/>
      <c r="AA208" s="275" t="s">
        <v>249</v>
      </c>
      <c r="AB208" s="260" t="n">
        <v>0</v>
      </c>
      <c r="AC208" s="260"/>
      <c r="AD208" s="260"/>
      <c r="AE208" s="274" t="s">
        <v>249</v>
      </c>
      <c r="AF208" s="260" t="n">
        <v>0</v>
      </c>
      <c r="AG208" s="260"/>
      <c r="AH208" s="260"/>
      <c r="AI208" s="276" t="s">
        <v>249</v>
      </c>
      <c r="AJ208" s="32"/>
    </row>
    <row r="209" customFormat="false" ht="21" hidden="false" customHeight="true" outlineLevel="0" collapsed="false">
      <c r="B209" s="106"/>
      <c r="C209" s="267"/>
      <c r="D209" s="306" t="s">
        <v>297</v>
      </c>
      <c r="E209" s="307"/>
      <c r="F209" s="307"/>
      <c r="G209" s="307"/>
      <c r="H209" s="307"/>
      <c r="I209" s="307"/>
      <c r="J209" s="307"/>
      <c r="K209" s="308"/>
      <c r="L209" s="258" t="n">
        <v>0</v>
      </c>
      <c r="M209" s="258"/>
      <c r="N209" s="258"/>
      <c r="O209" s="274" t="s">
        <v>249</v>
      </c>
      <c r="P209" s="260" t="n">
        <v>0</v>
      </c>
      <c r="Q209" s="260"/>
      <c r="R209" s="260"/>
      <c r="S209" s="275" t="s">
        <v>249</v>
      </c>
      <c r="T209" s="250" t="n">
        <v>0</v>
      </c>
      <c r="U209" s="250"/>
      <c r="V209" s="250"/>
      <c r="W209" s="274" t="s">
        <v>249</v>
      </c>
      <c r="X209" s="313" t="n">
        <v>0</v>
      </c>
      <c r="Y209" s="313"/>
      <c r="Z209" s="313"/>
      <c r="AA209" s="275" t="s">
        <v>249</v>
      </c>
      <c r="AB209" s="260" t="n">
        <v>0</v>
      </c>
      <c r="AC209" s="260"/>
      <c r="AD209" s="260"/>
      <c r="AE209" s="274" t="s">
        <v>249</v>
      </c>
      <c r="AF209" s="260" t="n">
        <v>0</v>
      </c>
      <c r="AG209" s="260"/>
      <c r="AH209" s="260"/>
      <c r="AI209" s="276" t="s">
        <v>249</v>
      </c>
      <c r="AJ209" s="32"/>
    </row>
    <row r="210" customFormat="false" ht="21" hidden="false" customHeight="true" outlineLevel="0" collapsed="false">
      <c r="B210" s="106"/>
      <c r="C210" s="293"/>
      <c r="D210" s="306" t="s">
        <v>298</v>
      </c>
      <c r="E210" s="307"/>
      <c r="F210" s="307"/>
      <c r="G210" s="307"/>
      <c r="H210" s="307"/>
      <c r="I210" s="307"/>
      <c r="J210" s="307"/>
      <c r="K210" s="308"/>
      <c r="L210" s="258" t="n">
        <v>0</v>
      </c>
      <c r="M210" s="258"/>
      <c r="N210" s="258"/>
      <c r="O210" s="274" t="s">
        <v>249</v>
      </c>
      <c r="P210" s="260" t="n">
        <v>0</v>
      </c>
      <c r="Q210" s="260"/>
      <c r="R210" s="260"/>
      <c r="S210" s="275" t="s">
        <v>249</v>
      </c>
      <c r="T210" s="250" t="n">
        <v>0</v>
      </c>
      <c r="U210" s="250"/>
      <c r="V210" s="250"/>
      <c r="W210" s="274" t="s">
        <v>249</v>
      </c>
      <c r="X210" s="313" t="n">
        <v>0</v>
      </c>
      <c r="Y210" s="313"/>
      <c r="Z210" s="313"/>
      <c r="AA210" s="275" t="s">
        <v>249</v>
      </c>
      <c r="AB210" s="260" t="n">
        <v>0</v>
      </c>
      <c r="AC210" s="260"/>
      <c r="AD210" s="260"/>
      <c r="AE210" s="271" t="s">
        <v>249</v>
      </c>
      <c r="AF210" s="260" t="n">
        <v>0</v>
      </c>
      <c r="AG210" s="260"/>
      <c r="AH210" s="260"/>
      <c r="AI210" s="273" t="s">
        <v>249</v>
      </c>
      <c r="AJ210" s="32"/>
    </row>
    <row r="211" customFormat="false" ht="21" hidden="false" customHeight="true" outlineLevel="0" collapsed="false">
      <c r="B211" s="179"/>
      <c r="C211" s="224" t="s">
        <v>186</v>
      </c>
      <c r="D211" s="224"/>
      <c r="E211" s="224"/>
      <c r="F211" s="224"/>
      <c r="G211" s="224"/>
      <c r="H211" s="224"/>
      <c r="I211" s="224"/>
      <c r="J211" s="224"/>
      <c r="K211" s="224"/>
      <c r="L211" s="224" t="s">
        <v>256</v>
      </c>
      <c r="M211" s="224"/>
      <c r="N211" s="224"/>
      <c r="O211" s="224"/>
      <c r="P211" s="224"/>
      <c r="Q211" s="224"/>
      <c r="R211" s="224"/>
      <c r="S211" s="224"/>
      <c r="T211" s="224" t="s">
        <v>258</v>
      </c>
      <c r="U211" s="224"/>
      <c r="V211" s="224"/>
      <c r="W211" s="224"/>
      <c r="X211" s="224"/>
      <c r="Y211" s="224"/>
      <c r="Z211" s="224"/>
      <c r="AA211" s="224"/>
      <c r="AB211" s="270" t="s">
        <v>257</v>
      </c>
      <c r="AC211" s="270"/>
      <c r="AD211" s="270"/>
      <c r="AE211" s="270"/>
      <c r="AF211" s="270"/>
      <c r="AG211" s="270"/>
      <c r="AH211" s="270"/>
      <c r="AI211" s="270"/>
      <c r="AJ211" s="32"/>
    </row>
    <row r="212" customFormat="false" ht="21" hidden="false" customHeight="true" outlineLevel="0" collapsed="false">
      <c r="B212" s="106"/>
      <c r="C212" s="224"/>
      <c r="D212" s="224"/>
      <c r="E212" s="224"/>
      <c r="F212" s="224"/>
      <c r="G212" s="224"/>
      <c r="H212" s="224"/>
      <c r="I212" s="224"/>
      <c r="J212" s="224"/>
      <c r="K212" s="224"/>
      <c r="L212" s="60" t="s">
        <v>242</v>
      </c>
      <c r="M212" s="60"/>
      <c r="N212" s="60"/>
      <c r="O212" s="60"/>
      <c r="P212" s="311" t="s">
        <v>243</v>
      </c>
      <c r="Q212" s="311"/>
      <c r="R212" s="311"/>
      <c r="S212" s="311"/>
      <c r="T212" s="60" t="s">
        <v>242</v>
      </c>
      <c r="U212" s="60"/>
      <c r="V212" s="60"/>
      <c r="W212" s="60"/>
      <c r="X212" s="269" t="s">
        <v>243</v>
      </c>
      <c r="Y212" s="269"/>
      <c r="Z212" s="269"/>
      <c r="AA212" s="269"/>
      <c r="AB212" s="312" t="s">
        <v>242</v>
      </c>
      <c r="AC212" s="312"/>
      <c r="AD212" s="312"/>
      <c r="AE212" s="312"/>
      <c r="AF212" s="270" t="s">
        <v>243</v>
      </c>
      <c r="AG212" s="270"/>
      <c r="AH212" s="270"/>
      <c r="AI212" s="270"/>
      <c r="AJ212" s="32"/>
    </row>
    <row r="213" customFormat="false" ht="21" hidden="false" customHeight="true" outlineLevel="0" collapsed="false">
      <c r="B213" s="106"/>
      <c r="C213" s="300" t="s">
        <v>291</v>
      </c>
      <c r="D213" s="301"/>
      <c r="E213" s="301"/>
      <c r="F213" s="301"/>
      <c r="G213" s="301"/>
      <c r="H213" s="301"/>
      <c r="I213" s="301"/>
      <c r="J213" s="301"/>
      <c r="K213" s="302"/>
      <c r="L213" s="250" t="n">
        <v>0</v>
      </c>
      <c r="M213" s="250"/>
      <c r="N213" s="250"/>
      <c r="O213" s="274" t="s">
        <v>249</v>
      </c>
      <c r="P213" s="313" t="n">
        <v>0</v>
      </c>
      <c r="Q213" s="313"/>
      <c r="R213" s="313"/>
      <c r="S213" s="275" t="s">
        <v>249</v>
      </c>
      <c r="T213" s="258" t="n">
        <v>0</v>
      </c>
      <c r="U213" s="258"/>
      <c r="V213" s="258"/>
      <c r="W213" s="274" t="s">
        <v>249</v>
      </c>
      <c r="X213" s="260" t="n">
        <v>0</v>
      </c>
      <c r="Y213" s="260"/>
      <c r="Z213" s="260"/>
      <c r="AA213" s="275" t="s">
        <v>249</v>
      </c>
      <c r="AB213" s="260" t="n">
        <v>0</v>
      </c>
      <c r="AC213" s="260"/>
      <c r="AD213" s="260"/>
      <c r="AE213" s="274" t="s">
        <v>249</v>
      </c>
      <c r="AF213" s="260" t="n">
        <v>0</v>
      </c>
      <c r="AG213" s="260"/>
      <c r="AH213" s="260"/>
      <c r="AI213" s="276" t="s">
        <v>249</v>
      </c>
      <c r="AJ213" s="32"/>
    </row>
    <row r="214" customFormat="false" ht="21" hidden="false" customHeight="true" outlineLevel="0" collapsed="false">
      <c r="B214" s="106"/>
      <c r="C214" s="300" t="s">
        <v>292</v>
      </c>
      <c r="D214" s="104"/>
      <c r="E214" s="104"/>
      <c r="F214" s="104"/>
      <c r="G214" s="104"/>
      <c r="H214" s="104"/>
      <c r="I214" s="104"/>
      <c r="J214" s="104"/>
      <c r="K214" s="297"/>
      <c r="L214" s="250" t="n">
        <v>0</v>
      </c>
      <c r="M214" s="250"/>
      <c r="N214" s="250"/>
      <c r="O214" s="303" t="s">
        <v>249</v>
      </c>
      <c r="P214" s="313" t="n">
        <v>0</v>
      </c>
      <c r="Q214" s="313"/>
      <c r="R214" s="313"/>
      <c r="S214" s="309" t="s">
        <v>249</v>
      </c>
      <c r="T214" s="258" t="n">
        <v>0</v>
      </c>
      <c r="U214" s="258"/>
      <c r="V214" s="258"/>
      <c r="W214" s="303" t="s">
        <v>249</v>
      </c>
      <c r="X214" s="260" t="n">
        <v>0</v>
      </c>
      <c r="Y214" s="260"/>
      <c r="Z214" s="260"/>
      <c r="AA214" s="275" t="s">
        <v>249</v>
      </c>
      <c r="AB214" s="260" t="n">
        <v>0</v>
      </c>
      <c r="AC214" s="260"/>
      <c r="AD214" s="260"/>
      <c r="AE214" s="274" t="s">
        <v>249</v>
      </c>
      <c r="AF214" s="260" t="n">
        <v>0</v>
      </c>
      <c r="AG214" s="260"/>
      <c r="AH214" s="260"/>
      <c r="AI214" s="276" t="s">
        <v>249</v>
      </c>
      <c r="AJ214" s="32"/>
    </row>
    <row r="215" customFormat="false" ht="27" hidden="false" customHeight="true" outlineLevel="0" collapsed="false">
      <c r="B215" s="179"/>
      <c r="C215" s="212" t="s">
        <v>293</v>
      </c>
      <c r="D215" s="212"/>
      <c r="E215" s="212"/>
      <c r="F215" s="212"/>
      <c r="G215" s="212"/>
      <c r="H215" s="212"/>
      <c r="I215" s="212"/>
      <c r="J215" s="212"/>
      <c r="K215" s="212"/>
      <c r="L215" s="60" t="s">
        <v>242</v>
      </c>
      <c r="M215" s="60"/>
      <c r="N215" s="60"/>
      <c r="O215" s="60"/>
      <c r="P215" s="311" t="s">
        <v>243</v>
      </c>
      <c r="Q215" s="311"/>
      <c r="R215" s="311"/>
      <c r="S215" s="311"/>
      <c r="T215" s="60" t="s">
        <v>242</v>
      </c>
      <c r="U215" s="60"/>
      <c r="V215" s="60"/>
      <c r="W215" s="60"/>
      <c r="X215" s="269" t="s">
        <v>243</v>
      </c>
      <c r="Y215" s="269"/>
      <c r="Z215" s="269"/>
      <c r="AA215" s="269"/>
      <c r="AB215" s="312" t="s">
        <v>242</v>
      </c>
      <c r="AC215" s="312"/>
      <c r="AD215" s="312"/>
      <c r="AE215" s="312"/>
      <c r="AF215" s="270" t="s">
        <v>243</v>
      </c>
      <c r="AG215" s="270"/>
      <c r="AH215" s="270"/>
      <c r="AI215" s="270"/>
      <c r="AJ215" s="32"/>
    </row>
    <row r="216" customFormat="false" ht="21" hidden="false" customHeight="true" outlineLevel="0" collapsed="false">
      <c r="B216" s="106"/>
      <c r="C216" s="267"/>
      <c r="D216" s="306" t="s">
        <v>294</v>
      </c>
      <c r="E216" s="307"/>
      <c r="F216" s="307"/>
      <c r="G216" s="307"/>
      <c r="H216" s="307"/>
      <c r="I216" s="307"/>
      <c r="J216" s="307"/>
      <c r="K216" s="308"/>
      <c r="L216" s="250" t="n">
        <v>0</v>
      </c>
      <c r="M216" s="250"/>
      <c r="N216" s="250"/>
      <c r="O216" s="274" t="s">
        <v>249</v>
      </c>
      <c r="P216" s="313" t="n">
        <v>0</v>
      </c>
      <c r="Q216" s="313"/>
      <c r="R216" s="313"/>
      <c r="S216" s="275" t="s">
        <v>249</v>
      </c>
      <c r="T216" s="258" t="n">
        <v>0</v>
      </c>
      <c r="U216" s="258"/>
      <c r="V216" s="258"/>
      <c r="W216" s="274" t="s">
        <v>249</v>
      </c>
      <c r="X216" s="260" t="n">
        <v>0</v>
      </c>
      <c r="Y216" s="260"/>
      <c r="Z216" s="260"/>
      <c r="AA216" s="275" t="s">
        <v>249</v>
      </c>
      <c r="AB216" s="260" t="n">
        <v>0</v>
      </c>
      <c r="AC216" s="260"/>
      <c r="AD216" s="260"/>
      <c r="AE216" s="274" t="s">
        <v>249</v>
      </c>
      <c r="AF216" s="260" t="n">
        <v>0</v>
      </c>
      <c r="AG216" s="260"/>
      <c r="AH216" s="260"/>
      <c r="AI216" s="276" t="s">
        <v>249</v>
      </c>
      <c r="AJ216" s="32"/>
    </row>
    <row r="217" customFormat="false" ht="21" hidden="false" customHeight="true" outlineLevel="0" collapsed="false">
      <c r="B217" s="106"/>
      <c r="C217" s="267"/>
      <c r="D217" s="306" t="s">
        <v>295</v>
      </c>
      <c r="E217" s="307"/>
      <c r="F217" s="307"/>
      <c r="G217" s="307"/>
      <c r="H217" s="307"/>
      <c r="I217" s="307"/>
      <c r="J217" s="307"/>
      <c r="K217" s="308"/>
      <c r="L217" s="250" t="n">
        <v>0</v>
      </c>
      <c r="M217" s="250"/>
      <c r="N217" s="250"/>
      <c r="O217" s="303" t="s">
        <v>249</v>
      </c>
      <c r="P217" s="313" t="n">
        <v>0</v>
      </c>
      <c r="Q217" s="313"/>
      <c r="R217" s="313"/>
      <c r="S217" s="309" t="s">
        <v>249</v>
      </c>
      <c r="T217" s="258" t="n">
        <v>0</v>
      </c>
      <c r="U217" s="258"/>
      <c r="V217" s="258"/>
      <c r="W217" s="303" t="s">
        <v>249</v>
      </c>
      <c r="X217" s="260" t="n">
        <v>0</v>
      </c>
      <c r="Y217" s="260"/>
      <c r="Z217" s="260"/>
      <c r="AA217" s="309" t="s">
        <v>249</v>
      </c>
      <c r="AB217" s="260" t="n">
        <v>0</v>
      </c>
      <c r="AC217" s="260"/>
      <c r="AD217" s="260"/>
      <c r="AE217" s="274" t="s">
        <v>249</v>
      </c>
      <c r="AF217" s="260" t="n">
        <v>0</v>
      </c>
      <c r="AG217" s="260"/>
      <c r="AH217" s="260"/>
      <c r="AI217" s="276" t="s">
        <v>249</v>
      </c>
      <c r="AJ217" s="32"/>
    </row>
    <row r="218" customFormat="false" ht="21" hidden="false" customHeight="true" outlineLevel="0" collapsed="false">
      <c r="B218" s="106"/>
      <c r="C218" s="267"/>
      <c r="D218" s="306" t="s">
        <v>296</v>
      </c>
      <c r="E218" s="307"/>
      <c r="F218" s="307"/>
      <c r="G218" s="307"/>
      <c r="H218" s="307"/>
      <c r="I218" s="307"/>
      <c r="J218" s="307"/>
      <c r="K218" s="308"/>
      <c r="L218" s="250" t="n">
        <v>0</v>
      </c>
      <c r="M218" s="250"/>
      <c r="N218" s="250"/>
      <c r="O218" s="274" t="s">
        <v>249</v>
      </c>
      <c r="P218" s="313" t="n">
        <v>0</v>
      </c>
      <c r="Q218" s="313"/>
      <c r="R218" s="313"/>
      <c r="S218" s="275" t="s">
        <v>249</v>
      </c>
      <c r="T218" s="258" t="n">
        <v>0</v>
      </c>
      <c r="U218" s="258"/>
      <c r="V218" s="258"/>
      <c r="W218" s="274" t="s">
        <v>249</v>
      </c>
      <c r="X218" s="260" t="n">
        <v>0</v>
      </c>
      <c r="Y218" s="260"/>
      <c r="Z218" s="260"/>
      <c r="AA218" s="275" t="s">
        <v>249</v>
      </c>
      <c r="AB218" s="260" t="n">
        <v>0</v>
      </c>
      <c r="AC218" s="260"/>
      <c r="AD218" s="260"/>
      <c r="AE218" s="274" t="s">
        <v>249</v>
      </c>
      <c r="AF218" s="260" t="n">
        <v>0</v>
      </c>
      <c r="AG218" s="260"/>
      <c r="AH218" s="260"/>
      <c r="AI218" s="276" t="s">
        <v>249</v>
      </c>
      <c r="AJ218" s="32"/>
    </row>
    <row r="219" customFormat="false" ht="21" hidden="false" customHeight="true" outlineLevel="0" collapsed="false">
      <c r="B219" s="106"/>
      <c r="C219" s="267"/>
      <c r="D219" s="306" t="s">
        <v>297</v>
      </c>
      <c r="E219" s="307"/>
      <c r="F219" s="307"/>
      <c r="G219" s="307"/>
      <c r="H219" s="307"/>
      <c r="I219" s="307"/>
      <c r="J219" s="307"/>
      <c r="K219" s="308"/>
      <c r="L219" s="250" t="n">
        <v>0</v>
      </c>
      <c r="M219" s="250"/>
      <c r="N219" s="250"/>
      <c r="O219" s="274" t="s">
        <v>249</v>
      </c>
      <c r="P219" s="313" t="n">
        <v>0</v>
      </c>
      <c r="Q219" s="313"/>
      <c r="R219" s="313"/>
      <c r="S219" s="275" t="s">
        <v>249</v>
      </c>
      <c r="T219" s="258" t="n">
        <v>0</v>
      </c>
      <c r="U219" s="258"/>
      <c r="V219" s="258"/>
      <c r="W219" s="274" t="s">
        <v>249</v>
      </c>
      <c r="X219" s="260" t="n">
        <v>0</v>
      </c>
      <c r="Y219" s="260"/>
      <c r="Z219" s="260"/>
      <c r="AA219" s="275" t="s">
        <v>249</v>
      </c>
      <c r="AB219" s="260" t="n">
        <v>0</v>
      </c>
      <c r="AC219" s="260"/>
      <c r="AD219" s="260"/>
      <c r="AE219" s="274" t="s">
        <v>249</v>
      </c>
      <c r="AF219" s="260" t="n">
        <v>0</v>
      </c>
      <c r="AG219" s="260"/>
      <c r="AH219" s="260"/>
      <c r="AI219" s="276" t="s">
        <v>249</v>
      </c>
      <c r="AJ219" s="32"/>
    </row>
    <row r="220" customFormat="false" ht="21" hidden="false" customHeight="true" outlineLevel="0" collapsed="false">
      <c r="B220" s="106"/>
      <c r="C220" s="293"/>
      <c r="D220" s="306" t="s">
        <v>298</v>
      </c>
      <c r="E220" s="307"/>
      <c r="F220" s="307"/>
      <c r="G220" s="307"/>
      <c r="H220" s="307"/>
      <c r="I220" s="307"/>
      <c r="J220" s="307"/>
      <c r="K220" s="308"/>
      <c r="L220" s="250" t="n">
        <v>0</v>
      </c>
      <c r="M220" s="250"/>
      <c r="N220" s="250"/>
      <c r="O220" s="271" t="s">
        <v>249</v>
      </c>
      <c r="P220" s="313" t="n">
        <v>0</v>
      </c>
      <c r="Q220" s="313"/>
      <c r="R220" s="313"/>
      <c r="S220" s="272" t="s">
        <v>249</v>
      </c>
      <c r="T220" s="258" t="n">
        <v>0</v>
      </c>
      <c r="U220" s="258"/>
      <c r="V220" s="258"/>
      <c r="W220" s="274" t="s">
        <v>249</v>
      </c>
      <c r="X220" s="260" t="n">
        <v>0</v>
      </c>
      <c r="Y220" s="260"/>
      <c r="Z220" s="260"/>
      <c r="AA220" s="275" t="s">
        <v>249</v>
      </c>
      <c r="AB220" s="260" t="n">
        <v>0</v>
      </c>
      <c r="AC220" s="260"/>
      <c r="AD220" s="260"/>
      <c r="AE220" s="274" t="s">
        <v>249</v>
      </c>
      <c r="AF220" s="260" t="n">
        <v>0</v>
      </c>
      <c r="AG220" s="260"/>
      <c r="AH220" s="260"/>
      <c r="AI220" s="276" t="s">
        <v>249</v>
      </c>
      <c r="AJ220" s="32"/>
    </row>
    <row r="221" customFormat="false" ht="21" hidden="false" customHeight="true" outlineLevel="0" collapsed="false">
      <c r="B221" s="179"/>
      <c r="C221" s="224" t="s">
        <v>186</v>
      </c>
      <c r="D221" s="224"/>
      <c r="E221" s="224"/>
      <c r="F221" s="224"/>
      <c r="G221" s="224"/>
      <c r="H221" s="224"/>
      <c r="I221" s="224"/>
      <c r="J221" s="224"/>
      <c r="K221" s="224"/>
      <c r="L221" s="224" t="s">
        <v>261</v>
      </c>
      <c r="M221" s="224"/>
      <c r="N221" s="224"/>
      <c r="O221" s="224"/>
      <c r="P221" s="224"/>
      <c r="Q221" s="224"/>
      <c r="R221" s="224"/>
      <c r="S221" s="224"/>
      <c r="T221" s="314"/>
      <c r="U221" s="314"/>
      <c r="V221" s="314"/>
      <c r="W221" s="314"/>
      <c r="X221" s="314"/>
      <c r="Y221" s="314"/>
      <c r="Z221" s="314"/>
      <c r="AA221" s="314"/>
      <c r="AB221" s="314"/>
      <c r="AC221" s="314"/>
      <c r="AD221" s="314"/>
      <c r="AE221" s="314"/>
      <c r="AF221" s="314"/>
      <c r="AG221" s="314"/>
      <c r="AH221" s="314"/>
      <c r="AI221" s="314"/>
      <c r="AJ221" s="32"/>
    </row>
    <row r="222" customFormat="false" ht="21" hidden="false" customHeight="true" outlineLevel="0" collapsed="false">
      <c r="B222" s="106"/>
      <c r="C222" s="224"/>
      <c r="D222" s="224"/>
      <c r="E222" s="224"/>
      <c r="F222" s="224"/>
      <c r="G222" s="224"/>
      <c r="H222" s="224"/>
      <c r="I222" s="224"/>
      <c r="J222" s="224"/>
      <c r="K222" s="224"/>
      <c r="L222" s="225" t="s">
        <v>242</v>
      </c>
      <c r="M222" s="225"/>
      <c r="N222" s="225"/>
      <c r="O222" s="315"/>
      <c r="P222" s="316" t="s">
        <v>243</v>
      </c>
      <c r="Q222" s="316"/>
      <c r="R222" s="316"/>
      <c r="S222" s="317"/>
      <c r="T222" s="314"/>
      <c r="U222" s="314"/>
      <c r="V222" s="314"/>
      <c r="W222" s="314"/>
      <c r="X222" s="314"/>
      <c r="Y222" s="314"/>
      <c r="Z222" s="314"/>
      <c r="AA222" s="314"/>
      <c r="AB222" s="314"/>
      <c r="AC222" s="314"/>
      <c r="AD222" s="314"/>
      <c r="AE222" s="314"/>
      <c r="AF222" s="314"/>
      <c r="AG222" s="314"/>
      <c r="AH222" s="314"/>
      <c r="AI222" s="314"/>
      <c r="AJ222" s="32"/>
    </row>
    <row r="223" customFormat="false" ht="21" hidden="false" customHeight="true" outlineLevel="0" collapsed="false">
      <c r="B223" s="106"/>
      <c r="C223" s="300" t="s">
        <v>291</v>
      </c>
      <c r="D223" s="301"/>
      <c r="E223" s="301"/>
      <c r="F223" s="301"/>
      <c r="G223" s="301"/>
      <c r="H223" s="301"/>
      <c r="I223" s="301"/>
      <c r="J223" s="301"/>
      <c r="K223" s="302"/>
      <c r="L223" s="258" t="n">
        <v>0</v>
      </c>
      <c r="M223" s="258"/>
      <c r="N223" s="258"/>
      <c r="O223" s="274" t="s">
        <v>249</v>
      </c>
      <c r="P223" s="260" t="n">
        <v>0</v>
      </c>
      <c r="Q223" s="260"/>
      <c r="R223" s="260"/>
      <c r="S223" s="318" t="s">
        <v>249</v>
      </c>
      <c r="T223" s="314"/>
      <c r="U223" s="314"/>
      <c r="V223" s="314"/>
      <c r="W223" s="314"/>
      <c r="X223" s="314"/>
      <c r="Y223" s="314"/>
      <c r="Z223" s="314"/>
      <c r="AA223" s="314"/>
      <c r="AB223" s="314"/>
      <c r="AC223" s="314"/>
      <c r="AD223" s="314"/>
      <c r="AE223" s="314"/>
      <c r="AF223" s="314"/>
      <c r="AG223" s="314"/>
      <c r="AH223" s="314"/>
      <c r="AI223" s="314"/>
      <c r="AJ223" s="32"/>
    </row>
    <row r="224" customFormat="false" ht="21" hidden="false" customHeight="true" outlineLevel="0" collapsed="false">
      <c r="B224" s="106"/>
      <c r="C224" s="300" t="s">
        <v>292</v>
      </c>
      <c r="D224" s="104"/>
      <c r="E224" s="104"/>
      <c r="F224" s="104"/>
      <c r="G224" s="104"/>
      <c r="H224" s="104"/>
      <c r="I224" s="104"/>
      <c r="J224" s="104"/>
      <c r="K224" s="297"/>
      <c r="L224" s="258" t="n">
        <v>0</v>
      </c>
      <c r="M224" s="258"/>
      <c r="N224" s="258"/>
      <c r="O224" s="274" t="s">
        <v>249</v>
      </c>
      <c r="P224" s="260" t="n">
        <v>0</v>
      </c>
      <c r="Q224" s="260"/>
      <c r="R224" s="260"/>
      <c r="S224" s="318" t="s">
        <v>249</v>
      </c>
      <c r="T224" s="314"/>
      <c r="U224" s="314"/>
      <c r="V224" s="314"/>
      <c r="W224" s="314"/>
      <c r="X224" s="314"/>
      <c r="Y224" s="314"/>
      <c r="Z224" s="314"/>
      <c r="AA224" s="314"/>
      <c r="AB224" s="314"/>
      <c r="AC224" s="314"/>
      <c r="AD224" s="314"/>
      <c r="AE224" s="314"/>
      <c r="AF224" s="314"/>
      <c r="AG224" s="314"/>
      <c r="AH224" s="314"/>
      <c r="AI224" s="314"/>
      <c r="AJ224" s="32"/>
    </row>
    <row r="225" customFormat="false" ht="27" hidden="false" customHeight="true" outlineLevel="0" collapsed="false">
      <c r="B225" s="106"/>
      <c r="C225" s="319" t="s">
        <v>299</v>
      </c>
      <c r="D225" s="319"/>
      <c r="E225" s="319"/>
      <c r="F225" s="319"/>
      <c r="G225" s="319"/>
      <c r="H225" s="319"/>
      <c r="I225" s="319"/>
      <c r="J225" s="319"/>
      <c r="K225" s="319"/>
      <c r="L225" s="60" t="s">
        <v>242</v>
      </c>
      <c r="M225" s="60"/>
      <c r="N225" s="60"/>
      <c r="O225" s="60"/>
      <c r="P225" s="316" t="s">
        <v>243</v>
      </c>
      <c r="Q225" s="316"/>
      <c r="R225" s="316"/>
      <c r="S225" s="316"/>
      <c r="T225" s="314"/>
      <c r="U225" s="314"/>
      <c r="V225" s="314"/>
      <c r="W225" s="314"/>
      <c r="X225" s="314"/>
      <c r="Y225" s="314"/>
      <c r="Z225" s="314"/>
      <c r="AA225" s="314"/>
      <c r="AB225" s="314"/>
      <c r="AC225" s="314"/>
      <c r="AD225" s="314"/>
      <c r="AE225" s="314"/>
      <c r="AF225" s="314"/>
      <c r="AG225" s="314"/>
      <c r="AH225" s="314"/>
      <c r="AI225" s="314"/>
      <c r="AJ225" s="32"/>
    </row>
    <row r="226" customFormat="false" ht="21" hidden="false" customHeight="true" outlineLevel="0" collapsed="false">
      <c r="B226" s="106"/>
      <c r="C226" s="267"/>
      <c r="D226" s="306" t="s">
        <v>294</v>
      </c>
      <c r="E226" s="307"/>
      <c r="F226" s="307"/>
      <c r="G226" s="307"/>
      <c r="H226" s="307"/>
      <c r="I226" s="307"/>
      <c r="J226" s="307"/>
      <c r="K226" s="308"/>
      <c r="L226" s="258" t="n">
        <v>0</v>
      </c>
      <c r="M226" s="258"/>
      <c r="N226" s="258"/>
      <c r="O226" s="274" t="s">
        <v>249</v>
      </c>
      <c r="P226" s="260" t="n">
        <v>0</v>
      </c>
      <c r="Q226" s="260"/>
      <c r="R226" s="260"/>
      <c r="S226" s="318" t="s">
        <v>249</v>
      </c>
      <c r="T226" s="314"/>
      <c r="U226" s="314"/>
      <c r="V226" s="314"/>
      <c r="W226" s="314"/>
      <c r="X226" s="314"/>
      <c r="Y226" s="314"/>
      <c r="Z226" s="314"/>
      <c r="AA226" s="314"/>
      <c r="AB226" s="314"/>
      <c r="AC226" s="314"/>
      <c r="AD226" s="314"/>
      <c r="AE226" s="314"/>
      <c r="AF226" s="314"/>
      <c r="AG226" s="314"/>
      <c r="AH226" s="314"/>
      <c r="AI226" s="314"/>
      <c r="AJ226" s="32"/>
    </row>
    <row r="227" customFormat="false" ht="21" hidden="false" customHeight="true" outlineLevel="0" collapsed="false">
      <c r="B227" s="106"/>
      <c r="C227" s="267"/>
      <c r="D227" s="306" t="s">
        <v>295</v>
      </c>
      <c r="E227" s="307"/>
      <c r="F227" s="307"/>
      <c r="G227" s="307"/>
      <c r="H227" s="307"/>
      <c r="I227" s="307"/>
      <c r="J227" s="307"/>
      <c r="K227" s="308"/>
      <c r="L227" s="258" t="n">
        <v>0</v>
      </c>
      <c r="M227" s="258"/>
      <c r="N227" s="258"/>
      <c r="O227" s="274" t="s">
        <v>249</v>
      </c>
      <c r="P227" s="260" t="n">
        <v>0</v>
      </c>
      <c r="Q227" s="260"/>
      <c r="R227" s="260"/>
      <c r="S227" s="318" t="s">
        <v>249</v>
      </c>
      <c r="T227" s="314"/>
      <c r="U227" s="314"/>
      <c r="V227" s="314"/>
      <c r="W227" s="314"/>
      <c r="X227" s="314"/>
      <c r="Y227" s="314"/>
      <c r="Z227" s="314"/>
      <c r="AA227" s="314"/>
      <c r="AB227" s="314"/>
      <c r="AC227" s="314"/>
      <c r="AD227" s="314"/>
      <c r="AE227" s="314"/>
      <c r="AF227" s="314"/>
      <c r="AG227" s="314"/>
      <c r="AH227" s="314"/>
      <c r="AI227" s="314"/>
      <c r="AJ227" s="32"/>
    </row>
    <row r="228" customFormat="false" ht="21" hidden="false" customHeight="true" outlineLevel="0" collapsed="false">
      <c r="B228" s="106"/>
      <c r="C228" s="267"/>
      <c r="D228" s="306" t="s">
        <v>296</v>
      </c>
      <c r="E228" s="307"/>
      <c r="F228" s="307"/>
      <c r="G228" s="307"/>
      <c r="H228" s="307"/>
      <c r="I228" s="307"/>
      <c r="J228" s="307"/>
      <c r="K228" s="308"/>
      <c r="L228" s="258" t="n">
        <v>0</v>
      </c>
      <c r="M228" s="258"/>
      <c r="N228" s="258"/>
      <c r="O228" s="274" t="s">
        <v>249</v>
      </c>
      <c r="P228" s="260" t="n">
        <v>0</v>
      </c>
      <c r="Q228" s="260"/>
      <c r="R228" s="260"/>
      <c r="S228" s="318" t="s">
        <v>249</v>
      </c>
      <c r="T228" s="314"/>
      <c r="U228" s="314"/>
      <c r="V228" s="314"/>
      <c r="W228" s="314"/>
      <c r="X228" s="314"/>
      <c r="Y228" s="314"/>
      <c r="Z228" s="314"/>
      <c r="AA228" s="314"/>
      <c r="AB228" s="314"/>
      <c r="AC228" s="314"/>
      <c r="AD228" s="314"/>
      <c r="AE228" s="314"/>
      <c r="AF228" s="314"/>
      <c r="AG228" s="314"/>
      <c r="AH228" s="314"/>
      <c r="AI228" s="314"/>
      <c r="AJ228" s="32"/>
    </row>
    <row r="229" customFormat="false" ht="21" hidden="false" customHeight="true" outlineLevel="0" collapsed="false">
      <c r="B229" s="106"/>
      <c r="C229" s="267"/>
      <c r="D229" s="306" t="s">
        <v>297</v>
      </c>
      <c r="E229" s="307"/>
      <c r="F229" s="307"/>
      <c r="G229" s="307"/>
      <c r="H229" s="307"/>
      <c r="I229" s="307"/>
      <c r="J229" s="307"/>
      <c r="K229" s="308"/>
      <c r="L229" s="258" t="n">
        <v>0</v>
      </c>
      <c r="M229" s="258"/>
      <c r="N229" s="258"/>
      <c r="O229" s="274" t="s">
        <v>249</v>
      </c>
      <c r="P229" s="260" t="n">
        <v>0</v>
      </c>
      <c r="Q229" s="260"/>
      <c r="R229" s="260"/>
      <c r="S229" s="318" t="s">
        <v>249</v>
      </c>
      <c r="T229" s="314"/>
      <c r="U229" s="314"/>
      <c r="V229" s="314"/>
      <c r="W229" s="314"/>
      <c r="X229" s="314"/>
      <c r="Y229" s="314"/>
      <c r="Z229" s="314"/>
      <c r="AA229" s="314"/>
      <c r="AB229" s="314"/>
      <c r="AC229" s="314"/>
      <c r="AD229" s="314"/>
      <c r="AE229" s="314"/>
      <c r="AF229" s="314"/>
      <c r="AG229" s="314"/>
      <c r="AH229" s="314"/>
      <c r="AI229" s="314"/>
      <c r="AJ229" s="32"/>
    </row>
    <row r="230" customFormat="false" ht="21" hidden="false" customHeight="true" outlineLevel="0" collapsed="false">
      <c r="B230" s="106"/>
      <c r="C230" s="267"/>
      <c r="D230" s="320" t="s">
        <v>298</v>
      </c>
      <c r="E230" s="321"/>
      <c r="F230" s="321"/>
      <c r="G230" s="321"/>
      <c r="H230" s="321"/>
      <c r="I230" s="321"/>
      <c r="J230" s="321"/>
      <c r="K230" s="322"/>
      <c r="L230" s="323" t="n">
        <v>0</v>
      </c>
      <c r="M230" s="323"/>
      <c r="N230" s="323"/>
      <c r="O230" s="277" t="s">
        <v>249</v>
      </c>
      <c r="P230" s="324" t="n">
        <v>0</v>
      </c>
      <c r="Q230" s="324"/>
      <c r="R230" s="324"/>
      <c r="S230" s="325" t="s">
        <v>249</v>
      </c>
      <c r="T230" s="314"/>
      <c r="U230" s="314"/>
      <c r="V230" s="314"/>
      <c r="W230" s="314"/>
      <c r="X230" s="314"/>
      <c r="Y230" s="314"/>
      <c r="Z230" s="314"/>
      <c r="AA230" s="314"/>
      <c r="AB230" s="314"/>
      <c r="AC230" s="314"/>
      <c r="AD230" s="314"/>
      <c r="AE230" s="314"/>
      <c r="AF230" s="314"/>
      <c r="AG230" s="314"/>
      <c r="AH230" s="314"/>
      <c r="AI230" s="314"/>
      <c r="AJ230" s="32"/>
    </row>
    <row r="231" customFormat="false" ht="21" hidden="false" customHeight="true" outlineLevel="0" collapsed="false">
      <c r="B231" s="153"/>
      <c r="C231" s="115" t="s">
        <v>300</v>
      </c>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326"/>
      <c r="AF231" s="326"/>
      <c r="AG231" s="326"/>
      <c r="AH231" s="326"/>
      <c r="AI231" s="327"/>
    </row>
    <row r="232" customFormat="false" ht="21" hidden="false" customHeight="true" outlineLevel="0" collapsed="false">
      <c r="B232" s="96" t="s">
        <v>301</v>
      </c>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143" t="s">
        <v>95</v>
      </c>
      <c r="AC232" s="328" t="n">
        <v>0</v>
      </c>
      <c r="AD232" s="145" t="s">
        <v>96</v>
      </c>
      <c r="AE232" s="146" t="s">
        <v>110</v>
      </c>
      <c r="AF232" s="146"/>
      <c r="AG232" s="146"/>
      <c r="AH232" s="146"/>
      <c r="AI232" s="329"/>
    </row>
    <row r="233" customFormat="false" ht="21" hidden="false" customHeight="true" outlineLevel="0" collapsed="false">
      <c r="B233" s="51" t="s">
        <v>302</v>
      </c>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5"/>
    </row>
    <row r="234" customFormat="false" ht="21" hidden="false" customHeight="true" outlineLevel="0" collapsed="false">
      <c r="B234" s="106"/>
      <c r="C234" s="84" t="s">
        <v>303</v>
      </c>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239"/>
      <c r="AC234" s="239"/>
      <c r="AD234" s="239"/>
      <c r="AE234" s="239"/>
      <c r="AF234" s="239"/>
      <c r="AG234" s="239"/>
      <c r="AH234" s="239"/>
      <c r="AI234" s="330"/>
      <c r="AJ234" s="178"/>
    </row>
    <row r="235" customFormat="false" ht="21" hidden="false" customHeight="true" outlineLevel="0" collapsed="false">
      <c r="B235" s="106"/>
      <c r="C235" s="266"/>
      <c r="D235" s="55" t="s">
        <v>304</v>
      </c>
      <c r="E235" s="55"/>
      <c r="F235" s="55"/>
      <c r="G235" s="55"/>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31"/>
      <c r="AE235" s="331"/>
      <c r="AF235" s="331"/>
      <c r="AG235" s="331"/>
      <c r="AH235" s="331"/>
      <c r="AI235" s="331"/>
      <c r="AJ235" s="203"/>
    </row>
    <row r="236" customFormat="false" ht="21" hidden="false" customHeight="true" outlineLevel="0" collapsed="false">
      <c r="B236" s="179"/>
      <c r="C236" s="84" t="s">
        <v>305</v>
      </c>
      <c r="D236" s="104"/>
      <c r="E236" s="104"/>
      <c r="F236" s="104"/>
      <c r="G236" s="104"/>
      <c r="H236" s="104"/>
      <c r="I236" s="104"/>
      <c r="J236" s="104"/>
      <c r="K236" s="104"/>
      <c r="L236" s="104"/>
      <c r="M236" s="104"/>
      <c r="N236" s="104"/>
      <c r="O236" s="104"/>
      <c r="P236" s="104"/>
      <c r="Q236" s="104"/>
      <c r="R236" s="104"/>
      <c r="S236" s="104"/>
      <c r="T236" s="104"/>
      <c r="U236" s="164"/>
      <c r="V236" s="164"/>
      <c r="W236" s="104"/>
      <c r="X236" s="104"/>
      <c r="Y236" s="104"/>
      <c r="Z236" s="104"/>
      <c r="AA236" s="104"/>
      <c r="AB236" s="164"/>
      <c r="AC236" s="164"/>
      <c r="AD236" s="164"/>
      <c r="AE236" s="164"/>
      <c r="AF236" s="164"/>
      <c r="AG236" s="164"/>
      <c r="AH236" s="164"/>
      <c r="AI236" s="332"/>
    </row>
    <row r="237" customFormat="false" ht="21" hidden="false" customHeight="true" outlineLevel="0" collapsed="false">
      <c r="B237" s="106"/>
      <c r="C237" s="266"/>
      <c r="D237" s="204" t="s">
        <v>306</v>
      </c>
      <c r="E237" s="230"/>
      <c r="F237" s="230"/>
      <c r="G237" s="230"/>
      <c r="H237" s="230"/>
      <c r="I237" s="230"/>
      <c r="J237" s="230"/>
      <c r="K237" s="230"/>
      <c r="L237" s="164"/>
      <c r="M237" s="164"/>
      <c r="N237" s="164"/>
      <c r="O237" s="180"/>
      <c r="P237" s="180"/>
      <c r="Q237" s="180"/>
      <c r="R237" s="333"/>
      <c r="S237" s="333"/>
      <c r="T237" s="333"/>
      <c r="U237" s="333"/>
      <c r="V237" s="333"/>
      <c r="W237" s="43" t="s">
        <v>249</v>
      </c>
      <c r="X237" s="78"/>
      <c r="Y237" s="78"/>
      <c r="Z237" s="78"/>
      <c r="AA237" s="78"/>
      <c r="AB237" s="78"/>
      <c r="AC237" s="78"/>
      <c r="AD237" s="78"/>
      <c r="AE237" s="78"/>
      <c r="AF237" s="78"/>
      <c r="AG237" s="78"/>
      <c r="AH237" s="78"/>
      <c r="AI237" s="78"/>
    </row>
    <row r="238" customFormat="false" ht="21" hidden="false" customHeight="true" outlineLevel="0" collapsed="false">
      <c r="B238" s="106"/>
      <c r="C238" s="266"/>
      <c r="D238" s="113" t="s">
        <v>307</v>
      </c>
      <c r="E238" s="113"/>
      <c r="F238" s="113"/>
      <c r="G238" s="113"/>
      <c r="H238" s="113"/>
      <c r="I238" s="113"/>
      <c r="J238" s="113"/>
      <c r="K238" s="113"/>
      <c r="L238" s="41" t="s">
        <v>308</v>
      </c>
      <c r="M238" s="41"/>
      <c r="N238" s="41"/>
      <c r="O238" s="41"/>
      <c r="P238" s="41"/>
      <c r="Q238" s="41"/>
      <c r="R238" s="41" t="s">
        <v>309</v>
      </c>
      <c r="S238" s="41"/>
      <c r="T238" s="41"/>
      <c r="U238" s="41"/>
      <c r="V238" s="41"/>
      <c r="W238" s="41"/>
      <c r="X238" s="41" t="s">
        <v>310</v>
      </c>
      <c r="Y238" s="41"/>
      <c r="Z238" s="41"/>
      <c r="AA238" s="41"/>
      <c r="AB238" s="41"/>
      <c r="AC238" s="41"/>
      <c r="AD238" s="209" t="s">
        <v>311</v>
      </c>
      <c r="AE238" s="209"/>
      <c r="AF238" s="209"/>
      <c r="AG238" s="209"/>
      <c r="AH238" s="209"/>
      <c r="AI238" s="209"/>
      <c r="AJ238" s="203"/>
    </row>
    <row r="239" customFormat="false" ht="21" hidden="false" customHeight="true" outlineLevel="0" collapsed="false">
      <c r="B239" s="106"/>
      <c r="C239" s="267"/>
      <c r="D239" s="113"/>
      <c r="E239" s="113"/>
      <c r="F239" s="113"/>
      <c r="G239" s="113"/>
      <c r="H239" s="113"/>
      <c r="I239" s="113"/>
      <c r="J239" s="113"/>
      <c r="K239" s="113"/>
      <c r="L239" s="333"/>
      <c r="M239" s="333"/>
      <c r="N239" s="333"/>
      <c r="O239" s="333"/>
      <c r="P239" s="333"/>
      <c r="Q239" s="43" t="s">
        <v>249</v>
      </c>
      <c r="R239" s="333"/>
      <c r="S239" s="333"/>
      <c r="T239" s="333"/>
      <c r="U239" s="333"/>
      <c r="V239" s="333"/>
      <c r="W239" s="43" t="s">
        <v>249</v>
      </c>
      <c r="X239" s="333"/>
      <c r="Y239" s="333"/>
      <c r="Z239" s="333"/>
      <c r="AA239" s="333"/>
      <c r="AB239" s="333"/>
      <c r="AC239" s="43" t="s">
        <v>249</v>
      </c>
      <c r="AD239" s="333"/>
      <c r="AE239" s="333"/>
      <c r="AF239" s="333"/>
      <c r="AG239" s="333"/>
      <c r="AH239" s="333"/>
      <c r="AI239" s="334" t="s">
        <v>249</v>
      </c>
    </row>
    <row r="240" customFormat="false" ht="21" hidden="false" customHeight="true" outlineLevel="0" collapsed="false">
      <c r="B240" s="179"/>
      <c r="C240" s="72"/>
      <c r="D240" s="113" t="s">
        <v>312</v>
      </c>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56" t="s">
        <v>95</v>
      </c>
      <c r="AC240" s="107" t="n">
        <v>0</v>
      </c>
      <c r="AD240" s="58" t="s">
        <v>96</v>
      </c>
      <c r="AE240" s="108" t="s">
        <v>110</v>
      </c>
      <c r="AF240" s="108"/>
      <c r="AG240" s="108"/>
      <c r="AH240" s="108"/>
      <c r="AI240" s="276"/>
    </row>
    <row r="241" customFormat="false" ht="21" hidden="false" customHeight="true" outlineLevel="0" collapsed="false">
      <c r="B241" s="179"/>
      <c r="C241" s="288" t="s">
        <v>313</v>
      </c>
      <c r="D241" s="289"/>
      <c r="E241" s="289"/>
      <c r="F241" s="289"/>
      <c r="G241" s="289"/>
      <c r="H241" s="289"/>
      <c r="I241" s="289"/>
      <c r="J241" s="289"/>
      <c r="K241" s="289"/>
      <c r="L241" s="289"/>
      <c r="M241" s="289"/>
      <c r="N241" s="289"/>
      <c r="O241" s="289"/>
      <c r="P241" s="289"/>
      <c r="Q241" s="289"/>
      <c r="R241" s="289"/>
      <c r="S241" s="289"/>
      <c r="T241" s="289"/>
      <c r="U241" s="290"/>
      <c r="V241" s="290"/>
      <c r="W241" s="289"/>
      <c r="X241" s="289"/>
      <c r="Y241" s="289"/>
      <c r="Z241" s="289"/>
      <c r="AA241" s="289"/>
      <c r="AB241" s="290"/>
      <c r="AC241" s="290"/>
      <c r="AD241" s="290"/>
      <c r="AE241" s="290"/>
      <c r="AF241" s="290"/>
      <c r="AG241" s="290"/>
      <c r="AH241" s="290"/>
      <c r="AI241" s="335"/>
    </row>
    <row r="242" customFormat="false" ht="21" hidden="false" customHeight="true" outlineLevel="0" collapsed="false">
      <c r="B242" s="106"/>
      <c r="C242" s="266"/>
      <c r="D242" s="204" t="s">
        <v>314</v>
      </c>
      <c r="E242" s="230"/>
      <c r="F242" s="230"/>
      <c r="G242" s="230"/>
      <c r="H242" s="230"/>
      <c r="I242" s="230"/>
      <c r="J242" s="230"/>
      <c r="K242" s="230"/>
      <c r="L242" s="164"/>
      <c r="M242" s="164"/>
      <c r="N242" s="164"/>
      <c r="O242" s="164"/>
      <c r="P242" s="164"/>
      <c r="Q242" s="180"/>
      <c r="R242" s="333"/>
      <c r="S242" s="333"/>
      <c r="T242" s="333"/>
      <c r="U242" s="333"/>
      <c r="V242" s="333"/>
      <c r="W242" s="43" t="s">
        <v>249</v>
      </c>
      <c r="X242" s="336"/>
      <c r="Y242" s="336"/>
      <c r="Z242" s="336"/>
      <c r="AA242" s="336"/>
      <c r="AB242" s="336"/>
      <c r="AC242" s="336"/>
      <c r="AD242" s="336"/>
      <c r="AE242" s="336"/>
      <c r="AF242" s="336"/>
      <c r="AG242" s="336"/>
      <c r="AH242" s="336"/>
      <c r="AI242" s="336"/>
    </row>
    <row r="243" customFormat="false" ht="21" hidden="false" customHeight="true" outlineLevel="0" collapsed="false">
      <c r="B243" s="106"/>
      <c r="C243" s="266"/>
      <c r="D243" s="204" t="s">
        <v>315</v>
      </c>
      <c r="E243" s="230"/>
      <c r="F243" s="230"/>
      <c r="G243" s="230"/>
      <c r="H243" s="230"/>
      <c r="I243" s="230"/>
      <c r="J243" s="230"/>
      <c r="K243" s="230"/>
      <c r="L243" s="164"/>
      <c r="M243" s="164"/>
      <c r="N243" s="164"/>
      <c r="O243" s="164"/>
      <c r="P243" s="164"/>
      <c r="Q243" s="180"/>
      <c r="R243" s="333"/>
      <c r="S243" s="333"/>
      <c r="T243" s="333"/>
      <c r="U243" s="333"/>
      <c r="V243" s="333"/>
      <c r="W243" s="43" t="s">
        <v>249</v>
      </c>
      <c r="X243" s="336"/>
      <c r="Y243" s="336"/>
      <c r="Z243" s="336"/>
      <c r="AA243" s="336"/>
      <c r="AB243" s="336"/>
      <c r="AC243" s="336"/>
      <c r="AD243" s="336"/>
      <c r="AE243" s="336"/>
      <c r="AF243" s="336"/>
      <c r="AG243" s="336"/>
      <c r="AH243" s="336"/>
      <c r="AI243" s="336"/>
    </row>
    <row r="244" customFormat="false" ht="21" hidden="false" customHeight="true" outlineLevel="0" collapsed="false">
      <c r="B244" s="106"/>
      <c r="C244" s="266"/>
      <c r="D244" s="204" t="s">
        <v>316</v>
      </c>
      <c r="E244" s="230"/>
      <c r="F244" s="230"/>
      <c r="G244" s="230"/>
      <c r="H244" s="230"/>
      <c r="I244" s="230"/>
      <c r="J244" s="230"/>
      <c r="K244" s="230"/>
      <c r="L244" s="164"/>
      <c r="M244" s="164"/>
      <c r="N244" s="164"/>
      <c r="O244" s="164"/>
      <c r="P244" s="164"/>
      <c r="Q244" s="180"/>
      <c r="R244" s="333"/>
      <c r="S244" s="333"/>
      <c r="T244" s="333"/>
      <c r="U244" s="333"/>
      <c r="V244" s="333"/>
      <c r="W244" s="43" t="s">
        <v>249</v>
      </c>
      <c r="X244" s="336"/>
      <c r="Y244" s="336"/>
      <c r="Z244" s="336"/>
      <c r="AA244" s="336"/>
      <c r="AB244" s="336"/>
      <c r="AC244" s="336"/>
      <c r="AD244" s="336"/>
      <c r="AE244" s="336"/>
      <c r="AF244" s="336"/>
      <c r="AG244" s="336"/>
      <c r="AH244" s="336"/>
      <c r="AI244" s="336"/>
    </row>
    <row r="245" customFormat="false" ht="35.25" hidden="false" customHeight="true" outlineLevel="0" collapsed="false">
      <c r="B245" s="114"/>
      <c r="C245" s="337"/>
      <c r="D245" s="338" t="s">
        <v>317</v>
      </c>
      <c r="E245" s="338"/>
      <c r="F245" s="338"/>
      <c r="G245" s="338"/>
      <c r="H245" s="338"/>
      <c r="I245" s="338"/>
      <c r="J245" s="338"/>
      <c r="K245" s="338"/>
      <c r="L245" s="338"/>
      <c r="M245" s="338"/>
      <c r="N245" s="338"/>
      <c r="O245" s="338"/>
      <c r="P245" s="338"/>
      <c r="Q245" s="338"/>
      <c r="R245" s="339"/>
      <c r="S245" s="339"/>
      <c r="T245" s="339"/>
      <c r="U245" s="339"/>
      <c r="V245" s="339"/>
      <c r="W245" s="340" t="s">
        <v>249</v>
      </c>
      <c r="X245" s="336"/>
      <c r="Y245" s="336"/>
      <c r="Z245" s="336"/>
      <c r="AA245" s="336"/>
      <c r="AB245" s="336"/>
      <c r="AC245" s="336"/>
      <c r="AD245" s="336"/>
      <c r="AE245" s="336"/>
      <c r="AF245" s="336"/>
      <c r="AG245" s="336"/>
      <c r="AH245" s="336"/>
      <c r="AI245" s="336"/>
    </row>
    <row r="246" customFormat="false" ht="21" hidden="false" customHeight="true" outlineLevel="0" collapsed="false">
      <c r="B246" s="50" t="s">
        <v>318</v>
      </c>
    </row>
    <row r="247" customFormat="false" ht="21" hidden="false" customHeight="true" outlineLevel="0" collapsed="false">
      <c r="B247" s="51" t="s">
        <v>319</v>
      </c>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5"/>
    </row>
    <row r="248" customFormat="false" ht="60" hidden="false" customHeight="true" outlineLevel="0" collapsed="false">
      <c r="B248" s="179"/>
      <c r="C248" s="341"/>
      <c r="D248" s="341"/>
      <c r="E248" s="341"/>
      <c r="F248" s="341"/>
      <c r="G248" s="341"/>
      <c r="H248" s="341"/>
      <c r="I248" s="341"/>
      <c r="J248" s="341"/>
      <c r="K248" s="341"/>
      <c r="L248" s="341"/>
      <c r="M248" s="341"/>
      <c r="N248" s="341"/>
      <c r="O248" s="341"/>
      <c r="P248" s="341"/>
      <c r="Q248" s="341"/>
      <c r="R248" s="341"/>
      <c r="S248" s="341"/>
      <c r="T248" s="341"/>
      <c r="U248" s="341"/>
      <c r="V248" s="341"/>
      <c r="W248" s="341"/>
      <c r="X248" s="341"/>
      <c r="Y248" s="341"/>
      <c r="Z248" s="341"/>
      <c r="AA248" s="341"/>
      <c r="AB248" s="341"/>
      <c r="AC248" s="341"/>
      <c r="AD248" s="341"/>
      <c r="AE248" s="341"/>
      <c r="AF248" s="341"/>
      <c r="AG248" s="341"/>
      <c r="AH248" s="341"/>
      <c r="AI248" s="341"/>
      <c r="AJ248" s="191"/>
    </row>
    <row r="249" customFormat="false" ht="21" hidden="false" customHeight="true" outlineLevel="0" collapsed="false">
      <c r="B249" s="51" t="s">
        <v>320</v>
      </c>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3"/>
    </row>
    <row r="250" customFormat="false" ht="21" hidden="false" customHeight="true" outlineLevel="0" collapsed="false">
      <c r="B250" s="179"/>
      <c r="C250" s="342" t="s">
        <v>321</v>
      </c>
      <c r="D250" s="342"/>
      <c r="E250" s="342"/>
      <c r="F250" s="342"/>
      <c r="G250" s="342"/>
      <c r="H250" s="342"/>
      <c r="I250" s="342"/>
      <c r="J250" s="342"/>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3"/>
      <c r="AJ250" s="38"/>
    </row>
    <row r="251" customFormat="false" ht="21" hidden="false" customHeight="true" outlineLevel="0" collapsed="false">
      <c r="B251" s="106"/>
      <c r="C251" s="266"/>
      <c r="D251" s="204" t="s">
        <v>322</v>
      </c>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1"/>
      <c r="AB251" s="56" t="s">
        <v>95</v>
      </c>
      <c r="AC251" s="107" t="n">
        <v>0</v>
      </c>
      <c r="AD251" s="58" t="s">
        <v>96</v>
      </c>
      <c r="AE251" s="108" t="s">
        <v>110</v>
      </c>
      <c r="AF251" s="108"/>
      <c r="AG251" s="108"/>
      <c r="AH251" s="108"/>
      <c r="AI251" s="276"/>
    </row>
    <row r="252" customFormat="false" ht="21" hidden="false" customHeight="true" outlineLevel="0" collapsed="false">
      <c r="B252" s="106"/>
      <c r="C252" s="266"/>
      <c r="D252" s="204" t="s">
        <v>323</v>
      </c>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1"/>
      <c r="AB252" s="56" t="s">
        <v>95</v>
      </c>
      <c r="AC252" s="107" t="n">
        <v>0</v>
      </c>
      <c r="AD252" s="58" t="s">
        <v>96</v>
      </c>
      <c r="AE252" s="108" t="s">
        <v>110</v>
      </c>
      <c r="AF252" s="108"/>
      <c r="AG252" s="108"/>
      <c r="AH252" s="108"/>
      <c r="AI252" s="276"/>
    </row>
    <row r="253" customFormat="false" ht="21" hidden="false" customHeight="true" outlineLevel="0" collapsed="false">
      <c r="B253" s="106"/>
      <c r="C253" s="229"/>
      <c r="D253" s="198" t="s">
        <v>324</v>
      </c>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38"/>
    </row>
    <row r="254" customFormat="false" ht="21" hidden="false" customHeight="true" outlineLevel="0" collapsed="false">
      <c r="B254" s="106"/>
      <c r="C254" s="206"/>
      <c r="D254" s="266"/>
      <c r="E254" s="113" t="s">
        <v>325</v>
      </c>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80"/>
      <c r="AB254" s="56" t="s">
        <v>95</v>
      </c>
      <c r="AC254" s="107" t="n">
        <v>0</v>
      </c>
      <c r="AD254" s="58" t="s">
        <v>96</v>
      </c>
      <c r="AE254" s="108" t="s">
        <v>110</v>
      </c>
      <c r="AF254" s="108"/>
      <c r="AG254" s="108"/>
      <c r="AH254" s="108"/>
      <c r="AI254" s="276"/>
    </row>
    <row r="255" customFormat="false" ht="21" hidden="false" customHeight="true" outlineLevel="0" collapsed="false">
      <c r="B255" s="106"/>
      <c r="C255" s="206"/>
      <c r="D255" s="267"/>
      <c r="E255" s="113" t="s">
        <v>326</v>
      </c>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80"/>
      <c r="AB255" s="56" t="s">
        <v>95</v>
      </c>
      <c r="AC255" s="107" t="n">
        <v>0</v>
      </c>
      <c r="AD255" s="58" t="s">
        <v>96</v>
      </c>
      <c r="AE255" s="108" t="s">
        <v>110</v>
      </c>
      <c r="AF255" s="108"/>
      <c r="AG255" s="108"/>
      <c r="AH255" s="108"/>
      <c r="AI255" s="276"/>
    </row>
    <row r="256" customFormat="false" ht="21" hidden="false" customHeight="true" outlineLevel="0" collapsed="false">
      <c r="B256" s="106"/>
      <c r="C256" s="206"/>
      <c r="D256" s="267"/>
      <c r="E256" s="113" t="s">
        <v>327</v>
      </c>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80"/>
      <c r="AB256" s="56" t="s">
        <v>95</v>
      </c>
      <c r="AC256" s="107" t="n">
        <v>0</v>
      </c>
      <c r="AD256" s="58" t="s">
        <v>96</v>
      </c>
      <c r="AE256" s="108" t="s">
        <v>110</v>
      </c>
      <c r="AF256" s="108"/>
      <c r="AG256" s="108"/>
      <c r="AH256" s="108"/>
      <c r="AI256" s="276"/>
    </row>
    <row r="257" customFormat="false" ht="21" hidden="false" customHeight="true" outlineLevel="0" collapsed="false">
      <c r="B257" s="106"/>
      <c r="C257" s="206"/>
      <c r="D257" s="267"/>
      <c r="E257" s="113" t="s">
        <v>328</v>
      </c>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80"/>
      <c r="AB257" s="56" t="s">
        <v>95</v>
      </c>
      <c r="AC257" s="107" t="n">
        <v>0</v>
      </c>
      <c r="AD257" s="58" t="s">
        <v>96</v>
      </c>
      <c r="AE257" s="108" t="s">
        <v>110</v>
      </c>
      <c r="AF257" s="108"/>
      <c r="AG257" s="108"/>
      <c r="AH257" s="108"/>
      <c r="AI257" s="276"/>
    </row>
    <row r="258" customFormat="false" ht="21" hidden="false" customHeight="true" outlineLevel="0" collapsed="false">
      <c r="B258" s="106"/>
      <c r="C258" s="206"/>
      <c r="D258" s="267"/>
      <c r="E258" s="84" t="s">
        <v>329</v>
      </c>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297"/>
      <c r="AB258" s="67" t="s">
        <v>95</v>
      </c>
      <c r="AC258" s="68" t="n">
        <v>0</v>
      </c>
      <c r="AD258" s="69" t="s">
        <v>96</v>
      </c>
      <c r="AE258" s="86" t="s">
        <v>110</v>
      </c>
      <c r="AF258" s="86"/>
      <c r="AG258" s="86"/>
      <c r="AH258" s="86"/>
      <c r="AI258" s="89"/>
    </row>
    <row r="259" customFormat="false" ht="21" hidden="false" customHeight="true" outlineLevel="0" collapsed="false">
      <c r="B259" s="106"/>
      <c r="C259" s="266"/>
      <c r="D259" s="204" t="s">
        <v>330</v>
      </c>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1"/>
      <c r="AB259" s="56" t="s">
        <v>95</v>
      </c>
      <c r="AC259" s="107" t="n">
        <v>0</v>
      </c>
      <c r="AD259" s="58" t="s">
        <v>96</v>
      </c>
      <c r="AE259" s="108" t="s">
        <v>110</v>
      </c>
      <c r="AF259" s="108"/>
      <c r="AG259" s="108"/>
      <c r="AH259" s="108"/>
      <c r="AI259" s="276"/>
    </row>
    <row r="260" customFormat="false" ht="21" hidden="false" customHeight="true" outlineLevel="0" collapsed="false">
      <c r="B260" s="106"/>
      <c r="C260" s="266"/>
      <c r="D260" s="204" t="s">
        <v>331</v>
      </c>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1"/>
      <c r="AB260" s="56" t="s">
        <v>95</v>
      </c>
      <c r="AC260" s="107" t="n">
        <v>0</v>
      </c>
      <c r="AD260" s="58" t="s">
        <v>96</v>
      </c>
      <c r="AE260" s="108" t="s">
        <v>110</v>
      </c>
      <c r="AF260" s="108"/>
      <c r="AG260" s="108"/>
      <c r="AH260" s="108"/>
      <c r="AI260" s="276"/>
    </row>
    <row r="261" customFormat="false" ht="21" hidden="false" customHeight="true" outlineLevel="0" collapsed="false">
      <c r="B261" s="106"/>
      <c r="C261" s="266"/>
      <c r="D261" s="344" t="s">
        <v>332</v>
      </c>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345"/>
      <c r="AB261" s="129" t="s">
        <v>95</v>
      </c>
      <c r="AC261" s="130" t="n">
        <v>0</v>
      </c>
      <c r="AD261" s="131" t="s">
        <v>96</v>
      </c>
      <c r="AE261" s="132" t="s">
        <v>110</v>
      </c>
      <c r="AF261" s="132"/>
      <c r="AG261" s="132"/>
      <c r="AH261" s="132"/>
      <c r="AI261" s="273"/>
    </row>
    <row r="262" customFormat="false" ht="21" hidden="false" customHeight="true" outlineLevel="0" collapsed="false">
      <c r="B262" s="106"/>
      <c r="C262" s="266"/>
      <c r="D262" s="204" t="s">
        <v>333</v>
      </c>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1"/>
      <c r="AB262" s="56" t="s">
        <v>95</v>
      </c>
      <c r="AC262" s="107" t="n">
        <v>0</v>
      </c>
      <c r="AD262" s="58" t="s">
        <v>96</v>
      </c>
      <c r="AE262" s="108" t="s">
        <v>110</v>
      </c>
      <c r="AF262" s="108"/>
      <c r="AG262" s="108"/>
      <c r="AH262" s="108"/>
      <c r="AI262" s="276"/>
    </row>
    <row r="263" customFormat="false" ht="21" hidden="false" customHeight="true" outlineLevel="0" collapsed="false">
      <c r="B263" s="106"/>
      <c r="C263" s="266"/>
      <c r="D263" s="204" t="s">
        <v>334</v>
      </c>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1"/>
      <c r="AB263" s="56" t="s">
        <v>95</v>
      </c>
      <c r="AC263" s="107" t="n">
        <v>0</v>
      </c>
      <c r="AD263" s="58" t="s">
        <v>96</v>
      </c>
      <c r="AE263" s="108" t="s">
        <v>110</v>
      </c>
      <c r="AF263" s="108"/>
      <c r="AG263" s="108"/>
      <c r="AH263" s="108"/>
      <c r="AI263" s="276"/>
    </row>
    <row r="264" customFormat="false" ht="21" hidden="false" customHeight="true" outlineLevel="0" collapsed="false">
      <c r="B264" s="106"/>
      <c r="C264" s="266"/>
      <c r="D264" s="204" t="s">
        <v>335</v>
      </c>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1"/>
      <c r="AB264" s="56" t="s">
        <v>95</v>
      </c>
      <c r="AC264" s="107" t="n">
        <v>0</v>
      </c>
      <c r="AD264" s="58" t="s">
        <v>96</v>
      </c>
      <c r="AE264" s="108" t="s">
        <v>110</v>
      </c>
      <c r="AF264" s="108"/>
      <c r="AG264" s="108"/>
      <c r="AH264" s="108"/>
      <c r="AI264" s="276"/>
    </row>
    <row r="265" customFormat="false" ht="21" hidden="false" customHeight="true" outlineLevel="0" collapsed="false">
      <c r="B265" s="106"/>
      <c r="C265" s="266"/>
      <c r="D265" s="204" t="s">
        <v>336</v>
      </c>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1"/>
      <c r="AB265" s="56" t="s">
        <v>95</v>
      </c>
      <c r="AC265" s="107" t="n">
        <v>0</v>
      </c>
      <c r="AD265" s="58" t="s">
        <v>96</v>
      </c>
      <c r="AE265" s="108" t="s">
        <v>110</v>
      </c>
      <c r="AF265" s="108"/>
      <c r="AG265" s="108"/>
      <c r="AH265" s="108"/>
      <c r="AI265" s="276"/>
    </row>
    <row r="266" customFormat="false" ht="21" hidden="false" customHeight="true" outlineLevel="0" collapsed="false">
      <c r="B266" s="106"/>
      <c r="C266" s="266"/>
      <c r="D266" s="204" t="s">
        <v>337</v>
      </c>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1"/>
      <c r="AB266" s="56" t="s">
        <v>95</v>
      </c>
      <c r="AC266" s="107" t="n">
        <v>0</v>
      </c>
      <c r="AD266" s="58" t="s">
        <v>96</v>
      </c>
      <c r="AE266" s="108" t="s">
        <v>110</v>
      </c>
      <c r="AF266" s="108"/>
      <c r="AG266" s="108"/>
      <c r="AH266" s="108"/>
      <c r="AI266" s="276"/>
    </row>
    <row r="267" customFormat="false" ht="21" hidden="false" customHeight="true" outlineLevel="0" collapsed="false">
      <c r="B267" s="106"/>
      <c r="C267" s="266"/>
      <c r="D267" s="204" t="s">
        <v>338</v>
      </c>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1"/>
      <c r="AB267" s="56" t="s">
        <v>95</v>
      </c>
      <c r="AC267" s="107" t="n">
        <v>0</v>
      </c>
      <c r="AD267" s="58" t="s">
        <v>96</v>
      </c>
      <c r="AE267" s="108" t="s">
        <v>110</v>
      </c>
      <c r="AF267" s="108"/>
      <c r="AG267" s="108"/>
      <c r="AH267" s="108"/>
      <c r="AI267" s="276"/>
    </row>
    <row r="268" customFormat="false" ht="21" hidden="false" customHeight="true" outlineLevel="0" collapsed="false">
      <c r="B268" s="106"/>
      <c r="C268" s="266"/>
      <c r="D268" s="204" t="s">
        <v>339</v>
      </c>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1"/>
      <c r="AB268" s="56" t="s">
        <v>95</v>
      </c>
      <c r="AC268" s="107" t="n">
        <v>0</v>
      </c>
      <c r="AD268" s="58" t="s">
        <v>96</v>
      </c>
      <c r="AE268" s="108" t="s">
        <v>110</v>
      </c>
      <c r="AF268" s="108"/>
      <c r="AG268" s="108"/>
      <c r="AH268" s="108"/>
      <c r="AI268" s="276"/>
    </row>
    <row r="269" customFormat="false" ht="21" hidden="false" customHeight="true" outlineLevel="0" collapsed="false">
      <c r="B269" s="106"/>
      <c r="C269" s="266"/>
      <c r="D269" s="204" t="s">
        <v>340</v>
      </c>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1"/>
      <c r="AB269" s="56" t="s">
        <v>95</v>
      </c>
      <c r="AC269" s="107" t="n">
        <v>0</v>
      </c>
      <c r="AD269" s="58" t="s">
        <v>96</v>
      </c>
      <c r="AE269" s="108" t="s">
        <v>110</v>
      </c>
      <c r="AF269" s="108"/>
      <c r="AG269" s="108"/>
      <c r="AH269" s="108"/>
      <c r="AI269" s="276"/>
    </row>
    <row r="270" customFormat="false" ht="21" hidden="false" customHeight="true" outlineLevel="0" collapsed="false">
      <c r="B270" s="106"/>
      <c r="C270" s="266"/>
      <c r="D270" s="204" t="s">
        <v>341</v>
      </c>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1"/>
      <c r="AB270" s="56" t="s">
        <v>95</v>
      </c>
      <c r="AC270" s="107" t="n">
        <v>0</v>
      </c>
      <c r="AD270" s="58" t="s">
        <v>96</v>
      </c>
      <c r="AE270" s="108" t="s">
        <v>110</v>
      </c>
      <c r="AF270" s="108"/>
      <c r="AG270" s="108"/>
      <c r="AH270" s="108"/>
      <c r="AI270" s="276"/>
    </row>
    <row r="271" customFormat="false" ht="21" hidden="false" customHeight="true" outlineLevel="0" collapsed="false">
      <c r="B271" s="106"/>
      <c r="C271" s="266"/>
      <c r="D271" s="204" t="s">
        <v>342</v>
      </c>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1"/>
      <c r="AB271" s="56" t="s">
        <v>95</v>
      </c>
      <c r="AC271" s="107" t="n">
        <v>0</v>
      </c>
      <c r="AD271" s="58" t="s">
        <v>96</v>
      </c>
      <c r="AE271" s="108" t="s">
        <v>110</v>
      </c>
      <c r="AF271" s="108"/>
      <c r="AG271" s="108"/>
      <c r="AH271" s="108"/>
      <c r="AI271" s="276"/>
    </row>
    <row r="272" customFormat="false" ht="21.75" hidden="false" customHeight="true" outlineLevel="0" collapsed="false">
      <c r="B272" s="106"/>
      <c r="C272" s="266"/>
      <c r="D272" s="204" t="s">
        <v>343</v>
      </c>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1"/>
      <c r="AB272" s="56" t="s">
        <v>95</v>
      </c>
      <c r="AC272" s="107" t="n">
        <v>0</v>
      </c>
      <c r="AD272" s="58" t="s">
        <v>96</v>
      </c>
      <c r="AE272" s="108" t="s">
        <v>110</v>
      </c>
      <c r="AF272" s="108"/>
      <c r="AG272" s="108"/>
      <c r="AH272" s="108"/>
      <c r="AI272" s="276"/>
    </row>
    <row r="273" customFormat="false" ht="21.75" hidden="false" customHeight="true" outlineLevel="0" collapsed="false">
      <c r="B273" s="106"/>
      <c r="C273" s="266"/>
      <c r="D273" s="204" t="s">
        <v>344</v>
      </c>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1"/>
      <c r="AB273" s="56" t="s">
        <v>95</v>
      </c>
      <c r="AC273" s="107" t="n">
        <v>0</v>
      </c>
      <c r="AD273" s="58" t="s">
        <v>96</v>
      </c>
      <c r="AE273" s="108" t="s">
        <v>110</v>
      </c>
      <c r="AF273" s="108"/>
      <c r="AG273" s="108"/>
      <c r="AH273" s="108"/>
      <c r="AI273" s="276"/>
    </row>
    <row r="274" customFormat="false" ht="21" hidden="false" customHeight="true" outlineLevel="0" collapsed="false">
      <c r="B274" s="106"/>
      <c r="C274" s="266"/>
      <c r="D274" s="204" t="s">
        <v>345</v>
      </c>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1"/>
      <c r="AB274" s="56" t="s">
        <v>95</v>
      </c>
      <c r="AC274" s="107" t="n">
        <v>0</v>
      </c>
      <c r="AD274" s="58" t="s">
        <v>96</v>
      </c>
      <c r="AE274" s="108" t="s">
        <v>110</v>
      </c>
      <c r="AF274" s="108"/>
      <c r="AG274" s="108"/>
      <c r="AH274" s="108"/>
      <c r="AI274" s="276"/>
    </row>
    <row r="275" customFormat="false" ht="21" hidden="false" customHeight="true" outlineLevel="0" collapsed="false">
      <c r="B275" s="106"/>
      <c r="C275" s="266"/>
      <c r="D275" s="204" t="s">
        <v>346</v>
      </c>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1"/>
      <c r="AB275" s="56" t="s">
        <v>95</v>
      </c>
      <c r="AC275" s="107" t="n">
        <v>0</v>
      </c>
      <c r="AD275" s="58" t="s">
        <v>96</v>
      </c>
      <c r="AE275" s="108" t="s">
        <v>110</v>
      </c>
      <c r="AF275" s="108"/>
      <c r="AG275" s="108"/>
      <c r="AH275" s="108"/>
      <c r="AI275" s="276"/>
    </row>
    <row r="276" customFormat="false" ht="20.25" hidden="false" customHeight="true" outlineLevel="0" collapsed="false">
      <c r="B276" s="106"/>
      <c r="C276" s="266"/>
      <c r="D276" s="204" t="s">
        <v>347</v>
      </c>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1"/>
      <c r="AB276" s="56" t="s">
        <v>95</v>
      </c>
      <c r="AC276" s="107" t="n">
        <v>0</v>
      </c>
      <c r="AD276" s="58" t="s">
        <v>96</v>
      </c>
      <c r="AE276" s="108" t="s">
        <v>110</v>
      </c>
      <c r="AF276" s="108"/>
      <c r="AG276" s="108"/>
      <c r="AH276" s="108"/>
      <c r="AI276" s="276"/>
    </row>
    <row r="277" customFormat="false" ht="21" hidden="false" customHeight="true" outlineLevel="0" collapsed="false">
      <c r="B277" s="106"/>
      <c r="C277" s="266"/>
      <c r="D277" s="204" t="s">
        <v>348</v>
      </c>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1"/>
      <c r="AB277" s="56" t="s">
        <v>95</v>
      </c>
      <c r="AC277" s="107" t="n">
        <v>0</v>
      </c>
      <c r="AD277" s="58" t="s">
        <v>96</v>
      </c>
      <c r="AE277" s="108" t="s">
        <v>110</v>
      </c>
      <c r="AF277" s="108"/>
      <c r="AG277" s="108"/>
      <c r="AH277" s="108"/>
      <c r="AI277" s="276"/>
    </row>
    <row r="278" customFormat="false" ht="21" hidden="false" customHeight="true" outlineLevel="0" collapsed="false">
      <c r="B278" s="106"/>
      <c r="C278" s="266"/>
      <c r="D278" s="204" t="s">
        <v>349</v>
      </c>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1"/>
      <c r="AB278" s="56" t="s">
        <v>95</v>
      </c>
      <c r="AC278" s="107" t="n">
        <v>0</v>
      </c>
      <c r="AD278" s="58" t="s">
        <v>96</v>
      </c>
      <c r="AE278" s="108" t="s">
        <v>110</v>
      </c>
      <c r="AF278" s="108"/>
      <c r="AG278" s="108"/>
      <c r="AH278" s="108"/>
      <c r="AI278" s="276"/>
    </row>
    <row r="279" customFormat="false" ht="21" hidden="false" customHeight="true" outlineLevel="0" collapsed="false">
      <c r="B279" s="106"/>
      <c r="C279" s="266"/>
      <c r="D279" s="204" t="s">
        <v>350</v>
      </c>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1"/>
      <c r="AB279" s="56" t="s">
        <v>95</v>
      </c>
      <c r="AC279" s="107" t="n">
        <v>0</v>
      </c>
      <c r="AD279" s="58" t="s">
        <v>96</v>
      </c>
      <c r="AE279" s="108" t="s">
        <v>110</v>
      </c>
      <c r="AF279" s="108"/>
      <c r="AG279" s="108"/>
      <c r="AH279" s="108"/>
      <c r="AI279" s="276"/>
    </row>
    <row r="280" customFormat="false" ht="21" hidden="false" customHeight="true" outlineLevel="0" collapsed="false">
      <c r="A280" s="155"/>
      <c r="B280" s="106"/>
      <c r="C280" s="266"/>
      <c r="D280" s="204" t="s">
        <v>351</v>
      </c>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1"/>
      <c r="AB280" s="56" t="s">
        <v>95</v>
      </c>
      <c r="AC280" s="107" t="n">
        <v>0</v>
      </c>
      <c r="AD280" s="58" t="s">
        <v>96</v>
      </c>
      <c r="AE280" s="108" t="s">
        <v>110</v>
      </c>
      <c r="AF280" s="108"/>
      <c r="AG280" s="108"/>
      <c r="AH280" s="108"/>
      <c r="AI280" s="276"/>
      <c r="AK280" s="155"/>
    </row>
    <row r="281" customFormat="false" ht="21" hidden="false" customHeight="true" outlineLevel="0" collapsed="false">
      <c r="A281" s="155"/>
      <c r="B281" s="106"/>
      <c r="C281" s="266"/>
      <c r="D281" s="204" t="s">
        <v>352</v>
      </c>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1"/>
      <c r="AB281" s="56" t="s">
        <v>95</v>
      </c>
      <c r="AC281" s="107" t="n">
        <v>0</v>
      </c>
      <c r="AD281" s="58" t="s">
        <v>96</v>
      </c>
      <c r="AE281" s="108" t="s">
        <v>110</v>
      </c>
      <c r="AF281" s="108"/>
      <c r="AG281" s="108"/>
      <c r="AH281" s="108"/>
      <c r="AI281" s="276"/>
      <c r="AK281" s="155"/>
    </row>
    <row r="282" customFormat="false" ht="21" hidden="false" customHeight="true" outlineLevel="0" collapsed="false">
      <c r="B282" s="106"/>
      <c r="C282" s="266"/>
      <c r="D282" s="204" t="s">
        <v>353</v>
      </c>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1"/>
      <c r="AB282" s="56" t="s">
        <v>95</v>
      </c>
      <c r="AC282" s="107" t="n">
        <v>0</v>
      </c>
      <c r="AD282" s="58" t="s">
        <v>96</v>
      </c>
      <c r="AE282" s="108" t="s">
        <v>110</v>
      </c>
      <c r="AF282" s="108"/>
      <c r="AG282" s="108"/>
      <c r="AH282" s="108"/>
      <c r="AI282" s="276"/>
    </row>
    <row r="283" customFormat="false" ht="21.75" hidden="false" customHeight="true" outlineLevel="0" collapsed="false">
      <c r="B283" s="106"/>
      <c r="C283" s="266"/>
      <c r="D283" s="204" t="s">
        <v>354</v>
      </c>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1"/>
      <c r="AB283" s="56" t="s">
        <v>95</v>
      </c>
      <c r="AC283" s="107" t="n">
        <v>0</v>
      </c>
      <c r="AD283" s="58" t="s">
        <v>96</v>
      </c>
      <c r="AE283" s="108" t="s">
        <v>110</v>
      </c>
      <c r="AF283" s="108"/>
      <c r="AG283" s="108"/>
      <c r="AH283" s="108"/>
      <c r="AI283" s="276"/>
    </row>
    <row r="284" customFormat="false" ht="21" hidden="false" customHeight="true" outlineLevel="0" collapsed="false">
      <c r="B284" s="106"/>
      <c r="C284" s="266"/>
      <c r="D284" s="204" t="s">
        <v>355</v>
      </c>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56" t="s">
        <v>95</v>
      </c>
      <c r="AC284" s="107" t="n">
        <v>0</v>
      </c>
      <c r="AD284" s="58" t="s">
        <v>96</v>
      </c>
      <c r="AE284" s="108" t="s">
        <v>110</v>
      </c>
      <c r="AF284" s="108"/>
      <c r="AG284" s="108"/>
      <c r="AH284" s="108"/>
      <c r="AI284" s="276"/>
    </row>
    <row r="285" customFormat="false" ht="21" hidden="false" customHeight="true" outlineLevel="0" collapsed="false">
      <c r="B285" s="106"/>
      <c r="C285" s="266"/>
      <c r="D285" s="204" t="s">
        <v>356</v>
      </c>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56" t="s">
        <v>95</v>
      </c>
      <c r="AC285" s="107" t="n">
        <v>0</v>
      </c>
      <c r="AD285" s="58" t="s">
        <v>96</v>
      </c>
      <c r="AE285" s="108" t="s">
        <v>110</v>
      </c>
      <c r="AF285" s="108"/>
      <c r="AG285" s="108"/>
      <c r="AH285" s="108"/>
      <c r="AI285" s="276"/>
    </row>
    <row r="286" customFormat="false" ht="21" hidden="false" customHeight="true" outlineLevel="0" collapsed="false">
      <c r="B286" s="106"/>
      <c r="C286" s="266"/>
      <c r="D286" s="204" t="s">
        <v>357</v>
      </c>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56" t="s">
        <v>95</v>
      </c>
      <c r="AC286" s="107" t="n">
        <v>0</v>
      </c>
      <c r="AD286" s="58" t="s">
        <v>96</v>
      </c>
      <c r="AE286" s="108" t="s">
        <v>110</v>
      </c>
      <c r="AF286" s="108"/>
      <c r="AG286" s="108"/>
      <c r="AH286" s="108"/>
      <c r="AI286" s="276"/>
    </row>
    <row r="287" customFormat="false" ht="21" hidden="false" customHeight="true" outlineLevel="0" collapsed="false">
      <c r="B287" s="106"/>
      <c r="C287" s="266"/>
      <c r="D287" s="204" t="s">
        <v>358</v>
      </c>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56" t="s">
        <v>95</v>
      </c>
      <c r="AC287" s="107" t="n">
        <v>0</v>
      </c>
      <c r="AD287" s="58" t="s">
        <v>96</v>
      </c>
      <c r="AE287" s="108" t="s">
        <v>110</v>
      </c>
      <c r="AF287" s="108"/>
      <c r="AG287" s="108"/>
      <c r="AH287" s="108"/>
      <c r="AI287" s="276"/>
    </row>
    <row r="288" customFormat="false" ht="21" hidden="false" customHeight="true" outlineLevel="0" collapsed="false">
      <c r="B288" s="106"/>
      <c r="C288" s="266"/>
      <c r="D288" s="204" t="s">
        <v>359</v>
      </c>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56" t="s">
        <v>95</v>
      </c>
      <c r="AC288" s="107" t="n">
        <v>0</v>
      </c>
      <c r="AD288" s="58" t="s">
        <v>96</v>
      </c>
      <c r="AE288" s="108" t="s">
        <v>110</v>
      </c>
      <c r="AF288" s="108"/>
      <c r="AG288" s="108"/>
      <c r="AH288" s="108"/>
      <c r="AI288" s="276"/>
    </row>
    <row r="289" customFormat="false" ht="21" hidden="false" customHeight="true" outlineLevel="0" collapsed="false">
      <c r="B289" s="106"/>
      <c r="C289" s="266"/>
      <c r="D289" s="204" t="s">
        <v>360</v>
      </c>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56" t="s">
        <v>95</v>
      </c>
      <c r="AC289" s="107" t="n">
        <v>0</v>
      </c>
      <c r="AD289" s="58" t="s">
        <v>96</v>
      </c>
      <c r="AE289" s="108" t="s">
        <v>110</v>
      </c>
      <c r="AF289" s="108"/>
      <c r="AG289" s="108"/>
      <c r="AH289" s="108"/>
      <c r="AI289" s="276"/>
    </row>
    <row r="290" customFormat="false" ht="21" hidden="false" customHeight="true" outlineLevel="0" collapsed="false">
      <c r="B290" s="106"/>
      <c r="C290" s="266"/>
      <c r="D290" s="204" t="s">
        <v>361</v>
      </c>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56" t="s">
        <v>95</v>
      </c>
      <c r="AC290" s="107" t="n">
        <v>0</v>
      </c>
      <c r="AD290" s="58" t="s">
        <v>96</v>
      </c>
      <c r="AE290" s="108" t="s">
        <v>110</v>
      </c>
      <c r="AF290" s="108"/>
      <c r="AG290" s="108"/>
      <c r="AH290" s="108"/>
      <c r="AI290" s="276"/>
    </row>
    <row r="291" customFormat="false" ht="21" hidden="false" customHeight="true" outlineLevel="0" collapsed="false">
      <c r="B291" s="106"/>
      <c r="C291" s="266"/>
      <c r="D291" s="204" t="s">
        <v>362</v>
      </c>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56" t="s">
        <v>95</v>
      </c>
      <c r="AC291" s="107" t="n">
        <v>0</v>
      </c>
      <c r="AD291" s="58" t="s">
        <v>96</v>
      </c>
      <c r="AE291" s="108" t="s">
        <v>110</v>
      </c>
      <c r="AF291" s="108"/>
      <c r="AG291" s="108"/>
      <c r="AH291" s="108"/>
      <c r="AI291" s="276"/>
    </row>
    <row r="292" customFormat="false" ht="21" hidden="false" customHeight="true" outlineLevel="0" collapsed="false">
      <c r="B292" s="106"/>
      <c r="C292" s="266"/>
      <c r="D292" s="204" t="s">
        <v>363</v>
      </c>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56" t="s">
        <v>95</v>
      </c>
      <c r="AC292" s="107" t="n">
        <v>0</v>
      </c>
      <c r="AD292" s="58" t="s">
        <v>96</v>
      </c>
      <c r="AE292" s="108" t="s">
        <v>110</v>
      </c>
      <c r="AF292" s="108"/>
      <c r="AG292" s="108"/>
      <c r="AH292" s="108"/>
      <c r="AI292" s="276"/>
    </row>
    <row r="293" customFormat="false" ht="20.25" hidden="false" customHeight="true" outlineLevel="0" collapsed="false">
      <c r="B293" s="179"/>
      <c r="C293" s="266"/>
      <c r="D293" s="204" t="s">
        <v>364</v>
      </c>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56" t="s">
        <v>95</v>
      </c>
      <c r="AC293" s="107" t="n">
        <v>0</v>
      </c>
      <c r="AD293" s="58" t="s">
        <v>96</v>
      </c>
      <c r="AE293" s="108" t="s">
        <v>110</v>
      </c>
      <c r="AF293" s="108"/>
      <c r="AG293" s="108"/>
      <c r="AH293" s="108"/>
      <c r="AI293" s="276"/>
    </row>
    <row r="294" customFormat="false" ht="21" hidden="false" customHeight="true" outlineLevel="0" collapsed="false">
      <c r="B294" s="179"/>
      <c r="C294" s="266"/>
      <c r="D294" s="204" t="s">
        <v>365</v>
      </c>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56" t="s">
        <v>95</v>
      </c>
      <c r="AC294" s="107" t="n">
        <v>0</v>
      </c>
      <c r="AD294" s="58" t="s">
        <v>96</v>
      </c>
      <c r="AE294" s="108" t="s">
        <v>110</v>
      </c>
      <c r="AF294" s="108"/>
      <c r="AG294" s="108"/>
      <c r="AH294" s="108"/>
      <c r="AI294" s="276"/>
    </row>
    <row r="295" customFormat="false" ht="21" hidden="false" customHeight="true" outlineLevel="0" collapsed="false">
      <c r="B295" s="106"/>
      <c r="C295" s="266"/>
      <c r="D295" s="113" t="s">
        <v>366</v>
      </c>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56" t="s">
        <v>95</v>
      </c>
      <c r="AC295" s="107" t="n">
        <v>0</v>
      </c>
      <c r="AD295" s="58" t="s">
        <v>96</v>
      </c>
      <c r="AE295" s="108" t="s">
        <v>110</v>
      </c>
      <c r="AF295" s="108"/>
      <c r="AG295" s="108"/>
      <c r="AH295" s="108"/>
      <c r="AI295" s="276"/>
    </row>
    <row r="296" customFormat="false" ht="21" hidden="false" customHeight="true" outlineLevel="0" collapsed="false">
      <c r="B296" s="106"/>
      <c r="C296" s="266"/>
      <c r="D296" s="204" t="s">
        <v>367</v>
      </c>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1"/>
      <c r="AB296" s="56" t="s">
        <v>95</v>
      </c>
      <c r="AC296" s="107" t="n">
        <v>0</v>
      </c>
      <c r="AD296" s="58" t="s">
        <v>96</v>
      </c>
      <c r="AE296" s="108" t="s">
        <v>110</v>
      </c>
      <c r="AF296" s="108"/>
      <c r="AG296" s="108"/>
      <c r="AH296" s="108"/>
      <c r="AI296" s="276"/>
    </row>
    <row r="297" customFormat="false" ht="21" hidden="false" customHeight="true" outlineLevel="0" collapsed="false">
      <c r="B297" s="106"/>
      <c r="C297" s="266"/>
      <c r="D297" s="204" t="s">
        <v>368</v>
      </c>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1"/>
      <c r="AB297" s="56" t="s">
        <v>95</v>
      </c>
      <c r="AC297" s="107" t="n">
        <v>0</v>
      </c>
      <c r="AD297" s="58" t="s">
        <v>96</v>
      </c>
      <c r="AE297" s="108" t="s">
        <v>110</v>
      </c>
      <c r="AF297" s="108"/>
      <c r="AG297" s="108"/>
      <c r="AH297" s="108"/>
      <c r="AI297" s="276"/>
    </row>
    <row r="298" customFormat="false" ht="21" hidden="false" customHeight="true" outlineLevel="0" collapsed="false">
      <c r="B298" s="106"/>
      <c r="C298" s="266"/>
      <c r="D298" s="346" t="s">
        <v>369</v>
      </c>
      <c r="E298" s="346"/>
      <c r="F298" s="346"/>
      <c r="G298" s="346"/>
      <c r="H298" s="346"/>
      <c r="I298" s="346"/>
      <c r="J298" s="346"/>
      <c r="K298" s="346"/>
      <c r="L298" s="346"/>
      <c r="M298" s="346"/>
      <c r="N298" s="346"/>
      <c r="O298" s="346"/>
      <c r="P298" s="346"/>
      <c r="Q298" s="346"/>
      <c r="R298" s="346"/>
      <c r="S298" s="346"/>
      <c r="T298" s="346"/>
      <c r="U298" s="346"/>
      <c r="V298" s="346"/>
      <c r="W298" s="346"/>
      <c r="X298" s="346"/>
      <c r="Y298" s="346"/>
      <c r="Z298" s="346"/>
      <c r="AA298" s="346"/>
      <c r="AB298" s="56" t="s">
        <v>95</v>
      </c>
      <c r="AC298" s="107" t="n">
        <v>0</v>
      </c>
      <c r="AD298" s="58" t="s">
        <v>96</v>
      </c>
      <c r="AE298" s="108" t="s">
        <v>110</v>
      </c>
      <c r="AF298" s="108"/>
      <c r="AG298" s="108"/>
      <c r="AH298" s="108"/>
      <c r="AI298" s="276"/>
    </row>
    <row r="299" customFormat="false" ht="21" hidden="false" customHeight="true" outlineLevel="0" collapsed="false">
      <c r="B299" s="106"/>
      <c r="C299" s="267"/>
      <c r="D299" s="346" t="s">
        <v>370</v>
      </c>
      <c r="E299" s="346"/>
      <c r="F299" s="346"/>
      <c r="G299" s="346"/>
      <c r="H299" s="346"/>
      <c r="I299" s="346"/>
      <c r="J299" s="346"/>
      <c r="K299" s="346"/>
      <c r="L299" s="346"/>
      <c r="M299" s="346"/>
      <c r="N299" s="346"/>
      <c r="O299" s="346"/>
      <c r="P299" s="346"/>
      <c r="Q299" s="346"/>
      <c r="R299" s="346"/>
      <c r="S299" s="346"/>
      <c r="T299" s="346"/>
      <c r="U299" s="346"/>
      <c r="V299" s="346"/>
      <c r="W299" s="346"/>
      <c r="X299" s="346"/>
      <c r="Y299" s="346"/>
      <c r="Z299" s="346"/>
      <c r="AA299" s="346"/>
      <c r="AB299" s="56" t="s">
        <v>95</v>
      </c>
      <c r="AC299" s="107" t="n">
        <v>0</v>
      </c>
      <c r="AD299" s="58" t="s">
        <v>96</v>
      </c>
      <c r="AE299" s="108" t="s">
        <v>110</v>
      </c>
      <c r="AF299" s="108"/>
      <c r="AG299" s="108"/>
      <c r="AH299" s="108"/>
      <c r="AI299" s="276"/>
    </row>
    <row r="300" customFormat="false" ht="21" hidden="false" customHeight="true" outlineLevel="0" collapsed="false">
      <c r="B300" s="106"/>
      <c r="C300" s="266"/>
      <c r="D300" s="346" t="s">
        <v>371</v>
      </c>
      <c r="E300" s="346"/>
      <c r="F300" s="346"/>
      <c r="G300" s="346"/>
      <c r="H300" s="346"/>
      <c r="I300" s="346"/>
      <c r="J300" s="346"/>
      <c r="K300" s="346"/>
      <c r="L300" s="346"/>
      <c r="M300" s="346"/>
      <c r="N300" s="346"/>
      <c r="O300" s="346"/>
      <c r="P300" s="346"/>
      <c r="Q300" s="346"/>
      <c r="R300" s="346"/>
      <c r="S300" s="346"/>
      <c r="T300" s="346"/>
      <c r="U300" s="346"/>
      <c r="V300" s="346"/>
      <c r="W300" s="346"/>
      <c r="X300" s="346"/>
      <c r="Y300" s="346"/>
      <c r="Z300" s="346"/>
      <c r="AA300" s="346"/>
      <c r="AB300" s="56" t="s">
        <v>95</v>
      </c>
      <c r="AC300" s="107" t="n">
        <v>0</v>
      </c>
      <c r="AD300" s="58" t="s">
        <v>96</v>
      </c>
      <c r="AE300" s="108" t="s">
        <v>110</v>
      </c>
      <c r="AF300" s="108"/>
      <c r="AG300" s="108"/>
      <c r="AH300" s="108"/>
      <c r="AI300" s="276"/>
    </row>
    <row r="301" customFormat="false" ht="21" hidden="false" customHeight="true" outlineLevel="0" collapsed="false">
      <c r="B301" s="106"/>
      <c r="C301" s="266"/>
      <c r="D301" s="346" t="s">
        <v>372</v>
      </c>
      <c r="E301" s="346"/>
      <c r="F301" s="346"/>
      <c r="G301" s="346"/>
      <c r="H301" s="346"/>
      <c r="I301" s="346"/>
      <c r="J301" s="346"/>
      <c r="K301" s="346"/>
      <c r="L301" s="346"/>
      <c r="M301" s="346"/>
      <c r="N301" s="346"/>
      <c r="O301" s="346"/>
      <c r="P301" s="346"/>
      <c r="Q301" s="346"/>
      <c r="R301" s="346"/>
      <c r="S301" s="346"/>
      <c r="T301" s="346"/>
      <c r="U301" s="346"/>
      <c r="V301" s="346"/>
      <c r="W301" s="346"/>
      <c r="X301" s="346"/>
      <c r="Y301" s="346"/>
      <c r="Z301" s="346"/>
      <c r="AA301" s="346"/>
      <c r="AB301" s="56" t="s">
        <v>95</v>
      </c>
      <c r="AC301" s="107" t="n">
        <v>0</v>
      </c>
      <c r="AD301" s="58" t="s">
        <v>96</v>
      </c>
      <c r="AE301" s="108" t="s">
        <v>110</v>
      </c>
      <c r="AF301" s="108"/>
      <c r="AG301" s="108"/>
      <c r="AH301" s="108"/>
      <c r="AI301" s="276"/>
    </row>
    <row r="302" customFormat="false" ht="21" hidden="false" customHeight="true" outlineLevel="0" collapsed="false">
      <c r="B302" s="106"/>
      <c r="C302" s="266"/>
      <c r="D302" s="347" t="s">
        <v>373</v>
      </c>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56" t="s">
        <v>95</v>
      </c>
      <c r="AC302" s="107" t="n">
        <v>0</v>
      </c>
      <c r="AD302" s="58" t="s">
        <v>96</v>
      </c>
      <c r="AE302" s="108" t="s">
        <v>110</v>
      </c>
      <c r="AF302" s="108"/>
      <c r="AG302" s="108"/>
      <c r="AH302" s="108"/>
      <c r="AI302" s="276"/>
    </row>
    <row r="303" customFormat="false" ht="21" hidden="false" customHeight="true" outlineLevel="0" collapsed="false">
      <c r="B303" s="106"/>
      <c r="C303" s="267"/>
      <c r="D303" s="55" t="s">
        <v>374</v>
      </c>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6" t="s">
        <v>95</v>
      </c>
      <c r="AC303" s="107" t="n">
        <v>0</v>
      </c>
      <c r="AD303" s="58" t="s">
        <v>96</v>
      </c>
      <c r="AE303" s="108" t="s">
        <v>110</v>
      </c>
      <c r="AF303" s="108"/>
      <c r="AG303" s="108"/>
      <c r="AH303" s="108"/>
      <c r="AI303" s="276"/>
    </row>
    <row r="304" customFormat="false" ht="21" hidden="false" customHeight="true" outlineLevel="0" collapsed="false">
      <c r="B304" s="106"/>
      <c r="C304" s="267"/>
      <c r="D304" s="346" t="s">
        <v>375</v>
      </c>
      <c r="E304" s="346"/>
      <c r="F304" s="346"/>
      <c r="G304" s="346"/>
      <c r="H304" s="346"/>
      <c r="I304" s="346"/>
      <c r="J304" s="346"/>
      <c r="K304" s="346"/>
      <c r="L304" s="346"/>
      <c r="M304" s="346"/>
      <c r="N304" s="346"/>
      <c r="O304" s="346"/>
      <c r="P304" s="346"/>
      <c r="Q304" s="346"/>
      <c r="R304" s="346"/>
      <c r="S304" s="346"/>
      <c r="T304" s="346"/>
      <c r="U304" s="346"/>
      <c r="V304" s="346"/>
      <c r="W304" s="346"/>
      <c r="X304" s="346"/>
      <c r="Y304" s="346"/>
      <c r="Z304" s="346"/>
      <c r="AA304" s="346"/>
      <c r="AB304" s="56" t="s">
        <v>95</v>
      </c>
      <c r="AC304" s="107" t="n">
        <v>0</v>
      </c>
      <c r="AD304" s="58" t="s">
        <v>96</v>
      </c>
      <c r="AE304" s="108" t="s">
        <v>110</v>
      </c>
      <c r="AF304" s="108"/>
      <c r="AG304" s="108"/>
      <c r="AH304" s="108"/>
      <c r="AI304" s="276"/>
    </row>
    <row r="305" customFormat="false" ht="21" hidden="false" customHeight="true" outlineLevel="0" collapsed="false">
      <c r="B305" s="106"/>
      <c r="C305" s="266"/>
      <c r="D305" s="208" t="s">
        <v>376</v>
      </c>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56" t="s">
        <v>95</v>
      </c>
      <c r="AC305" s="107" t="n">
        <v>0</v>
      </c>
      <c r="AD305" s="58" t="s">
        <v>96</v>
      </c>
      <c r="AE305" s="108" t="s">
        <v>110</v>
      </c>
      <c r="AF305" s="108"/>
      <c r="AG305" s="108"/>
      <c r="AH305" s="108"/>
      <c r="AI305" s="276"/>
    </row>
    <row r="306" customFormat="false" ht="21" hidden="false" customHeight="true" outlineLevel="0" collapsed="false">
      <c r="B306" s="106"/>
      <c r="C306" s="300" t="s">
        <v>377</v>
      </c>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56" t="s">
        <v>95</v>
      </c>
      <c r="AC306" s="107" t="n">
        <v>0</v>
      </c>
      <c r="AD306" s="58" t="s">
        <v>96</v>
      </c>
      <c r="AE306" s="108" t="s">
        <v>110</v>
      </c>
      <c r="AF306" s="108"/>
      <c r="AG306" s="108"/>
      <c r="AH306" s="108"/>
      <c r="AI306" s="276"/>
    </row>
    <row r="307" customFormat="false" ht="21" hidden="false" customHeight="true" outlineLevel="0" collapsed="false">
      <c r="B307" s="106"/>
      <c r="C307" s="348"/>
      <c r="D307" s="84" t="s">
        <v>378</v>
      </c>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349"/>
      <c r="AC307" s="349"/>
      <c r="AD307" s="349"/>
      <c r="AE307" s="349"/>
      <c r="AF307" s="349"/>
      <c r="AG307" s="349"/>
      <c r="AH307" s="350" t="s">
        <v>379</v>
      </c>
      <c r="AI307" s="350"/>
      <c r="AJ307" s="32"/>
    </row>
    <row r="308" customFormat="false" ht="21" hidden="false" customHeight="true" outlineLevel="0" collapsed="false">
      <c r="B308" s="106"/>
      <c r="C308" s="300" t="s">
        <v>380</v>
      </c>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1"/>
      <c r="AB308" s="56" t="s">
        <v>95</v>
      </c>
      <c r="AC308" s="107" t="n">
        <v>0</v>
      </c>
      <c r="AD308" s="58" t="s">
        <v>96</v>
      </c>
      <c r="AE308" s="108" t="s">
        <v>110</v>
      </c>
      <c r="AF308" s="108"/>
      <c r="AG308" s="108"/>
      <c r="AH308" s="108"/>
      <c r="AI308" s="276"/>
    </row>
    <row r="309" customFormat="false" ht="21" hidden="false" customHeight="true" outlineLevel="0" collapsed="false">
      <c r="B309" s="106"/>
      <c r="C309" s="351"/>
      <c r="D309" s="113" t="s">
        <v>378</v>
      </c>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352"/>
      <c r="AC309" s="352"/>
      <c r="AD309" s="352"/>
      <c r="AE309" s="352"/>
      <c r="AF309" s="352"/>
      <c r="AG309" s="352"/>
      <c r="AH309" s="353" t="s">
        <v>379</v>
      </c>
      <c r="AI309" s="353"/>
      <c r="AJ309" s="32"/>
    </row>
    <row r="310" customFormat="false" ht="21" hidden="false" customHeight="true" outlineLevel="0" collapsed="false">
      <c r="B310" s="106"/>
      <c r="C310" s="84" t="s">
        <v>381</v>
      </c>
      <c r="D310" s="85"/>
      <c r="E310" s="85"/>
      <c r="F310" s="85"/>
      <c r="G310" s="85"/>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330"/>
      <c r="AJ310" s="178"/>
    </row>
    <row r="311" customFormat="false" ht="21" hidden="false" customHeight="true" outlineLevel="0" collapsed="false">
      <c r="B311" s="106"/>
      <c r="C311" s="267"/>
      <c r="D311" s="113" t="s">
        <v>382</v>
      </c>
      <c r="E311" s="85"/>
      <c r="F311" s="85"/>
      <c r="G311" s="85"/>
      <c r="H311" s="239"/>
      <c r="I311" s="239"/>
      <c r="J311" s="240"/>
      <c r="K311" s="354"/>
      <c r="L311" s="354"/>
      <c r="M311" s="354"/>
      <c r="N311" s="354"/>
      <c r="O311" s="354"/>
      <c r="P311" s="354"/>
      <c r="Q311" s="354"/>
      <c r="R311" s="354"/>
      <c r="S311" s="354"/>
      <c r="T311" s="354"/>
      <c r="U311" s="354"/>
      <c r="V311" s="354"/>
      <c r="W311" s="354"/>
      <c r="X311" s="354"/>
      <c r="Y311" s="354"/>
      <c r="Z311" s="354"/>
      <c r="AA311" s="354"/>
      <c r="AB311" s="354"/>
      <c r="AC311" s="354"/>
      <c r="AD311" s="354"/>
      <c r="AE311" s="354"/>
      <c r="AF311" s="354"/>
      <c r="AG311" s="354"/>
      <c r="AH311" s="354"/>
      <c r="AI311" s="354"/>
      <c r="AJ311" s="178"/>
    </row>
    <row r="312" customFormat="false" ht="21" hidden="false" customHeight="true" outlineLevel="0" collapsed="false">
      <c r="B312" s="106"/>
      <c r="C312" s="280"/>
      <c r="D312" s="204" t="s">
        <v>383</v>
      </c>
      <c r="E312" s="230"/>
      <c r="F312" s="230"/>
      <c r="G312" s="230"/>
      <c r="H312" s="230"/>
      <c r="I312" s="230"/>
      <c r="J312" s="231"/>
      <c r="K312" s="355"/>
      <c r="L312" s="355"/>
      <c r="M312" s="355"/>
      <c r="N312" s="355"/>
      <c r="O312" s="355"/>
      <c r="P312" s="355"/>
      <c r="Q312" s="355"/>
      <c r="R312" s="355"/>
      <c r="S312" s="355"/>
      <c r="T312" s="355"/>
      <c r="U312" s="355"/>
      <c r="V312" s="355"/>
      <c r="W312" s="355"/>
      <c r="X312" s="355"/>
      <c r="Y312" s="355"/>
      <c r="Z312" s="355"/>
      <c r="AA312" s="355"/>
      <c r="AB312" s="355"/>
      <c r="AC312" s="355"/>
      <c r="AD312" s="355"/>
      <c r="AE312" s="355"/>
      <c r="AF312" s="355"/>
      <c r="AG312" s="355"/>
      <c r="AH312" s="355"/>
      <c r="AI312" s="355"/>
      <c r="AJ312" s="191"/>
    </row>
    <row r="313" customFormat="false" ht="21" hidden="false" customHeight="true" outlineLevel="0" collapsed="false">
      <c r="B313" s="106"/>
      <c r="C313" s="84" t="s">
        <v>384</v>
      </c>
      <c r="D313" s="85"/>
      <c r="E313" s="85"/>
      <c r="F313" s="85"/>
      <c r="G313" s="85"/>
      <c r="H313" s="239"/>
      <c r="I313" s="239"/>
      <c r="J313" s="239"/>
      <c r="K313" s="239"/>
      <c r="L313" s="239"/>
      <c r="M313" s="239"/>
      <c r="N313" s="239"/>
      <c r="O313" s="239"/>
      <c r="P313" s="239"/>
      <c r="Q313" s="239"/>
      <c r="R313" s="239"/>
      <c r="S313" s="239"/>
      <c r="T313" s="239"/>
      <c r="U313" s="239"/>
      <c r="V313" s="239"/>
      <c r="W313" s="239"/>
      <c r="X313" s="239"/>
      <c r="Y313" s="239"/>
      <c r="Z313" s="239"/>
      <c r="AA313" s="239"/>
      <c r="AB313" s="56" t="s">
        <v>95</v>
      </c>
      <c r="AC313" s="107" t="n">
        <v>0</v>
      </c>
      <c r="AD313" s="58" t="s">
        <v>96</v>
      </c>
      <c r="AE313" s="108" t="s">
        <v>110</v>
      </c>
      <c r="AF313" s="108"/>
      <c r="AG313" s="108"/>
      <c r="AH313" s="108"/>
      <c r="AI313" s="276"/>
    </row>
    <row r="314" customFormat="false" ht="21" hidden="false" customHeight="true" outlineLevel="0" collapsed="false">
      <c r="B314" s="106"/>
      <c r="C314" s="267"/>
      <c r="D314" s="113" t="s">
        <v>382</v>
      </c>
      <c r="E314" s="85"/>
      <c r="F314" s="85"/>
      <c r="G314" s="85"/>
      <c r="H314" s="239"/>
      <c r="I314" s="239"/>
      <c r="J314" s="240"/>
      <c r="K314" s="356"/>
      <c r="L314" s="356"/>
      <c r="M314" s="356"/>
      <c r="N314" s="356"/>
      <c r="O314" s="356"/>
      <c r="P314" s="356"/>
      <c r="Q314" s="356"/>
      <c r="R314" s="356"/>
      <c r="S314" s="356"/>
      <c r="T314" s="356"/>
      <c r="U314" s="356"/>
      <c r="V314" s="356"/>
      <c r="W314" s="356"/>
      <c r="X314" s="356"/>
      <c r="Y314" s="356"/>
      <c r="Z314" s="356"/>
      <c r="AA314" s="356"/>
      <c r="AB314" s="356"/>
      <c r="AC314" s="356"/>
      <c r="AD314" s="356"/>
      <c r="AE314" s="356"/>
      <c r="AF314" s="356"/>
      <c r="AG314" s="356"/>
      <c r="AH314" s="356"/>
      <c r="AI314" s="356"/>
      <c r="AJ314" s="178"/>
    </row>
    <row r="315" customFormat="false" ht="21" hidden="false" customHeight="true" outlineLevel="0" collapsed="false">
      <c r="B315" s="179"/>
      <c r="C315" s="90"/>
      <c r="D315" s="204" t="s">
        <v>383</v>
      </c>
      <c r="E315" s="230"/>
      <c r="F315" s="230"/>
      <c r="G315" s="230"/>
      <c r="H315" s="230"/>
      <c r="I315" s="230"/>
      <c r="J315" s="231"/>
      <c r="K315" s="357"/>
      <c r="L315" s="357"/>
      <c r="M315" s="357"/>
      <c r="N315" s="357"/>
      <c r="O315" s="357"/>
      <c r="P315" s="357"/>
      <c r="Q315" s="357"/>
      <c r="R315" s="357"/>
      <c r="S315" s="357"/>
      <c r="T315" s="357"/>
      <c r="U315" s="357"/>
      <c r="V315" s="357"/>
      <c r="W315" s="357"/>
      <c r="X315" s="357"/>
      <c r="Y315" s="357"/>
      <c r="Z315" s="357"/>
      <c r="AA315" s="357"/>
      <c r="AB315" s="357"/>
      <c r="AC315" s="357"/>
      <c r="AD315" s="357"/>
      <c r="AE315" s="357"/>
      <c r="AF315" s="357"/>
      <c r="AG315" s="357"/>
      <c r="AH315" s="357"/>
      <c r="AI315" s="357"/>
      <c r="AJ315" s="191"/>
    </row>
    <row r="316" customFormat="false" ht="21" hidden="false" customHeight="true" outlineLevel="0" collapsed="false">
      <c r="B316" s="179"/>
      <c r="C316" s="84" t="s">
        <v>385</v>
      </c>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56" t="s">
        <v>95</v>
      </c>
      <c r="AC316" s="107" t="n">
        <v>0</v>
      </c>
      <c r="AD316" s="58" t="s">
        <v>96</v>
      </c>
      <c r="AE316" s="108" t="s">
        <v>110</v>
      </c>
      <c r="AF316" s="108"/>
      <c r="AG316" s="108"/>
      <c r="AH316" s="108"/>
      <c r="AI316" s="276"/>
    </row>
    <row r="317" customFormat="false" ht="21" hidden="false" customHeight="true" outlineLevel="0" collapsed="false">
      <c r="B317" s="179"/>
      <c r="C317" s="72"/>
      <c r="D317" s="204" t="s">
        <v>304</v>
      </c>
      <c r="E317" s="230"/>
      <c r="F317" s="230"/>
      <c r="G317" s="230"/>
      <c r="H317" s="230"/>
      <c r="I317" s="230"/>
      <c r="J317" s="231"/>
      <c r="K317" s="357"/>
      <c r="L317" s="357"/>
      <c r="M317" s="357"/>
      <c r="N317" s="357"/>
      <c r="O317" s="357"/>
      <c r="P317" s="357"/>
      <c r="Q317" s="357"/>
      <c r="R317" s="357"/>
      <c r="S317" s="357"/>
      <c r="T317" s="357"/>
      <c r="U317" s="357"/>
      <c r="V317" s="357"/>
      <c r="W317" s="357"/>
      <c r="X317" s="357"/>
      <c r="Y317" s="357"/>
      <c r="Z317" s="357"/>
      <c r="AA317" s="357"/>
      <c r="AB317" s="357"/>
      <c r="AC317" s="357"/>
      <c r="AD317" s="357"/>
      <c r="AE317" s="357"/>
      <c r="AF317" s="357"/>
      <c r="AG317" s="357"/>
      <c r="AH317" s="357"/>
      <c r="AI317" s="357"/>
      <c r="AJ317" s="191"/>
    </row>
    <row r="318" customFormat="false" ht="21" hidden="false" customHeight="true" outlineLevel="0" collapsed="false">
      <c r="B318" s="179"/>
      <c r="C318" s="204" t="s">
        <v>386</v>
      </c>
      <c r="D318" s="230"/>
      <c r="E318" s="230"/>
      <c r="F318" s="230"/>
      <c r="G318" s="230"/>
      <c r="H318" s="230"/>
      <c r="I318" s="164"/>
      <c r="J318" s="358"/>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60" t="s">
        <v>249</v>
      </c>
      <c r="AI318" s="360"/>
      <c r="AJ318" s="32"/>
    </row>
    <row r="319" customFormat="false" ht="21" hidden="false" customHeight="true" outlineLevel="0" collapsed="false">
      <c r="B319" s="179"/>
      <c r="C319" s="204" t="s">
        <v>387</v>
      </c>
      <c r="D319" s="230"/>
      <c r="E319" s="230"/>
      <c r="F319" s="230"/>
      <c r="G319" s="230"/>
      <c r="H319" s="230"/>
      <c r="I319" s="164"/>
      <c r="J319" s="358"/>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60" t="s">
        <v>249</v>
      </c>
      <c r="AI319" s="360"/>
      <c r="AJ319" s="32"/>
    </row>
    <row r="320" customFormat="false" ht="21" hidden="false" customHeight="true" outlineLevel="0" collapsed="false">
      <c r="B320" s="179"/>
      <c r="C320" s="288" t="s">
        <v>388</v>
      </c>
      <c r="D320" s="289"/>
      <c r="E320" s="289"/>
      <c r="F320" s="289"/>
      <c r="G320" s="289"/>
      <c r="H320" s="289"/>
      <c r="I320" s="289"/>
      <c r="J320" s="289"/>
      <c r="K320" s="289"/>
      <c r="L320" s="289"/>
      <c r="M320" s="289"/>
      <c r="N320" s="289"/>
      <c r="O320" s="290"/>
      <c r="P320" s="290"/>
      <c r="Q320" s="290"/>
      <c r="R320" s="290"/>
      <c r="S320" s="290"/>
      <c r="T320" s="290"/>
      <c r="U320" s="289"/>
      <c r="V320" s="289"/>
      <c r="W320" s="289"/>
      <c r="X320" s="289"/>
      <c r="Y320" s="289"/>
      <c r="Z320" s="289"/>
      <c r="AA320" s="361"/>
      <c r="AB320" s="281" t="s">
        <v>95</v>
      </c>
      <c r="AC320" s="292" t="n">
        <v>0</v>
      </c>
      <c r="AD320" s="186" t="s">
        <v>96</v>
      </c>
      <c r="AE320" s="187" t="s">
        <v>110</v>
      </c>
      <c r="AF320" s="362"/>
      <c r="AG320" s="362"/>
      <c r="AH320" s="362"/>
      <c r="AI320" s="363"/>
      <c r="AJ320" s="178"/>
    </row>
    <row r="321" customFormat="false" ht="21" hidden="false" customHeight="true" outlineLevel="0" collapsed="false">
      <c r="B321" s="153"/>
      <c r="C321" s="337"/>
      <c r="D321" s="115" t="s">
        <v>389</v>
      </c>
      <c r="E321" s="182"/>
      <c r="F321" s="182"/>
      <c r="G321" s="182"/>
      <c r="H321" s="182"/>
      <c r="I321" s="182"/>
      <c r="J321" s="182"/>
      <c r="K321" s="182"/>
      <c r="L321" s="182"/>
      <c r="M321" s="182"/>
      <c r="N321" s="182"/>
      <c r="O321" s="182"/>
      <c r="P321" s="182"/>
      <c r="Q321" s="182"/>
      <c r="R321" s="182"/>
      <c r="S321" s="182"/>
      <c r="T321" s="182"/>
      <c r="U321" s="182"/>
      <c r="V321" s="182"/>
      <c r="W321" s="182"/>
      <c r="X321" s="182"/>
      <c r="Y321" s="182"/>
      <c r="Z321" s="182"/>
      <c r="AA321" s="182"/>
      <c r="AB321" s="364"/>
      <c r="AC321" s="364"/>
      <c r="AD321" s="364"/>
      <c r="AE321" s="364"/>
      <c r="AF321" s="364"/>
      <c r="AG321" s="364"/>
      <c r="AH321" s="365" t="s">
        <v>249</v>
      </c>
      <c r="AI321" s="365"/>
      <c r="AJ321" s="32"/>
    </row>
    <row r="322" customFormat="false" ht="21" hidden="false" customHeight="true" outlineLevel="0" collapsed="false">
      <c r="B322" s="51" t="s">
        <v>390</v>
      </c>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3"/>
    </row>
    <row r="323" customFormat="false" ht="21" hidden="false" customHeight="true" outlineLevel="0" collapsed="false">
      <c r="B323" s="106"/>
      <c r="C323" s="295" t="s">
        <v>391</v>
      </c>
      <c r="D323" s="295"/>
      <c r="E323" s="295"/>
      <c r="F323" s="295"/>
      <c r="G323" s="295"/>
      <c r="H323" s="295"/>
      <c r="I323" s="295"/>
      <c r="J323" s="295"/>
      <c r="K323" s="295"/>
      <c r="L323" s="224" t="s">
        <v>392</v>
      </c>
      <c r="M323" s="224"/>
      <c r="N323" s="224"/>
      <c r="O323" s="224"/>
      <c r="P323" s="224" t="s">
        <v>393</v>
      </c>
      <c r="Q323" s="224"/>
      <c r="R323" s="224"/>
      <c r="S323" s="224"/>
      <c r="T323" s="224" t="s">
        <v>394</v>
      </c>
      <c r="U323" s="224"/>
      <c r="V323" s="224"/>
      <c r="W323" s="224"/>
      <c r="X323" s="224" t="s">
        <v>395</v>
      </c>
      <c r="Y323" s="224"/>
      <c r="Z323" s="224"/>
      <c r="AA323" s="224"/>
      <c r="AB323" s="224" t="s">
        <v>396</v>
      </c>
      <c r="AC323" s="224"/>
      <c r="AD323" s="224"/>
      <c r="AE323" s="224"/>
      <c r="AF323" s="268" t="s">
        <v>244</v>
      </c>
      <c r="AG323" s="268"/>
      <c r="AH323" s="268"/>
      <c r="AI323" s="268"/>
      <c r="AJ323" s="32"/>
    </row>
    <row r="324" customFormat="false" ht="21" hidden="false" customHeight="true" outlineLevel="0" collapsed="false">
      <c r="B324" s="106"/>
      <c r="C324" s="295"/>
      <c r="D324" s="295"/>
      <c r="E324" s="295"/>
      <c r="F324" s="295"/>
      <c r="G324" s="295"/>
      <c r="H324" s="295"/>
      <c r="I324" s="295"/>
      <c r="J324" s="295"/>
      <c r="K324" s="295"/>
      <c r="L324" s="298" t="n">
        <v>0</v>
      </c>
      <c r="M324" s="298"/>
      <c r="N324" s="298"/>
      <c r="O324" s="366" t="s">
        <v>249</v>
      </c>
      <c r="P324" s="298" t="n">
        <v>0</v>
      </c>
      <c r="Q324" s="298"/>
      <c r="R324" s="298"/>
      <c r="S324" s="366" t="s">
        <v>249</v>
      </c>
      <c r="T324" s="298" t="n">
        <v>0</v>
      </c>
      <c r="U324" s="298"/>
      <c r="V324" s="298"/>
      <c r="W324" s="366" t="s">
        <v>249</v>
      </c>
      <c r="X324" s="298" t="n">
        <v>0</v>
      </c>
      <c r="Y324" s="298"/>
      <c r="Z324" s="298"/>
      <c r="AA324" s="366" t="s">
        <v>249</v>
      </c>
      <c r="AB324" s="298" t="n">
        <v>0</v>
      </c>
      <c r="AC324" s="298"/>
      <c r="AD324" s="298"/>
      <c r="AE324" s="366" t="s">
        <v>249</v>
      </c>
      <c r="AF324" s="367" t="n">
        <f aca="false">SUM(L324:AE324)</f>
        <v>0</v>
      </c>
      <c r="AG324" s="367"/>
      <c r="AH324" s="367"/>
      <c r="AI324" s="368" t="s">
        <v>249</v>
      </c>
      <c r="AJ324" s="32"/>
    </row>
    <row r="325" customFormat="false" ht="21" hidden="false" customHeight="true" outlineLevel="0" collapsed="false">
      <c r="B325" s="106"/>
      <c r="C325" s="267"/>
      <c r="D325" s="369" t="s">
        <v>397</v>
      </c>
      <c r="E325" s="369"/>
      <c r="F325" s="369"/>
      <c r="G325" s="369"/>
      <c r="H325" s="369"/>
      <c r="I325" s="369"/>
      <c r="J325" s="369"/>
      <c r="K325" s="369"/>
      <c r="L325" s="298" t="n">
        <v>0</v>
      </c>
      <c r="M325" s="298"/>
      <c r="N325" s="298"/>
      <c r="O325" s="366" t="s">
        <v>249</v>
      </c>
      <c r="P325" s="298" t="n">
        <v>0</v>
      </c>
      <c r="Q325" s="298"/>
      <c r="R325" s="298"/>
      <c r="S325" s="366" t="s">
        <v>249</v>
      </c>
      <c r="T325" s="298" t="n">
        <v>0</v>
      </c>
      <c r="U325" s="298"/>
      <c r="V325" s="298"/>
      <c r="W325" s="366" t="s">
        <v>249</v>
      </c>
      <c r="X325" s="298" t="n">
        <v>0</v>
      </c>
      <c r="Y325" s="298"/>
      <c r="Z325" s="298"/>
      <c r="AA325" s="366" t="s">
        <v>249</v>
      </c>
      <c r="AB325" s="298" t="n">
        <v>0</v>
      </c>
      <c r="AC325" s="298"/>
      <c r="AD325" s="298"/>
      <c r="AE325" s="366" t="s">
        <v>249</v>
      </c>
      <c r="AF325" s="367" t="n">
        <f aca="false">SUM(L325:AE325)</f>
        <v>0</v>
      </c>
      <c r="AG325" s="367"/>
      <c r="AH325" s="367"/>
      <c r="AI325" s="368" t="s">
        <v>249</v>
      </c>
      <c r="AJ325" s="32"/>
    </row>
    <row r="326" customFormat="false" ht="21" hidden="false" customHeight="true" outlineLevel="0" collapsed="false">
      <c r="B326" s="106"/>
      <c r="C326" s="370" t="s">
        <v>398</v>
      </c>
      <c r="D326" s="370"/>
      <c r="E326" s="370"/>
      <c r="F326" s="370"/>
      <c r="G326" s="370"/>
      <c r="H326" s="370"/>
      <c r="I326" s="370"/>
      <c r="J326" s="370"/>
      <c r="K326" s="370"/>
      <c r="L326" s="370"/>
      <c r="M326" s="370"/>
      <c r="N326" s="370"/>
      <c r="O326" s="370"/>
      <c r="P326" s="370"/>
      <c r="Q326" s="370"/>
      <c r="R326" s="370"/>
      <c r="S326" s="370"/>
      <c r="T326" s="370"/>
      <c r="U326" s="370"/>
      <c r="V326" s="370"/>
      <c r="W326" s="370"/>
      <c r="X326" s="370"/>
      <c r="Y326" s="370"/>
      <c r="Z326" s="370"/>
      <c r="AA326" s="370"/>
      <c r="AB326" s="370"/>
      <c r="AC326" s="370"/>
      <c r="AD326" s="370"/>
      <c r="AE326" s="370"/>
      <c r="AF326" s="370"/>
      <c r="AG326" s="370"/>
      <c r="AH326" s="370"/>
      <c r="AI326" s="370"/>
    </row>
    <row r="327" customFormat="false" ht="21" hidden="false" customHeight="true" outlineLevel="0" collapsed="false">
      <c r="B327" s="371" t="s">
        <v>399</v>
      </c>
      <c r="C327" s="372"/>
      <c r="D327" s="373"/>
      <c r="E327" s="373"/>
      <c r="F327" s="373"/>
      <c r="G327" s="373"/>
      <c r="H327" s="373"/>
      <c r="I327" s="373"/>
      <c r="J327" s="373"/>
      <c r="K327" s="373"/>
      <c r="L327" s="374"/>
      <c r="M327" s="374"/>
      <c r="N327" s="374"/>
      <c r="O327" s="374"/>
      <c r="P327" s="374"/>
      <c r="Q327" s="374"/>
      <c r="R327" s="374"/>
      <c r="S327" s="374"/>
      <c r="T327" s="374"/>
      <c r="U327" s="374"/>
      <c r="V327" s="374"/>
      <c r="W327" s="374"/>
      <c r="X327" s="374"/>
      <c r="Y327" s="374"/>
      <c r="Z327" s="374"/>
      <c r="AA327" s="374"/>
      <c r="AB327" s="374"/>
      <c r="AC327" s="374"/>
      <c r="AD327" s="374"/>
      <c r="AE327" s="374"/>
      <c r="AF327" s="374"/>
      <c r="AG327" s="374"/>
      <c r="AH327" s="374"/>
      <c r="AI327" s="375"/>
      <c r="AJ327" s="32"/>
    </row>
    <row r="328" customFormat="false" ht="21" hidden="false" customHeight="true" outlineLevel="0" collapsed="false">
      <c r="B328" s="179"/>
      <c r="C328" s="300" t="s">
        <v>400</v>
      </c>
      <c r="D328" s="301"/>
      <c r="E328" s="301"/>
      <c r="F328" s="301"/>
      <c r="G328" s="301"/>
      <c r="H328" s="301"/>
      <c r="I328" s="301"/>
      <c r="J328" s="301"/>
      <c r="K328" s="302"/>
      <c r="L328" s="224" t="s">
        <v>392</v>
      </c>
      <c r="M328" s="224"/>
      <c r="N328" s="224"/>
      <c r="O328" s="224"/>
      <c r="P328" s="224" t="s">
        <v>393</v>
      </c>
      <c r="Q328" s="224"/>
      <c r="R328" s="224"/>
      <c r="S328" s="224"/>
      <c r="T328" s="224" t="s">
        <v>394</v>
      </c>
      <c r="U328" s="224"/>
      <c r="V328" s="224"/>
      <c r="W328" s="224"/>
      <c r="X328" s="224" t="s">
        <v>395</v>
      </c>
      <c r="Y328" s="224"/>
      <c r="Z328" s="224"/>
      <c r="AA328" s="224"/>
      <c r="AB328" s="224" t="s">
        <v>396</v>
      </c>
      <c r="AC328" s="224"/>
      <c r="AD328" s="224"/>
      <c r="AE328" s="224"/>
      <c r="AF328" s="268" t="s">
        <v>244</v>
      </c>
      <c r="AG328" s="268"/>
      <c r="AH328" s="268"/>
      <c r="AI328" s="268"/>
      <c r="AJ328" s="32"/>
    </row>
    <row r="329" customFormat="false" ht="21" hidden="false" customHeight="true" outlineLevel="0" collapsed="false">
      <c r="B329" s="179"/>
      <c r="C329" s="300" t="s">
        <v>401</v>
      </c>
      <c r="D329" s="301"/>
      <c r="E329" s="301"/>
      <c r="F329" s="301"/>
      <c r="G329" s="301"/>
      <c r="H329" s="301"/>
      <c r="I329" s="301"/>
      <c r="J329" s="301"/>
      <c r="K329" s="302"/>
      <c r="L329" s="250" t="n">
        <v>0</v>
      </c>
      <c r="M329" s="250"/>
      <c r="N329" s="250"/>
      <c r="O329" s="275" t="s">
        <v>249</v>
      </c>
      <c r="P329" s="250" t="n">
        <v>0</v>
      </c>
      <c r="Q329" s="250"/>
      <c r="R329" s="250"/>
      <c r="S329" s="275" t="s">
        <v>249</v>
      </c>
      <c r="T329" s="250" t="n">
        <v>0</v>
      </c>
      <c r="U329" s="250"/>
      <c r="V329" s="250"/>
      <c r="W329" s="275" t="s">
        <v>249</v>
      </c>
      <c r="X329" s="250" t="n">
        <v>0</v>
      </c>
      <c r="Y329" s="250"/>
      <c r="Z329" s="250"/>
      <c r="AA329" s="275" t="s">
        <v>249</v>
      </c>
      <c r="AB329" s="250" t="n">
        <v>0</v>
      </c>
      <c r="AC329" s="250"/>
      <c r="AD329" s="250"/>
      <c r="AE329" s="275" t="s">
        <v>249</v>
      </c>
      <c r="AF329" s="236" t="n">
        <f aca="false">SUM(L329:AE329)</f>
        <v>0</v>
      </c>
      <c r="AG329" s="236"/>
      <c r="AH329" s="236"/>
      <c r="AI329" s="334" t="s">
        <v>249</v>
      </c>
    </row>
    <row r="330" customFormat="false" ht="21" hidden="false" customHeight="true" outlineLevel="0" collapsed="false">
      <c r="B330" s="179"/>
      <c r="C330" s="204" t="s">
        <v>402</v>
      </c>
      <c r="D330" s="230"/>
      <c r="E330" s="230"/>
      <c r="F330" s="230"/>
      <c r="G330" s="230"/>
      <c r="H330" s="230"/>
      <c r="I330" s="230"/>
      <c r="J330" s="230"/>
      <c r="K330" s="231"/>
      <c r="L330" s="250" t="n">
        <v>0</v>
      </c>
      <c r="M330" s="250"/>
      <c r="N330" s="250"/>
      <c r="O330" s="275" t="s">
        <v>249</v>
      </c>
      <c r="P330" s="250" t="n">
        <v>0</v>
      </c>
      <c r="Q330" s="250"/>
      <c r="R330" s="250"/>
      <c r="S330" s="275" t="s">
        <v>249</v>
      </c>
      <c r="T330" s="250" t="n">
        <v>0</v>
      </c>
      <c r="U330" s="250"/>
      <c r="V330" s="250"/>
      <c r="W330" s="275" t="s">
        <v>249</v>
      </c>
      <c r="X330" s="250" t="n">
        <v>0</v>
      </c>
      <c r="Y330" s="250"/>
      <c r="Z330" s="250"/>
      <c r="AA330" s="275" t="s">
        <v>249</v>
      </c>
      <c r="AB330" s="250" t="n">
        <v>0</v>
      </c>
      <c r="AC330" s="250"/>
      <c r="AD330" s="250"/>
      <c r="AE330" s="275" t="s">
        <v>249</v>
      </c>
      <c r="AF330" s="236" t="n">
        <f aca="false">SUM(L330:AE330)</f>
        <v>0</v>
      </c>
      <c r="AG330" s="236"/>
      <c r="AH330" s="236"/>
      <c r="AI330" s="334" t="s">
        <v>249</v>
      </c>
    </row>
    <row r="331" customFormat="false" ht="21" hidden="false" customHeight="true" outlineLevel="0" collapsed="false">
      <c r="B331" s="179"/>
      <c r="C331" s="319" t="s">
        <v>403</v>
      </c>
      <c r="D331" s="319"/>
      <c r="E331" s="319"/>
      <c r="F331" s="319"/>
      <c r="G331" s="319"/>
      <c r="H331" s="319"/>
      <c r="I331" s="319"/>
      <c r="J331" s="319"/>
      <c r="K331" s="319"/>
      <c r="L331" s="298" t="n">
        <v>0</v>
      </c>
      <c r="M331" s="298"/>
      <c r="N331" s="298"/>
      <c r="O331" s="366" t="s">
        <v>249</v>
      </c>
      <c r="P331" s="298" t="n">
        <v>0</v>
      </c>
      <c r="Q331" s="298"/>
      <c r="R331" s="298"/>
      <c r="S331" s="366" t="s">
        <v>249</v>
      </c>
      <c r="T331" s="298" t="n">
        <v>0</v>
      </c>
      <c r="U331" s="298"/>
      <c r="V331" s="298"/>
      <c r="W331" s="366" t="s">
        <v>249</v>
      </c>
      <c r="X331" s="298" t="n">
        <v>0</v>
      </c>
      <c r="Y331" s="298"/>
      <c r="Z331" s="298"/>
      <c r="AA331" s="366" t="s">
        <v>249</v>
      </c>
      <c r="AB331" s="298" t="n">
        <v>0</v>
      </c>
      <c r="AC331" s="298"/>
      <c r="AD331" s="298"/>
      <c r="AE331" s="366" t="s">
        <v>249</v>
      </c>
      <c r="AF331" s="236" t="n">
        <f aca="false">SUM(L331:AE331)</f>
        <v>0</v>
      </c>
      <c r="AG331" s="236"/>
      <c r="AH331" s="236"/>
      <c r="AI331" s="368" t="s">
        <v>249</v>
      </c>
      <c r="AJ331" s="32"/>
    </row>
    <row r="332" customFormat="false" ht="21" hidden="false" customHeight="true" outlineLevel="0" collapsed="false">
      <c r="B332" s="179"/>
      <c r="C332" s="204" t="s">
        <v>404</v>
      </c>
      <c r="D332" s="230"/>
      <c r="E332" s="230"/>
      <c r="F332" s="230"/>
      <c r="G332" s="230"/>
      <c r="H332" s="230"/>
      <c r="I332" s="230"/>
      <c r="J332" s="230"/>
      <c r="K332" s="231"/>
      <c r="L332" s="250" t="n">
        <v>0</v>
      </c>
      <c r="M332" s="250"/>
      <c r="N332" s="250"/>
      <c r="O332" s="275" t="s">
        <v>249</v>
      </c>
      <c r="P332" s="250" t="n">
        <v>0</v>
      </c>
      <c r="Q332" s="250"/>
      <c r="R332" s="250"/>
      <c r="S332" s="275" t="s">
        <v>249</v>
      </c>
      <c r="T332" s="250" t="n">
        <v>0</v>
      </c>
      <c r="U332" s="250"/>
      <c r="V332" s="250"/>
      <c r="W332" s="275" t="s">
        <v>249</v>
      </c>
      <c r="X332" s="250" t="n">
        <v>0</v>
      </c>
      <c r="Y332" s="250"/>
      <c r="Z332" s="250"/>
      <c r="AA332" s="275" t="s">
        <v>249</v>
      </c>
      <c r="AB332" s="250" t="n">
        <v>0</v>
      </c>
      <c r="AC332" s="250"/>
      <c r="AD332" s="250"/>
      <c r="AE332" s="275" t="s">
        <v>249</v>
      </c>
      <c r="AF332" s="236" t="n">
        <f aca="false">SUM(L332:AE332)</f>
        <v>0</v>
      </c>
      <c r="AG332" s="236"/>
      <c r="AH332" s="236"/>
      <c r="AI332" s="334" t="s">
        <v>249</v>
      </c>
    </row>
    <row r="333" customFormat="false" ht="21" hidden="false" customHeight="true" outlineLevel="0" collapsed="false">
      <c r="B333" s="179"/>
      <c r="C333" s="300" t="s">
        <v>405</v>
      </c>
      <c r="D333" s="301"/>
      <c r="E333" s="301"/>
      <c r="F333" s="301"/>
      <c r="G333" s="301"/>
      <c r="H333" s="301"/>
      <c r="I333" s="301"/>
      <c r="J333" s="301"/>
      <c r="K333" s="302"/>
      <c r="L333" s="250" t="n">
        <v>0</v>
      </c>
      <c r="M333" s="250"/>
      <c r="N333" s="250"/>
      <c r="O333" s="275" t="s">
        <v>249</v>
      </c>
      <c r="P333" s="250" t="n">
        <v>0</v>
      </c>
      <c r="Q333" s="250"/>
      <c r="R333" s="250"/>
      <c r="S333" s="275" t="s">
        <v>249</v>
      </c>
      <c r="T333" s="250" t="n">
        <v>0</v>
      </c>
      <c r="U333" s="250"/>
      <c r="V333" s="250"/>
      <c r="W333" s="275" t="s">
        <v>249</v>
      </c>
      <c r="X333" s="250" t="n">
        <v>0</v>
      </c>
      <c r="Y333" s="250"/>
      <c r="Z333" s="250"/>
      <c r="AA333" s="275" t="s">
        <v>249</v>
      </c>
      <c r="AB333" s="250" t="n">
        <v>0</v>
      </c>
      <c r="AC333" s="250"/>
      <c r="AD333" s="250"/>
      <c r="AE333" s="275" t="s">
        <v>249</v>
      </c>
      <c r="AF333" s="236" t="n">
        <f aca="false">SUM(L333:AE333)</f>
        <v>0</v>
      </c>
      <c r="AG333" s="236"/>
      <c r="AH333" s="236"/>
      <c r="AI333" s="334" t="s">
        <v>249</v>
      </c>
    </row>
    <row r="334" customFormat="false" ht="21" hidden="false" customHeight="true" outlineLevel="0" collapsed="false">
      <c r="B334" s="179"/>
      <c r="C334" s="204" t="s">
        <v>30</v>
      </c>
      <c r="D334" s="230"/>
      <c r="E334" s="230"/>
      <c r="F334" s="230"/>
      <c r="G334" s="230"/>
      <c r="H334" s="230"/>
      <c r="I334" s="230"/>
      <c r="J334" s="230"/>
      <c r="K334" s="231"/>
      <c r="L334" s="250" t="n">
        <v>0</v>
      </c>
      <c r="M334" s="250"/>
      <c r="N334" s="250"/>
      <c r="O334" s="275" t="s">
        <v>249</v>
      </c>
      <c r="P334" s="250" t="n">
        <v>0</v>
      </c>
      <c r="Q334" s="250"/>
      <c r="R334" s="250"/>
      <c r="S334" s="275" t="s">
        <v>249</v>
      </c>
      <c r="T334" s="250" t="n">
        <v>0</v>
      </c>
      <c r="U334" s="250"/>
      <c r="V334" s="250"/>
      <c r="W334" s="275" t="s">
        <v>249</v>
      </c>
      <c r="X334" s="250" t="n">
        <v>0</v>
      </c>
      <c r="Y334" s="250"/>
      <c r="Z334" s="250"/>
      <c r="AA334" s="275" t="s">
        <v>249</v>
      </c>
      <c r="AB334" s="250" t="n">
        <v>0</v>
      </c>
      <c r="AC334" s="250"/>
      <c r="AD334" s="250"/>
      <c r="AE334" s="275" t="s">
        <v>249</v>
      </c>
      <c r="AF334" s="236" t="n">
        <f aca="false">SUM(L334:AE334)</f>
        <v>0</v>
      </c>
      <c r="AG334" s="236"/>
      <c r="AH334" s="236"/>
      <c r="AI334" s="334" t="s">
        <v>249</v>
      </c>
    </row>
    <row r="335" customFormat="false" ht="21" hidden="false" customHeight="true" outlineLevel="0" collapsed="false">
      <c r="B335" s="106"/>
      <c r="C335" s="370" t="s">
        <v>398</v>
      </c>
      <c r="D335" s="370"/>
      <c r="E335" s="370"/>
      <c r="F335" s="370"/>
      <c r="G335" s="370"/>
      <c r="H335" s="370"/>
      <c r="I335" s="370"/>
      <c r="J335" s="370"/>
      <c r="K335" s="370"/>
      <c r="L335" s="370"/>
      <c r="M335" s="370"/>
      <c r="N335" s="370"/>
      <c r="O335" s="370"/>
      <c r="P335" s="370"/>
      <c r="Q335" s="370"/>
      <c r="R335" s="370"/>
      <c r="S335" s="370"/>
      <c r="T335" s="370"/>
      <c r="U335" s="370"/>
      <c r="V335" s="370"/>
      <c r="W335" s="370"/>
      <c r="X335" s="370"/>
      <c r="Y335" s="370"/>
      <c r="Z335" s="370"/>
      <c r="AA335" s="370"/>
      <c r="AB335" s="370"/>
      <c r="AC335" s="370"/>
      <c r="AD335" s="370"/>
      <c r="AE335" s="370"/>
      <c r="AF335" s="370"/>
      <c r="AG335" s="370"/>
      <c r="AH335" s="370"/>
      <c r="AI335" s="370"/>
    </row>
    <row r="336" customFormat="false" ht="21" hidden="false" customHeight="true" outlineLevel="0" collapsed="false">
      <c r="B336" s="376" t="s">
        <v>406</v>
      </c>
      <c r="C336" s="115"/>
      <c r="D336" s="182"/>
      <c r="E336" s="182"/>
      <c r="F336" s="182"/>
      <c r="G336" s="182"/>
      <c r="H336" s="182"/>
      <c r="I336" s="182"/>
      <c r="J336" s="182"/>
      <c r="K336" s="182"/>
      <c r="L336" s="182"/>
      <c r="M336" s="182"/>
      <c r="N336" s="182"/>
      <c r="O336" s="182"/>
      <c r="P336" s="182"/>
      <c r="Q336" s="182"/>
      <c r="R336" s="182"/>
      <c r="S336" s="183"/>
      <c r="T336" s="377" t="n">
        <v>0</v>
      </c>
      <c r="U336" s="377"/>
      <c r="V336" s="377"/>
      <c r="W336" s="377"/>
      <c r="X336" s="377"/>
      <c r="Y336" s="377"/>
      <c r="Z336" s="377"/>
      <c r="AA336" s="377"/>
      <c r="AB336" s="377"/>
      <c r="AC336" s="377"/>
      <c r="AD336" s="377"/>
      <c r="AE336" s="377"/>
      <c r="AF336" s="377"/>
      <c r="AG336" s="377"/>
      <c r="AH336" s="378" t="s">
        <v>407</v>
      </c>
      <c r="AI336" s="378"/>
      <c r="AJ336" s="32"/>
    </row>
    <row r="337" customFormat="false" ht="21" hidden="false" customHeight="true" outlineLevel="0" collapsed="false">
      <c r="B337" s="51" t="s">
        <v>408</v>
      </c>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3"/>
    </row>
    <row r="338" customFormat="false" ht="21" hidden="false" customHeight="true" outlineLevel="0" collapsed="false">
      <c r="B338" s="179"/>
      <c r="C338" s="127" t="s">
        <v>409</v>
      </c>
      <c r="D338" s="127"/>
      <c r="E338" s="127"/>
      <c r="F338" s="127"/>
      <c r="G338" s="127"/>
      <c r="H338" s="379" t="s">
        <v>410</v>
      </c>
      <c r="I338" s="379"/>
      <c r="J338" s="379"/>
      <c r="K338" s="379"/>
      <c r="L338" s="379"/>
      <c r="M338" s="379"/>
      <c r="N338" s="379"/>
      <c r="O338" s="379"/>
      <c r="P338" s="379"/>
      <c r="Q338" s="379"/>
      <c r="R338" s="379"/>
      <c r="S338" s="379"/>
      <c r="T338" s="379"/>
      <c r="U338" s="379"/>
      <c r="V338" s="379"/>
      <c r="W338" s="379"/>
      <c r="X338" s="379"/>
      <c r="Y338" s="379"/>
      <c r="Z338" s="379"/>
      <c r="AA338" s="379"/>
      <c r="AB338" s="56" t="s">
        <v>95</v>
      </c>
      <c r="AC338" s="68" t="n">
        <v>0</v>
      </c>
      <c r="AD338" s="58" t="s">
        <v>96</v>
      </c>
      <c r="AE338" s="108" t="s">
        <v>110</v>
      </c>
      <c r="AF338" s="108"/>
      <c r="AG338" s="108"/>
      <c r="AH338" s="108"/>
      <c r="AI338" s="276"/>
    </row>
    <row r="339" customFormat="false" ht="21" hidden="false" customHeight="true" outlineLevel="0" collapsed="false">
      <c r="B339" s="179"/>
      <c r="C339" s="127"/>
      <c r="D339" s="127"/>
      <c r="E339" s="127"/>
      <c r="F339" s="127"/>
      <c r="G339" s="127"/>
      <c r="H339" s="379" t="s">
        <v>411</v>
      </c>
      <c r="I339" s="379"/>
      <c r="J339" s="379"/>
      <c r="K339" s="379"/>
      <c r="L339" s="379"/>
      <c r="M339" s="379"/>
      <c r="N339" s="379"/>
      <c r="O339" s="379"/>
      <c r="P339" s="379"/>
      <c r="Q339" s="379"/>
      <c r="R339" s="379"/>
      <c r="S339" s="379"/>
      <c r="T339" s="379"/>
      <c r="U339" s="379"/>
      <c r="V339" s="379"/>
      <c r="W339" s="379"/>
      <c r="X339" s="379"/>
      <c r="Y339" s="379"/>
      <c r="Z339" s="379"/>
      <c r="AA339" s="379"/>
      <c r="AB339" s="56" t="s">
        <v>95</v>
      </c>
      <c r="AC339" s="68" t="n">
        <v>0</v>
      </c>
      <c r="AD339" s="58" t="s">
        <v>96</v>
      </c>
      <c r="AE339" s="108" t="s">
        <v>110</v>
      </c>
      <c r="AF339" s="108"/>
      <c r="AG339" s="108"/>
      <c r="AH339" s="108"/>
      <c r="AI339" s="276"/>
    </row>
    <row r="340" customFormat="false" ht="27.75" hidden="false" customHeight="true" outlineLevel="0" collapsed="false">
      <c r="B340" s="179"/>
      <c r="C340" s="127"/>
      <c r="D340" s="127"/>
      <c r="E340" s="127"/>
      <c r="F340" s="127"/>
      <c r="G340" s="127"/>
      <c r="H340" s="208" t="s">
        <v>412</v>
      </c>
      <c r="I340" s="208"/>
      <c r="J340" s="208"/>
      <c r="K340" s="208"/>
      <c r="L340" s="208"/>
      <c r="M340" s="208"/>
      <c r="N340" s="208"/>
      <c r="O340" s="208"/>
      <c r="P340" s="208"/>
      <c r="Q340" s="208"/>
      <c r="R340" s="208"/>
      <c r="S340" s="208"/>
      <c r="T340" s="208"/>
      <c r="U340" s="208"/>
      <c r="V340" s="208"/>
      <c r="W340" s="208"/>
      <c r="X340" s="208"/>
      <c r="Y340" s="208"/>
      <c r="Z340" s="208"/>
      <c r="AA340" s="208"/>
      <c r="AB340" s="56" t="s">
        <v>95</v>
      </c>
      <c r="AC340" s="68" t="n">
        <v>0</v>
      </c>
      <c r="AD340" s="58" t="s">
        <v>96</v>
      </c>
      <c r="AE340" s="108" t="s">
        <v>110</v>
      </c>
      <c r="AF340" s="108"/>
      <c r="AG340" s="108"/>
      <c r="AH340" s="108"/>
      <c r="AI340" s="276"/>
    </row>
    <row r="341" customFormat="false" ht="21" hidden="false" customHeight="true" outlineLevel="0" collapsed="false">
      <c r="B341" s="179"/>
      <c r="C341" s="127"/>
      <c r="D341" s="127"/>
      <c r="E341" s="127"/>
      <c r="F341" s="127"/>
      <c r="G341" s="127"/>
      <c r="H341" s="113" t="s">
        <v>413</v>
      </c>
      <c r="I341" s="164"/>
      <c r="J341" s="180"/>
      <c r="K341" s="250"/>
      <c r="L341" s="250"/>
      <c r="M341" s="250"/>
      <c r="N341" s="250"/>
      <c r="O341" s="250"/>
      <c r="P341" s="250"/>
      <c r="Q341" s="250"/>
      <c r="R341" s="250"/>
      <c r="S341" s="250"/>
      <c r="T341" s="253" t="s">
        <v>414</v>
      </c>
      <c r="U341" s="253"/>
      <c r="V341" s="380" t="s">
        <v>415</v>
      </c>
      <c r="W341" s="164"/>
      <c r="X341" s="180"/>
      <c r="Y341" s="250"/>
      <c r="Z341" s="250"/>
      <c r="AA341" s="250"/>
      <c r="AB341" s="250"/>
      <c r="AC341" s="250"/>
      <c r="AD341" s="250"/>
      <c r="AE341" s="250"/>
      <c r="AF341" s="250"/>
      <c r="AG341" s="250"/>
      <c r="AH341" s="255" t="s">
        <v>414</v>
      </c>
      <c r="AI341" s="255"/>
    </row>
    <row r="342" customFormat="false" ht="21" hidden="false" customHeight="true" outlineLevel="0" collapsed="false">
      <c r="B342" s="179"/>
      <c r="C342" s="127" t="s">
        <v>416</v>
      </c>
      <c r="D342" s="127"/>
      <c r="E342" s="127"/>
      <c r="F342" s="127"/>
      <c r="G342" s="127"/>
      <c r="H342" s="113" t="s">
        <v>417</v>
      </c>
      <c r="I342" s="164"/>
      <c r="J342" s="381"/>
      <c r="K342" s="164"/>
      <c r="L342" s="164"/>
      <c r="M342" s="382"/>
      <c r="N342" s="382"/>
      <c r="O342" s="382"/>
      <c r="P342" s="382"/>
      <c r="Q342" s="382"/>
      <c r="R342" s="382"/>
      <c r="S342" s="382"/>
      <c r="T342" s="382"/>
      <c r="U342" s="382"/>
      <c r="V342" s="382"/>
      <c r="W342" s="382"/>
      <c r="X342" s="382"/>
      <c r="Y342" s="382"/>
      <c r="Z342" s="382"/>
      <c r="AA342" s="383"/>
      <c r="AB342" s="56" t="s">
        <v>95</v>
      </c>
      <c r="AC342" s="68" t="n">
        <v>0</v>
      </c>
      <c r="AD342" s="58" t="s">
        <v>96</v>
      </c>
      <c r="AE342" s="108" t="s">
        <v>110</v>
      </c>
      <c r="AF342" s="108"/>
      <c r="AG342" s="108"/>
      <c r="AH342" s="108"/>
      <c r="AI342" s="276"/>
    </row>
    <row r="343" customFormat="false" ht="21" hidden="false" customHeight="true" outlineLevel="0" collapsed="false">
      <c r="B343" s="179"/>
      <c r="C343" s="127"/>
      <c r="D343" s="127"/>
      <c r="E343" s="127"/>
      <c r="F343" s="127"/>
      <c r="G343" s="127"/>
      <c r="H343" s="113" t="s">
        <v>418</v>
      </c>
      <c r="I343" s="164"/>
      <c r="J343" s="164"/>
      <c r="K343" s="164"/>
      <c r="L343" s="164"/>
      <c r="M343" s="382"/>
      <c r="N343" s="382"/>
      <c r="O343" s="382"/>
      <c r="P343" s="382"/>
      <c r="Q343" s="384"/>
      <c r="R343" s="384"/>
      <c r="S343" s="384"/>
      <c r="T343" s="384"/>
      <c r="U343" s="384"/>
      <c r="V343" s="384"/>
      <c r="W343" s="384"/>
      <c r="X343" s="384"/>
      <c r="Y343" s="384"/>
      <c r="Z343" s="384"/>
      <c r="AA343" s="384"/>
      <c r="AB343" s="56" t="s">
        <v>95</v>
      </c>
      <c r="AC343" s="107" t="n">
        <v>0</v>
      </c>
      <c r="AD343" s="58" t="s">
        <v>96</v>
      </c>
      <c r="AE343" s="108" t="s">
        <v>110</v>
      </c>
      <c r="AF343" s="108"/>
      <c r="AG343" s="108"/>
      <c r="AH343" s="108"/>
      <c r="AI343" s="276"/>
    </row>
    <row r="344" customFormat="false" ht="21" hidden="false" customHeight="true" outlineLevel="0" collapsed="false">
      <c r="B344" s="179"/>
      <c r="C344" s="127"/>
      <c r="D344" s="127"/>
      <c r="E344" s="127"/>
      <c r="F344" s="127"/>
      <c r="G344" s="127"/>
      <c r="H344" s="385" t="s">
        <v>419</v>
      </c>
      <c r="I344" s="289"/>
      <c r="J344" s="289"/>
      <c r="K344" s="289"/>
      <c r="L344" s="289"/>
      <c r="M344" s="386"/>
      <c r="N344" s="386"/>
      <c r="O344" s="386"/>
      <c r="P344" s="386"/>
      <c r="Q344" s="384"/>
      <c r="R344" s="384"/>
      <c r="S344" s="384"/>
      <c r="T344" s="384"/>
      <c r="U344" s="384"/>
      <c r="V344" s="384"/>
      <c r="W344" s="384"/>
      <c r="X344" s="384"/>
      <c r="Y344" s="384"/>
      <c r="Z344" s="384"/>
      <c r="AA344" s="383"/>
      <c r="AB344" s="56" t="s">
        <v>95</v>
      </c>
      <c r="AC344" s="107" t="n">
        <v>0</v>
      </c>
      <c r="AD344" s="58" t="s">
        <v>96</v>
      </c>
      <c r="AE344" s="108" t="s">
        <v>110</v>
      </c>
      <c r="AF344" s="108"/>
      <c r="AG344" s="108"/>
      <c r="AH344" s="108"/>
      <c r="AI344" s="276"/>
    </row>
    <row r="345" customFormat="false" ht="21" hidden="false" customHeight="true" outlineLevel="0" collapsed="false">
      <c r="B345" s="179"/>
      <c r="C345" s="127" t="s">
        <v>420</v>
      </c>
      <c r="D345" s="127"/>
      <c r="E345" s="127"/>
      <c r="F345" s="127"/>
      <c r="G345" s="127"/>
      <c r="H345" s="224" t="s">
        <v>421</v>
      </c>
      <c r="I345" s="224"/>
      <c r="J345" s="224"/>
      <c r="K345" s="224"/>
      <c r="L345" s="224"/>
      <c r="M345" s="224"/>
      <c r="N345" s="224"/>
      <c r="O345" s="224"/>
      <c r="P345" s="224"/>
      <c r="Q345" s="224"/>
      <c r="R345" s="224"/>
      <c r="S345" s="224"/>
      <c r="T345" s="224"/>
      <c r="U345" s="268" t="s">
        <v>422</v>
      </c>
      <c r="V345" s="268"/>
      <c r="W345" s="268"/>
      <c r="X345" s="268"/>
      <c r="Y345" s="268"/>
      <c r="Z345" s="268"/>
      <c r="AA345" s="268"/>
      <c r="AB345" s="268"/>
      <c r="AC345" s="268"/>
      <c r="AD345" s="268"/>
      <c r="AE345" s="268"/>
      <c r="AF345" s="268"/>
      <c r="AG345" s="268"/>
      <c r="AH345" s="268"/>
      <c r="AI345" s="268"/>
      <c r="AJ345" s="178"/>
    </row>
    <row r="346" customFormat="false" ht="21" hidden="false" customHeight="true" outlineLevel="0" collapsed="false">
      <c r="B346" s="179"/>
      <c r="C346" s="127"/>
      <c r="D346" s="127"/>
      <c r="E346" s="127"/>
      <c r="F346" s="127"/>
      <c r="G346" s="127"/>
      <c r="H346" s="56"/>
      <c r="I346" s="387"/>
      <c r="J346" s="388" t="s">
        <v>95</v>
      </c>
      <c r="K346" s="107" t="n">
        <v>0</v>
      </c>
      <c r="L346" s="58" t="s">
        <v>96</v>
      </c>
      <c r="M346" s="108" t="s">
        <v>110</v>
      </c>
      <c r="N346" s="108"/>
      <c r="O346" s="108"/>
      <c r="P346" s="108"/>
      <c r="Q346" s="108"/>
      <c r="R346" s="69"/>
      <c r="S346" s="69"/>
      <c r="T346" s="140"/>
      <c r="U346" s="86"/>
      <c r="V346" s="86"/>
      <c r="W346" s="86"/>
      <c r="X346" s="388" t="s">
        <v>95</v>
      </c>
      <c r="Y346" s="107" t="n">
        <v>0</v>
      </c>
      <c r="Z346" s="58" t="s">
        <v>96</v>
      </c>
      <c r="AA346" s="108" t="s">
        <v>110</v>
      </c>
      <c r="AB346" s="108"/>
      <c r="AC346" s="108"/>
      <c r="AD346" s="108"/>
      <c r="AE346" s="108"/>
      <c r="AF346" s="389"/>
      <c r="AG346" s="86"/>
      <c r="AH346" s="87"/>
      <c r="AI346" s="390"/>
      <c r="AJ346" s="178"/>
    </row>
    <row r="347" customFormat="false" ht="21" hidden="false" customHeight="true" outlineLevel="0" collapsed="false">
      <c r="B347" s="179"/>
      <c r="C347" s="127"/>
      <c r="D347" s="127"/>
      <c r="E347" s="127"/>
      <c r="F347" s="127"/>
      <c r="G347" s="127"/>
      <c r="H347" s="224" t="s">
        <v>423</v>
      </c>
      <c r="I347" s="224"/>
      <c r="J347" s="224"/>
      <c r="K347" s="224"/>
      <c r="L347" s="224"/>
      <c r="M347" s="224"/>
      <c r="N347" s="224"/>
      <c r="O347" s="224"/>
      <c r="P347" s="224"/>
      <c r="Q347" s="224"/>
      <c r="R347" s="224"/>
      <c r="S347" s="224"/>
      <c r="T347" s="224"/>
      <c r="U347" s="268" t="s">
        <v>424</v>
      </c>
      <c r="V347" s="268"/>
      <c r="W347" s="268"/>
      <c r="X347" s="268"/>
      <c r="Y347" s="268"/>
      <c r="Z347" s="268"/>
      <c r="AA347" s="268"/>
      <c r="AB347" s="268"/>
      <c r="AC347" s="268"/>
      <c r="AD347" s="268"/>
      <c r="AE347" s="268"/>
      <c r="AF347" s="268"/>
      <c r="AG347" s="268"/>
      <c r="AH347" s="268"/>
      <c r="AI347" s="268"/>
      <c r="AJ347" s="178"/>
    </row>
    <row r="348" customFormat="false" ht="21" hidden="false" customHeight="true" outlineLevel="0" collapsed="false">
      <c r="B348" s="179"/>
      <c r="C348" s="127"/>
      <c r="D348" s="127"/>
      <c r="E348" s="127"/>
      <c r="F348" s="127"/>
      <c r="G348" s="127"/>
      <c r="H348" s="56"/>
      <c r="I348" s="387"/>
      <c r="J348" s="388" t="s">
        <v>95</v>
      </c>
      <c r="K348" s="107" t="n">
        <v>0</v>
      </c>
      <c r="L348" s="58" t="s">
        <v>96</v>
      </c>
      <c r="M348" s="108" t="s">
        <v>110</v>
      </c>
      <c r="N348" s="108"/>
      <c r="O348" s="108"/>
      <c r="P348" s="108"/>
      <c r="Q348" s="108"/>
      <c r="R348" s="389"/>
      <c r="S348" s="69"/>
      <c r="T348" s="140"/>
      <c r="U348" s="86"/>
      <c r="V348" s="86"/>
      <c r="W348" s="86"/>
      <c r="X348" s="388" t="s">
        <v>95</v>
      </c>
      <c r="Y348" s="107" t="n">
        <v>0</v>
      </c>
      <c r="Z348" s="69" t="s">
        <v>96</v>
      </c>
      <c r="AA348" s="86" t="s">
        <v>110</v>
      </c>
      <c r="AB348" s="86"/>
      <c r="AC348" s="86"/>
      <c r="AD348" s="86"/>
      <c r="AE348" s="86"/>
      <c r="AF348" s="87"/>
      <c r="AG348" s="86"/>
      <c r="AH348" s="87"/>
      <c r="AI348" s="390"/>
      <c r="AJ348" s="178"/>
    </row>
    <row r="349" customFormat="false" ht="21" hidden="false" customHeight="true" outlineLevel="0" collapsed="false">
      <c r="B349" s="179"/>
      <c r="C349" s="391" t="s">
        <v>425</v>
      </c>
      <c r="D349" s="391"/>
      <c r="E349" s="391"/>
      <c r="F349" s="391"/>
      <c r="G349" s="391"/>
      <c r="H349" s="392" t="s">
        <v>426</v>
      </c>
      <c r="I349" s="392"/>
      <c r="J349" s="392"/>
      <c r="K349" s="392"/>
      <c r="L349" s="392"/>
      <c r="M349" s="392"/>
      <c r="N349" s="392"/>
      <c r="O349" s="392"/>
      <c r="P349" s="392"/>
      <c r="Q349" s="393" t="s">
        <v>427</v>
      </c>
      <c r="R349" s="393"/>
      <c r="S349" s="393"/>
      <c r="T349" s="393"/>
      <c r="U349" s="393"/>
      <c r="V349" s="393"/>
      <c r="W349" s="393"/>
      <c r="X349" s="393"/>
      <c r="Y349" s="393"/>
      <c r="Z349" s="394" t="s">
        <v>428</v>
      </c>
      <c r="AA349" s="394"/>
      <c r="AB349" s="394"/>
      <c r="AC349" s="394"/>
      <c r="AD349" s="394"/>
      <c r="AE349" s="394"/>
      <c r="AF349" s="394"/>
      <c r="AG349" s="394"/>
      <c r="AH349" s="394"/>
      <c r="AI349" s="394"/>
      <c r="AJ349" s="395"/>
      <c r="AK349" s="289"/>
    </row>
    <row r="350" customFormat="false" ht="21" hidden="false" customHeight="true" outlineLevel="0" collapsed="false">
      <c r="B350" s="179"/>
      <c r="C350" s="391"/>
      <c r="D350" s="391"/>
      <c r="E350" s="391"/>
      <c r="F350" s="391"/>
      <c r="G350" s="391"/>
      <c r="H350" s="56" t="s">
        <v>95</v>
      </c>
      <c r="I350" s="107" t="n">
        <v>0</v>
      </c>
      <c r="J350" s="58" t="s">
        <v>96</v>
      </c>
      <c r="K350" s="108" t="s">
        <v>110</v>
      </c>
      <c r="L350" s="108"/>
      <c r="M350" s="108"/>
      <c r="N350" s="108"/>
      <c r="O350" s="108"/>
      <c r="P350" s="396"/>
      <c r="Q350" s="56" t="s">
        <v>95</v>
      </c>
      <c r="R350" s="107" t="n">
        <v>0</v>
      </c>
      <c r="S350" s="58" t="s">
        <v>96</v>
      </c>
      <c r="T350" s="108" t="s">
        <v>110</v>
      </c>
      <c r="U350" s="108"/>
      <c r="V350" s="108"/>
      <c r="W350" s="108"/>
      <c r="X350" s="108"/>
      <c r="Y350" s="309"/>
      <c r="Z350" s="67" t="s">
        <v>95</v>
      </c>
      <c r="AA350" s="68" t="n">
        <v>0</v>
      </c>
      <c r="AB350" s="58" t="s">
        <v>96</v>
      </c>
      <c r="AC350" s="108" t="s">
        <v>110</v>
      </c>
      <c r="AD350" s="108"/>
      <c r="AE350" s="108"/>
      <c r="AF350" s="108"/>
      <c r="AG350" s="108"/>
      <c r="AH350" s="389"/>
      <c r="AI350" s="59"/>
      <c r="AJ350" s="395"/>
      <c r="AK350" s="187"/>
    </row>
    <row r="351" customFormat="false" ht="21" hidden="false" customHeight="true" outlineLevel="0" collapsed="false">
      <c r="B351" s="179"/>
      <c r="C351" s="391"/>
      <c r="D351" s="391"/>
      <c r="E351" s="391"/>
      <c r="F351" s="391"/>
      <c r="G351" s="391"/>
      <c r="H351" s="393" t="s">
        <v>429</v>
      </c>
      <c r="I351" s="393"/>
      <c r="J351" s="393"/>
      <c r="K351" s="393"/>
      <c r="L351" s="393"/>
      <c r="M351" s="393"/>
      <c r="N351" s="393"/>
      <c r="O351" s="393"/>
      <c r="P351" s="393"/>
      <c r="Q351" s="393" t="s">
        <v>430</v>
      </c>
      <c r="R351" s="393"/>
      <c r="S351" s="393"/>
      <c r="T351" s="393"/>
      <c r="U351" s="393"/>
      <c r="V351" s="393"/>
      <c r="W351" s="393"/>
      <c r="X351" s="393"/>
      <c r="Y351" s="393"/>
      <c r="Z351" s="394" t="s">
        <v>431</v>
      </c>
      <c r="AA351" s="394"/>
      <c r="AB351" s="394"/>
      <c r="AC351" s="394"/>
      <c r="AD351" s="394"/>
      <c r="AE351" s="394"/>
      <c r="AF351" s="394"/>
      <c r="AG351" s="394"/>
      <c r="AH351" s="394"/>
      <c r="AI351" s="394"/>
      <c r="AJ351" s="395"/>
      <c r="AK351" s="289"/>
    </row>
    <row r="352" customFormat="false" ht="21" hidden="false" customHeight="true" outlineLevel="0" collapsed="false">
      <c r="B352" s="179"/>
      <c r="C352" s="391"/>
      <c r="D352" s="391"/>
      <c r="E352" s="391"/>
      <c r="F352" s="391"/>
      <c r="G352" s="391"/>
      <c r="H352" s="56" t="s">
        <v>95</v>
      </c>
      <c r="I352" s="107" t="n">
        <v>0</v>
      </c>
      <c r="J352" s="58" t="s">
        <v>96</v>
      </c>
      <c r="K352" s="108" t="s">
        <v>110</v>
      </c>
      <c r="L352" s="108"/>
      <c r="M352" s="108"/>
      <c r="N352" s="108"/>
      <c r="O352" s="108"/>
      <c r="P352" s="396"/>
      <c r="Q352" s="56" t="s">
        <v>95</v>
      </c>
      <c r="R352" s="107" t="n">
        <v>0</v>
      </c>
      <c r="S352" s="58" t="s">
        <v>96</v>
      </c>
      <c r="T352" s="108" t="s">
        <v>110</v>
      </c>
      <c r="U352" s="108"/>
      <c r="V352" s="108"/>
      <c r="W352" s="108"/>
      <c r="X352" s="108"/>
      <c r="Y352" s="133"/>
      <c r="Z352" s="67" t="s">
        <v>95</v>
      </c>
      <c r="AA352" s="68" t="n">
        <v>0</v>
      </c>
      <c r="AB352" s="58" t="s">
        <v>96</v>
      </c>
      <c r="AC352" s="108" t="s">
        <v>110</v>
      </c>
      <c r="AD352" s="108"/>
      <c r="AE352" s="108"/>
      <c r="AF352" s="108"/>
      <c r="AG352" s="108"/>
      <c r="AH352" s="389"/>
      <c r="AI352" s="59"/>
      <c r="AJ352" s="395"/>
      <c r="AK352" s="187"/>
    </row>
    <row r="353" customFormat="false" ht="21" hidden="false" customHeight="true" outlineLevel="0" collapsed="false">
      <c r="B353" s="179"/>
      <c r="C353" s="391"/>
      <c r="D353" s="391"/>
      <c r="E353" s="391"/>
      <c r="F353" s="391"/>
      <c r="G353" s="391"/>
      <c r="H353" s="397" t="s">
        <v>432</v>
      </c>
      <c r="I353" s="397"/>
      <c r="J353" s="397"/>
      <c r="K353" s="397"/>
      <c r="L353" s="397"/>
      <c r="M353" s="397"/>
      <c r="N353" s="397"/>
      <c r="O353" s="397"/>
      <c r="P353" s="397"/>
      <c r="Q353" s="397" t="s">
        <v>433</v>
      </c>
      <c r="R353" s="397"/>
      <c r="S353" s="397"/>
      <c r="T353" s="397"/>
      <c r="U353" s="397"/>
      <c r="V353" s="397"/>
      <c r="W353" s="397"/>
      <c r="X353" s="397"/>
      <c r="Y353" s="397"/>
      <c r="Z353" s="398"/>
      <c r="AA353" s="398"/>
      <c r="AB353" s="398"/>
      <c r="AC353" s="398"/>
      <c r="AD353" s="398"/>
      <c r="AE353" s="398"/>
      <c r="AF353" s="398"/>
      <c r="AG353" s="398"/>
      <c r="AH353" s="398"/>
      <c r="AI353" s="398"/>
      <c r="AK353" s="187"/>
    </row>
    <row r="354" customFormat="false" ht="21" hidden="false" customHeight="true" outlineLevel="0" collapsed="false">
      <c r="B354" s="179"/>
      <c r="C354" s="391"/>
      <c r="D354" s="391"/>
      <c r="E354" s="391"/>
      <c r="F354" s="391"/>
      <c r="G354" s="391"/>
      <c r="H354" s="56" t="s">
        <v>95</v>
      </c>
      <c r="I354" s="107" t="n">
        <v>0</v>
      </c>
      <c r="J354" s="58" t="s">
        <v>96</v>
      </c>
      <c r="K354" s="108" t="s">
        <v>110</v>
      </c>
      <c r="L354" s="108"/>
      <c r="M354" s="108"/>
      <c r="N354" s="108"/>
      <c r="O354" s="108"/>
      <c r="P354" s="362"/>
      <c r="Q354" s="56" t="s">
        <v>95</v>
      </c>
      <c r="R354" s="68" t="n">
        <v>0</v>
      </c>
      <c r="S354" s="69" t="s">
        <v>96</v>
      </c>
      <c r="T354" s="86" t="s">
        <v>110</v>
      </c>
      <c r="U354" s="86"/>
      <c r="V354" s="86"/>
      <c r="W354" s="86"/>
      <c r="X354" s="86"/>
      <c r="Y354" s="362"/>
      <c r="Z354" s="398"/>
      <c r="AA354" s="398"/>
      <c r="AB354" s="398"/>
      <c r="AC354" s="398"/>
      <c r="AD354" s="398"/>
      <c r="AE354" s="398"/>
      <c r="AF354" s="398"/>
      <c r="AG354" s="398"/>
      <c r="AH354" s="398"/>
      <c r="AI354" s="398"/>
      <c r="AK354" s="187"/>
    </row>
    <row r="355" customFormat="false" ht="21" hidden="false" customHeight="true" outlineLevel="0" collapsed="false">
      <c r="B355" s="179"/>
      <c r="C355" s="127" t="s">
        <v>434</v>
      </c>
      <c r="D355" s="127"/>
      <c r="E355" s="127"/>
      <c r="F355" s="127"/>
      <c r="G355" s="127"/>
      <c r="H355" s="113"/>
      <c r="I355" s="113"/>
      <c r="J355" s="113"/>
      <c r="K355" s="113"/>
      <c r="L355" s="113"/>
      <c r="M355" s="113"/>
      <c r="N355" s="113"/>
      <c r="O355" s="113"/>
      <c r="P355" s="224" t="s">
        <v>435</v>
      </c>
      <c r="Q355" s="224"/>
      <c r="R355" s="224"/>
      <c r="S355" s="224"/>
      <c r="T355" s="224"/>
      <c r="U355" s="399" t="s">
        <v>436</v>
      </c>
      <c r="V355" s="399"/>
      <c r="W355" s="399"/>
      <c r="X355" s="399"/>
      <c r="Y355" s="399"/>
      <c r="Z355" s="317" t="s">
        <v>437</v>
      </c>
      <c r="AA355" s="317"/>
      <c r="AB355" s="317"/>
      <c r="AC355" s="317"/>
      <c r="AD355" s="317"/>
      <c r="AE355" s="400" t="s">
        <v>438</v>
      </c>
      <c r="AF355" s="400"/>
      <c r="AG355" s="400"/>
      <c r="AH355" s="400"/>
      <c r="AI355" s="400"/>
      <c r="AJ355" s="401"/>
    </row>
    <row r="356" customFormat="false" ht="21" hidden="false" customHeight="true" outlineLevel="0" collapsed="false">
      <c r="B356" s="179"/>
      <c r="C356" s="127"/>
      <c r="D356" s="127"/>
      <c r="E356" s="127"/>
      <c r="F356" s="127"/>
      <c r="G356" s="127"/>
      <c r="H356" s="204" t="s">
        <v>439</v>
      </c>
      <c r="I356" s="230"/>
      <c r="J356" s="230"/>
      <c r="K356" s="230"/>
      <c r="L356" s="230"/>
      <c r="M356" s="230"/>
      <c r="N356" s="230"/>
      <c r="O356" s="230"/>
      <c r="P356" s="402" t="n">
        <v>0</v>
      </c>
      <c r="Q356" s="402"/>
      <c r="R356" s="402"/>
      <c r="S356" s="402"/>
      <c r="T356" s="402"/>
      <c r="U356" s="402" t="n">
        <v>0</v>
      </c>
      <c r="V356" s="402"/>
      <c r="W356" s="402"/>
      <c r="X356" s="402"/>
      <c r="Y356" s="402"/>
      <c r="Z356" s="402" t="n">
        <v>0</v>
      </c>
      <c r="AA356" s="402"/>
      <c r="AB356" s="402"/>
      <c r="AC356" s="402"/>
      <c r="AD356" s="402"/>
      <c r="AE356" s="403" t="n">
        <v>0</v>
      </c>
      <c r="AF356" s="403"/>
      <c r="AG356" s="403"/>
      <c r="AH356" s="403"/>
      <c r="AI356" s="403"/>
    </row>
    <row r="357" customFormat="false" ht="21" hidden="false" customHeight="true" outlineLevel="0" collapsed="false">
      <c r="B357" s="179"/>
      <c r="C357" s="127"/>
      <c r="D357" s="127"/>
      <c r="E357" s="127"/>
      <c r="F357" s="127"/>
      <c r="G357" s="127"/>
      <c r="H357" s="204" t="s">
        <v>440</v>
      </c>
      <c r="I357" s="230"/>
      <c r="J357" s="230"/>
      <c r="K357" s="230"/>
      <c r="L357" s="230"/>
      <c r="M357" s="230"/>
      <c r="N357" s="230"/>
      <c r="O357" s="230"/>
      <c r="P357" s="250" t="n">
        <v>0</v>
      </c>
      <c r="Q357" s="250"/>
      <c r="R357" s="250"/>
      <c r="S357" s="250"/>
      <c r="T357" s="275" t="s">
        <v>441</v>
      </c>
      <c r="U357" s="250" t="n">
        <v>0</v>
      </c>
      <c r="V357" s="250"/>
      <c r="W357" s="250"/>
      <c r="X357" s="250"/>
      <c r="Y357" s="275" t="s">
        <v>441</v>
      </c>
      <c r="Z357" s="250" t="n">
        <v>0</v>
      </c>
      <c r="AA357" s="250"/>
      <c r="AB357" s="250"/>
      <c r="AC357" s="250"/>
      <c r="AD357" s="318" t="s">
        <v>441</v>
      </c>
      <c r="AE357" s="250" t="n">
        <v>0</v>
      </c>
      <c r="AF357" s="250"/>
      <c r="AG357" s="250"/>
      <c r="AH357" s="250"/>
      <c r="AI357" s="276" t="s">
        <v>441</v>
      </c>
    </row>
    <row r="358" customFormat="false" ht="21" hidden="false" customHeight="true" outlineLevel="0" collapsed="false">
      <c r="B358" s="179"/>
      <c r="C358" s="55" t="s">
        <v>442</v>
      </c>
      <c r="D358" s="55"/>
      <c r="E358" s="55"/>
      <c r="F358" s="55"/>
      <c r="G358" s="55"/>
      <c r="H358" s="55"/>
      <c r="I358" s="55"/>
      <c r="J358" s="224" t="s">
        <v>443</v>
      </c>
      <c r="K358" s="224"/>
      <c r="L358" s="224"/>
      <c r="M358" s="252" t="n">
        <v>0</v>
      </c>
      <c r="N358" s="252"/>
      <c r="O358" s="251" t="s">
        <v>444</v>
      </c>
      <c r="P358" s="251"/>
      <c r="Q358" s="404" t="s">
        <v>445</v>
      </c>
      <c r="R358" s="404"/>
      <c r="S358" s="404"/>
      <c r="T358" s="404"/>
      <c r="U358" s="404"/>
      <c r="V358" s="404"/>
      <c r="W358" s="404"/>
      <c r="X358" s="404"/>
      <c r="Y358" s="404"/>
      <c r="Z358" s="404"/>
      <c r="AA358" s="250" t="n">
        <v>0</v>
      </c>
      <c r="AB358" s="250"/>
      <c r="AC358" s="250"/>
      <c r="AD358" s="250"/>
      <c r="AE358" s="250"/>
      <c r="AF358" s="250"/>
      <c r="AG358" s="250"/>
      <c r="AH358" s="263" t="s">
        <v>444</v>
      </c>
      <c r="AI358" s="263"/>
      <c r="AJ358" s="32"/>
    </row>
    <row r="359" customFormat="false" ht="21" hidden="false" customHeight="true" outlineLevel="0" collapsed="false">
      <c r="B359" s="179"/>
      <c r="C359" s="55"/>
      <c r="D359" s="55"/>
      <c r="E359" s="55"/>
      <c r="F359" s="55"/>
      <c r="G359" s="55"/>
      <c r="H359" s="55"/>
      <c r="I359" s="55"/>
      <c r="J359" s="224" t="s">
        <v>446</v>
      </c>
      <c r="K359" s="224"/>
      <c r="L359" s="224"/>
      <c r="M359" s="252" t="n">
        <v>0</v>
      </c>
      <c r="N359" s="252"/>
      <c r="O359" s="251" t="s">
        <v>444</v>
      </c>
      <c r="P359" s="251"/>
      <c r="Q359" s="404" t="s">
        <v>445</v>
      </c>
      <c r="R359" s="404"/>
      <c r="S359" s="404"/>
      <c r="T359" s="404"/>
      <c r="U359" s="404"/>
      <c r="V359" s="404"/>
      <c r="W359" s="404"/>
      <c r="X359" s="404"/>
      <c r="Y359" s="404"/>
      <c r="Z359" s="404"/>
      <c r="AA359" s="250" t="n">
        <v>0</v>
      </c>
      <c r="AB359" s="250"/>
      <c r="AC359" s="250"/>
      <c r="AD359" s="250"/>
      <c r="AE359" s="250"/>
      <c r="AF359" s="250"/>
      <c r="AG359" s="250"/>
      <c r="AH359" s="255" t="s">
        <v>444</v>
      </c>
      <c r="AI359" s="255"/>
      <c r="AJ359" s="32"/>
    </row>
    <row r="360" customFormat="false" ht="30" hidden="false" customHeight="true" outlineLevel="0" collapsed="false">
      <c r="B360" s="179"/>
      <c r="C360" s="55"/>
      <c r="D360" s="55"/>
      <c r="E360" s="55"/>
      <c r="F360" s="55"/>
      <c r="G360" s="55"/>
      <c r="H360" s="55"/>
      <c r="I360" s="55"/>
      <c r="J360" s="41" t="s">
        <v>447</v>
      </c>
      <c r="K360" s="41"/>
      <c r="L360" s="41"/>
      <c r="M360" s="405" t="n">
        <v>0</v>
      </c>
      <c r="N360" s="405"/>
      <c r="O360" s="406" t="s">
        <v>444</v>
      </c>
      <c r="P360" s="406"/>
      <c r="Q360" s="404" t="s">
        <v>445</v>
      </c>
      <c r="R360" s="404"/>
      <c r="S360" s="404"/>
      <c r="T360" s="404"/>
      <c r="U360" s="404"/>
      <c r="V360" s="404"/>
      <c r="W360" s="404"/>
      <c r="X360" s="404"/>
      <c r="Y360" s="404"/>
      <c r="Z360" s="404"/>
      <c r="AA360" s="405" t="n">
        <v>0</v>
      </c>
      <c r="AB360" s="405"/>
      <c r="AC360" s="405"/>
      <c r="AD360" s="405"/>
      <c r="AE360" s="405"/>
      <c r="AF360" s="405"/>
      <c r="AG360" s="405"/>
      <c r="AH360" s="299" t="s">
        <v>444</v>
      </c>
      <c r="AI360" s="299"/>
      <c r="AJ360" s="32"/>
    </row>
    <row r="361" customFormat="false" ht="21" hidden="false" customHeight="true" outlineLevel="0" collapsed="false">
      <c r="B361" s="179"/>
      <c r="C361" s="127" t="s">
        <v>448</v>
      </c>
      <c r="D361" s="127"/>
      <c r="E361" s="127"/>
      <c r="F361" s="127"/>
      <c r="G361" s="127"/>
      <c r="H361" s="127"/>
      <c r="I361" s="127"/>
      <c r="J361" s="250" t="n">
        <v>0</v>
      </c>
      <c r="K361" s="250"/>
      <c r="L361" s="250"/>
      <c r="M361" s="250"/>
      <c r="N361" s="250"/>
      <c r="O361" s="251" t="s">
        <v>444</v>
      </c>
      <c r="P361" s="251"/>
      <c r="Q361" s="404" t="s">
        <v>449</v>
      </c>
      <c r="R361" s="404"/>
      <c r="S361" s="404"/>
      <c r="T361" s="404"/>
      <c r="U361" s="404"/>
      <c r="V361" s="404"/>
      <c r="W361" s="404"/>
      <c r="X361" s="404"/>
      <c r="Y361" s="404"/>
      <c r="Z361" s="404"/>
      <c r="AA361" s="252" t="n">
        <v>0</v>
      </c>
      <c r="AB361" s="252"/>
      <c r="AC361" s="252"/>
      <c r="AD361" s="252"/>
      <c r="AE361" s="252"/>
      <c r="AF361" s="252"/>
      <c r="AG361" s="252"/>
      <c r="AH361" s="255" t="s">
        <v>450</v>
      </c>
      <c r="AI361" s="255"/>
      <c r="AJ361" s="32"/>
    </row>
    <row r="362" customFormat="false" ht="21" hidden="false" customHeight="true" outlineLevel="0" collapsed="false">
      <c r="B362" s="179"/>
      <c r="C362" s="127"/>
      <c r="D362" s="127"/>
      <c r="E362" s="127"/>
      <c r="F362" s="127"/>
      <c r="G362" s="127"/>
      <c r="H362" s="127"/>
      <c r="I362" s="127"/>
      <c r="J362" s="250"/>
      <c r="K362" s="250"/>
      <c r="L362" s="250"/>
      <c r="M362" s="250"/>
      <c r="N362" s="250"/>
      <c r="O362" s="251"/>
      <c r="P362" s="251"/>
      <c r="Q362" s="404" t="s">
        <v>445</v>
      </c>
      <c r="R362" s="404"/>
      <c r="S362" s="404"/>
      <c r="T362" s="404"/>
      <c r="U362" s="404"/>
      <c r="V362" s="404"/>
      <c r="W362" s="404"/>
      <c r="X362" s="404"/>
      <c r="Y362" s="404"/>
      <c r="Z362" s="404"/>
      <c r="AA362" s="252" t="n">
        <v>0</v>
      </c>
      <c r="AB362" s="252"/>
      <c r="AC362" s="252"/>
      <c r="AD362" s="252"/>
      <c r="AE362" s="252"/>
      <c r="AF362" s="252"/>
      <c r="AG362" s="252"/>
      <c r="AH362" s="255" t="s">
        <v>444</v>
      </c>
      <c r="AI362" s="255"/>
      <c r="AJ362" s="32"/>
    </row>
    <row r="363" customFormat="false" ht="21" hidden="false" customHeight="true" outlineLevel="0" collapsed="false">
      <c r="B363" s="179"/>
      <c r="C363" s="84" t="s">
        <v>451</v>
      </c>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332"/>
    </row>
    <row r="364" customFormat="false" ht="21" hidden="false" customHeight="true" outlineLevel="0" collapsed="false">
      <c r="B364" s="179"/>
      <c r="C364" s="267"/>
      <c r="D364" s="84" t="s">
        <v>452</v>
      </c>
      <c r="E364" s="104"/>
      <c r="F364" s="104"/>
      <c r="G364" s="104"/>
      <c r="H364" s="104"/>
      <c r="I364" s="104"/>
      <c r="J364" s="104"/>
      <c r="K364" s="104"/>
      <c r="L364" s="104"/>
      <c r="M364" s="104"/>
      <c r="N364" s="104"/>
      <c r="O364" s="104"/>
      <c r="P364" s="104"/>
      <c r="Q364" s="104"/>
      <c r="R364" s="104"/>
      <c r="S364" s="104"/>
      <c r="T364" s="250" t="n">
        <v>0</v>
      </c>
      <c r="U364" s="250"/>
      <c r="V364" s="250"/>
      <c r="W364" s="250"/>
      <c r="X364" s="250"/>
      <c r="Y364" s="250"/>
      <c r="Z364" s="250"/>
      <c r="AA364" s="250"/>
      <c r="AB364" s="250"/>
      <c r="AC364" s="250"/>
      <c r="AD364" s="250"/>
      <c r="AE364" s="250"/>
      <c r="AF364" s="250"/>
      <c r="AG364" s="250"/>
      <c r="AH364" s="255" t="s">
        <v>444</v>
      </c>
      <c r="AI364" s="255"/>
      <c r="AJ364" s="32"/>
    </row>
    <row r="365" customFormat="false" ht="21" hidden="false" customHeight="true" outlineLevel="0" collapsed="false">
      <c r="B365" s="179"/>
      <c r="C365" s="267"/>
      <c r="D365" s="267"/>
      <c r="E365" s="224" t="s">
        <v>453</v>
      </c>
      <c r="F365" s="224"/>
      <c r="G365" s="224"/>
      <c r="H365" s="224"/>
      <c r="I365" s="224"/>
      <c r="J365" s="224"/>
      <c r="K365" s="224"/>
      <c r="L365" s="224" t="s">
        <v>454</v>
      </c>
      <c r="M365" s="224"/>
      <c r="N365" s="224"/>
      <c r="O365" s="224"/>
      <c r="P365" s="224"/>
      <c r="Q365" s="224"/>
      <c r="R365" s="224"/>
      <c r="S365" s="224"/>
      <c r="T365" s="224" t="s">
        <v>455</v>
      </c>
      <c r="U365" s="224"/>
      <c r="V365" s="224"/>
      <c r="W365" s="224"/>
      <c r="X365" s="224"/>
      <c r="Y365" s="224"/>
      <c r="Z365" s="224"/>
      <c r="AA365" s="224"/>
      <c r="AB365" s="268" t="s">
        <v>456</v>
      </c>
      <c r="AC365" s="268"/>
      <c r="AD365" s="268"/>
      <c r="AE365" s="268"/>
      <c r="AF365" s="268"/>
      <c r="AG365" s="268"/>
      <c r="AH365" s="268"/>
      <c r="AI365" s="268"/>
      <c r="AJ365" s="32"/>
    </row>
    <row r="366" customFormat="false" ht="21" hidden="false" customHeight="true" outlineLevel="0" collapsed="false">
      <c r="B366" s="179"/>
      <c r="C366" s="267"/>
      <c r="D366" s="267"/>
      <c r="E366" s="298" t="n">
        <v>0</v>
      </c>
      <c r="F366" s="298"/>
      <c r="G366" s="298"/>
      <c r="H366" s="298"/>
      <c r="I366" s="298"/>
      <c r="J366" s="366" t="s">
        <v>444</v>
      </c>
      <c r="K366" s="366"/>
      <c r="L366" s="250" t="n">
        <v>0</v>
      </c>
      <c r="M366" s="250"/>
      <c r="N366" s="250"/>
      <c r="O366" s="250"/>
      <c r="P366" s="250"/>
      <c r="Q366" s="250"/>
      <c r="R366" s="253" t="s">
        <v>444</v>
      </c>
      <c r="S366" s="253"/>
      <c r="T366" s="250" t="n">
        <v>0</v>
      </c>
      <c r="U366" s="250"/>
      <c r="V366" s="250"/>
      <c r="W366" s="250"/>
      <c r="X366" s="250"/>
      <c r="Y366" s="250"/>
      <c r="Z366" s="253" t="s">
        <v>444</v>
      </c>
      <c r="AA366" s="253"/>
      <c r="AB366" s="250" t="n">
        <v>0</v>
      </c>
      <c r="AC366" s="250"/>
      <c r="AD366" s="250"/>
      <c r="AE366" s="250"/>
      <c r="AF366" s="250"/>
      <c r="AG366" s="250"/>
      <c r="AH366" s="255" t="s">
        <v>444</v>
      </c>
      <c r="AI366" s="255"/>
      <c r="AJ366" s="32"/>
    </row>
    <row r="367" customFormat="false" ht="30" hidden="false" customHeight="true" outlineLevel="0" collapsed="false">
      <c r="B367" s="179"/>
      <c r="C367" s="293"/>
      <c r="D367" s="55" t="s">
        <v>457</v>
      </c>
      <c r="E367" s="55"/>
      <c r="F367" s="55"/>
      <c r="G367" s="55"/>
      <c r="H367" s="55"/>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row>
    <row r="368" customFormat="false" ht="30" hidden="false" customHeight="true" outlineLevel="0" collapsed="false">
      <c r="B368" s="179"/>
      <c r="C368" s="84" t="s">
        <v>458</v>
      </c>
      <c r="D368" s="104"/>
      <c r="E368" s="104"/>
      <c r="F368" s="104"/>
      <c r="G368" s="104"/>
      <c r="H368" s="180"/>
      <c r="I368" s="403"/>
      <c r="J368" s="403"/>
      <c r="K368" s="403"/>
      <c r="L368" s="403"/>
      <c r="M368" s="403"/>
      <c r="N368" s="403"/>
      <c r="O368" s="403"/>
      <c r="P368" s="403"/>
      <c r="Q368" s="403"/>
      <c r="R368" s="403"/>
      <c r="S368" s="403"/>
      <c r="T368" s="403"/>
      <c r="U368" s="403"/>
      <c r="V368" s="403"/>
      <c r="W368" s="403"/>
      <c r="X368" s="403"/>
      <c r="Y368" s="403"/>
      <c r="Z368" s="403"/>
      <c r="AA368" s="403"/>
      <c r="AB368" s="403"/>
      <c r="AC368" s="403"/>
      <c r="AD368" s="403"/>
      <c r="AE368" s="403"/>
      <c r="AF368" s="403"/>
      <c r="AG368" s="403"/>
      <c r="AH368" s="403"/>
      <c r="AI368" s="403"/>
      <c r="AK368" s="395"/>
    </row>
    <row r="369" customFormat="false" ht="21" hidden="false" customHeight="true" outlineLevel="0" collapsed="false">
      <c r="B369" s="179"/>
      <c r="C369" s="407"/>
      <c r="D369" s="113" t="s">
        <v>459</v>
      </c>
      <c r="E369" s="408"/>
      <c r="F369" s="408"/>
      <c r="G369" s="408"/>
      <c r="H369" s="408"/>
      <c r="I369" s="408"/>
      <c r="J369" s="408"/>
      <c r="K369" s="408"/>
      <c r="L369" s="408"/>
      <c r="M369" s="408"/>
      <c r="N369" s="408"/>
      <c r="O369" s="408"/>
      <c r="P369" s="408"/>
      <c r="Q369" s="408"/>
      <c r="R369" s="408"/>
      <c r="S369" s="408"/>
      <c r="T369" s="408"/>
      <c r="U369" s="408"/>
      <c r="V369" s="408"/>
      <c r="W369" s="408"/>
      <c r="X369" s="408"/>
      <c r="Y369" s="408"/>
      <c r="Z369" s="408"/>
      <c r="AA369" s="408"/>
      <c r="AB369" s="67" t="s">
        <v>95</v>
      </c>
      <c r="AC369" s="107" t="n">
        <v>0</v>
      </c>
      <c r="AD369" s="69" t="s">
        <v>96</v>
      </c>
      <c r="AE369" s="86" t="s">
        <v>110</v>
      </c>
      <c r="AF369" s="86"/>
      <c r="AG369" s="86"/>
      <c r="AH369" s="86"/>
      <c r="AI369" s="409"/>
      <c r="AJ369" s="32"/>
    </row>
    <row r="370" customFormat="false" ht="21" hidden="false" customHeight="true" outlineLevel="0" collapsed="false">
      <c r="B370" s="179"/>
      <c r="C370" s="410" t="s">
        <v>460</v>
      </c>
      <c r="D370" s="342"/>
      <c r="E370" s="342"/>
      <c r="F370" s="342"/>
      <c r="G370" s="342"/>
      <c r="H370" s="342"/>
      <c r="I370" s="342"/>
      <c r="J370" s="342"/>
      <c r="K370" s="342"/>
      <c r="L370" s="342"/>
      <c r="M370" s="342"/>
      <c r="N370" s="342"/>
      <c r="O370" s="342"/>
      <c r="P370" s="342"/>
      <c r="Q370" s="342"/>
      <c r="R370" s="342"/>
      <c r="S370" s="342"/>
      <c r="T370" s="342"/>
      <c r="U370" s="342"/>
      <c r="V370" s="342"/>
      <c r="W370" s="342"/>
      <c r="X370" s="342"/>
      <c r="Y370" s="342"/>
      <c r="Z370" s="342"/>
      <c r="AA370" s="342"/>
      <c r="AB370" s="67" t="s">
        <v>95</v>
      </c>
      <c r="AC370" s="68" t="n">
        <v>0</v>
      </c>
      <c r="AD370" s="69" t="s">
        <v>96</v>
      </c>
      <c r="AE370" s="86" t="s">
        <v>110</v>
      </c>
      <c r="AF370" s="86"/>
      <c r="AG370" s="86"/>
      <c r="AH370" s="86"/>
      <c r="AI370" s="409"/>
      <c r="AJ370" s="32"/>
    </row>
    <row r="371" customFormat="false" ht="30" hidden="false" customHeight="true" outlineLevel="0" collapsed="false">
      <c r="B371" s="179"/>
      <c r="C371" s="256"/>
      <c r="D371" s="204" t="s">
        <v>304</v>
      </c>
      <c r="E371" s="230"/>
      <c r="F371" s="230"/>
      <c r="G371" s="230"/>
      <c r="H371" s="230"/>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row>
    <row r="372" customFormat="false" ht="21" hidden="false" customHeight="true" outlineLevel="0" collapsed="false">
      <c r="B372" s="153"/>
      <c r="C372" s="115" t="s">
        <v>461</v>
      </c>
      <c r="D372" s="182"/>
      <c r="E372" s="182"/>
      <c r="F372" s="182"/>
      <c r="G372" s="182"/>
      <c r="H372" s="182"/>
      <c r="I372" s="182"/>
      <c r="J372" s="182"/>
      <c r="K372" s="182"/>
      <c r="L372" s="182"/>
      <c r="M372" s="182"/>
      <c r="N372" s="182"/>
      <c r="O372" s="182"/>
      <c r="P372" s="182"/>
      <c r="Q372" s="182"/>
      <c r="R372" s="182"/>
      <c r="S372" s="182"/>
      <c r="T372" s="182"/>
      <c r="U372" s="182"/>
      <c r="V372" s="182"/>
      <c r="W372" s="182"/>
      <c r="X372" s="182"/>
      <c r="Y372" s="182"/>
      <c r="Z372" s="182"/>
      <c r="AA372" s="182"/>
      <c r="AB372" s="116" t="s">
        <v>95</v>
      </c>
      <c r="AC372" s="117" t="n">
        <v>0</v>
      </c>
      <c r="AD372" s="118" t="s">
        <v>96</v>
      </c>
      <c r="AE372" s="119" t="s">
        <v>110</v>
      </c>
      <c r="AF372" s="119"/>
      <c r="AG372" s="119"/>
      <c r="AH372" s="119"/>
      <c r="AI372" s="411"/>
    </row>
    <row r="373" customFormat="false" ht="21" hidden="false" customHeight="true" outlineLevel="0" collapsed="false">
      <c r="B373" s="51" t="s">
        <v>462</v>
      </c>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5"/>
    </row>
    <row r="374" customFormat="false" ht="21" hidden="false" customHeight="true" outlineLevel="0" collapsed="false">
      <c r="B374" s="106"/>
      <c r="C374" s="204" t="s">
        <v>463</v>
      </c>
      <c r="D374" s="230"/>
      <c r="E374" s="230"/>
      <c r="F374" s="230"/>
      <c r="G374" s="230"/>
      <c r="H374" s="230"/>
      <c r="I374" s="230"/>
      <c r="J374" s="230"/>
      <c r="K374" s="231"/>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47"/>
    </row>
    <row r="375" customFormat="false" ht="27" hidden="false" customHeight="true" outlineLevel="0" collapsed="false">
      <c r="B375" s="106"/>
      <c r="C375" s="204" t="s">
        <v>107</v>
      </c>
      <c r="D375" s="230"/>
      <c r="E375" s="230"/>
      <c r="F375" s="230"/>
      <c r="G375" s="230"/>
      <c r="H375" s="230"/>
      <c r="I375" s="230"/>
      <c r="J375" s="230"/>
      <c r="K375" s="23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2"/>
    </row>
    <row r="376" customFormat="false" ht="21" hidden="false" customHeight="true" outlineLevel="0" collapsed="false">
      <c r="B376" s="106"/>
      <c r="C376" s="66" t="s">
        <v>464</v>
      </c>
      <c r="D376" s="66"/>
      <c r="E376" s="66"/>
      <c r="F376" s="66"/>
      <c r="G376" s="66"/>
      <c r="H376" s="66"/>
      <c r="I376" s="66"/>
      <c r="J376" s="66"/>
      <c r="K376" s="66"/>
      <c r="L376" s="204" t="s">
        <v>465</v>
      </c>
      <c r="M376" s="230"/>
      <c r="N376" s="230"/>
      <c r="O376" s="230"/>
      <c r="P376" s="230"/>
      <c r="Q376" s="230"/>
      <c r="R376" s="230"/>
      <c r="S376" s="231"/>
      <c r="T376" s="412"/>
      <c r="U376" s="412"/>
      <c r="V376" s="413" t="s">
        <v>466</v>
      </c>
      <c r="W376" s="414"/>
      <c r="X376" s="414"/>
      <c r="Y376" s="413" t="s">
        <v>467</v>
      </c>
      <c r="Z376" s="415" t="s">
        <v>468</v>
      </c>
      <c r="AA376" s="415"/>
      <c r="AB376" s="415"/>
      <c r="AC376" s="415"/>
      <c r="AD376" s="416"/>
      <c r="AE376" s="416"/>
      <c r="AF376" s="413" t="s">
        <v>466</v>
      </c>
      <c r="AG376" s="414"/>
      <c r="AH376" s="414"/>
      <c r="AI376" s="417" t="s">
        <v>467</v>
      </c>
      <c r="AJ376" s="178"/>
    </row>
    <row r="377" customFormat="false" ht="21" hidden="false" customHeight="true" outlineLevel="0" collapsed="false">
      <c r="B377" s="106"/>
      <c r="C377" s="66"/>
      <c r="D377" s="66"/>
      <c r="E377" s="66"/>
      <c r="F377" s="66"/>
      <c r="G377" s="66"/>
      <c r="H377" s="66"/>
      <c r="I377" s="66"/>
      <c r="J377" s="66"/>
      <c r="K377" s="66"/>
      <c r="L377" s="204" t="s">
        <v>469</v>
      </c>
      <c r="M377" s="230"/>
      <c r="N377" s="230"/>
      <c r="O377" s="230"/>
      <c r="P377" s="230"/>
      <c r="Q377" s="230"/>
      <c r="R377" s="230"/>
      <c r="S377" s="231"/>
      <c r="T377" s="418"/>
      <c r="U377" s="418"/>
      <c r="V377" s="419" t="s">
        <v>466</v>
      </c>
      <c r="W377" s="420"/>
      <c r="X377" s="420"/>
      <c r="Y377" s="419" t="s">
        <v>467</v>
      </c>
      <c r="Z377" s="421" t="s">
        <v>468</v>
      </c>
      <c r="AA377" s="421"/>
      <c r="AB377" s="421"/>
      <c r="AC377" s="421"/>
      <c r="AD377" s="422"/>
      <c r="AE377" s="422"/>
      <c r="AF377" s="419" t="s">
        <v>466</v>
      </c>
      <c r="AG377" s="420"/>
      <c r="AH377" s="420"/>
      <c r="AI377" s="423" t="s">
        <v>467</v>
      </c>
      <c r="AJ377" s="178"/>
    </row>
    <row r="378" customFormat="false" ht="21" hidden="false" customHeight="true" outlineLevel="0" collapsed="false">
      <c r="B378" s="106"/>
      <c r="C378" s="66"/>
      <c r="D378" s="66"/>
      <c r="E378" s="66"/>
      <c r="F378" s="66"/>
      <c r="G378" s="66"/>
      <c r="H378" s="66"/>
      <c r="I378" s="66"/>
      <c r="J378" s="66"/>
      <c r="K378" s="66"/>
      <c r="L378" s="204" t="s">
        <v>470</v>
      </c>
      <c r="M378" s="230"/>
      <c r="N378" s="230"/>
      <c r="O378" s="230"/>
      <c r="P378" s="230"/>
      <c r="Q378" s="230"/>
      <c r="R378" s="230"/>
      <c r="S378" s="231"/>
      <c r="T378" s="418"/>
      <c r="U378" s="418"/>
      <c r="V378" s="419" t="s">
        <v>466</v>
      </c>
      <c r="W378" s="420"/>
      <c r="X378" s="420"/>
      <c r="Y378" s="419" t="s">
        <v>467</v>
      </c>
      <c r="Z378" s="421" t="s">
        <v>468</v>
      </c>
      <c r="AA378" s="421"/>
      <c r="AB378" s="421"/>
      <c r="AC378" s="421"/>
      <c r="AD378" s="422"/>
      <c r="AE378" s="422"/>
      <c r="AF378" s="419" t="s">
        <v>466</v>
      </c>
      <c r="AG378" s="420"/>
      <c r="AH378" s="420"/>
      <c r="AI378" s="423" t="s">
        <v>467</v>
      </c>
      <c r="AJ378" s="178"/>
    </row>
    <row r="379" customFormat="false" ht="21" hidden="false" customHeight="true" outlineLevel="0" collapsed="false">
      <c r="B379" s="106"/>
      <c r="C379" s="66"/>
      <c r="D379" s="66"/>
      <c r="E379" s="66"/>
      <c r="F379" s="66"/>
      <c r="G379" s="66"/>
      <c r="H379" s="66"/>
      <c r="I379" s="66"/>
      <c r="J379" s="66"/>
      <c r="K379" s="66"/>
      <c r="L379" s="204" t="s">
        <v>471</v>
      </c>
      <c r="M379" s="230"/>
      <c r="N379" s="230"/>
      <c r="O379" s="230"/>
      <c r="P379" s="230"/>
      <c r="Q379" s="230"/>
      <c r="R379" s="230"/>
      <c r="S379" s="231"/>
      <c r="T379" s="418"/>
      <c r="U379" s="418"/>
      <c r="V379" s="419" t="s">
        <v>466</v>
      </c>
      <c r="W379" s="420"/>
      <c r="X379" s="420"/>
      <c r="Y379" s="419" t="s">
        <v>467</v>
      </c>
      <c r="Z379" s="421" t="s">
        <v>468</v>
      </c>
      <c r="AA379" s="421"/>
      <c r="AB379" s="421"/>
      <c r="AC379" s="421"/>
      <c r="AD379" s="422"/>
      <c r="AE379" s="422"/>
      <c r="AF379" s="419" t="s">
        <v>466</v>
      </c>
      <c r="AG379" s="420"/>
      <c r="AH379" s="420"/>
      <c r="AI379" s="423" t="s">
        <v>467</v>
      </c>
      <c r="AJ379" s="178"/>
    </row>
    <row r="380" customFormat="false" ht="21" hidden="false" customHeight="true" outlineLevel="0" collapsed="false">
      <c r="B380" s="106"/>
      <c r="C380" s="266"/>
      <c r="D380" s="84" t="s">
        <v>472</v>
      </c>
      <c r="E380" s="104"/>
      <c r="F380" s="104"/>
      <c r="G380" s="104"/>
      <c r="H380" s="104"/>
      <c r="I380" s="104"/>
      <c r="J380" s="104"/>
      <c r="K380" s="297"/>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2"/>
    </row>
    <row r="381" customFormat="false" ht="21" hidden="false" customHeight="true" outlineLevel="0" collapsed="false">
      <c r="B381" s="106"/>
      <c r="C381" s="267"/>
      <c r="D381" s="66" t="s">
        <v>267</v>
      </c>
      <c r="E381" s="66"/>
      <c r="F381" s="66"/>
      <c r="G381" s="66"/>
      <c r="H381" s="66"/>
      <c r="I381" s="66"/>
      <c r="J381" s="66"/>
      <c r="K381" s="66"/>
      <c r="L381" s="424"/>
      <c r="M381" s="424"/>
      <c r="N381" s="424"/>
      <c r="O381" s="424"/>
      <c r="P381" s="424"/>
      <c r="Q381" s="424"/>
      <c r="R381" s="424"/>
      <c r="S381" s="424"/>
      <c r="T381" s="424"/>
      <c r="U381" s="424"/>
      <c r="V381" s="424"/>
      <c r="W381" s="424"/>
      <c r="X381" s="424"/>
      <c r="Y381" s="424"/>
      <c r="Z381" s="424"/>
      <c r="AA381" s="424"/>
      <c r="AB381" s="424"/>
      <c r="AC381" s="424"/>
      <c r="AD381" s="424"/>
      <c r="AE381" s="424"/>
      <c r="AF381" s="424"/>
      <c r="AG381" s="424"/>
      <c r="AH381" s="424"/>
      <c r="AI381" s="424"/>
      <c r="AJ381" s="191"/>
    </row>
    <row r="382" customFormat="false" ht="21" hidden="false" customHeight="true" outlineLevel="0" collapsed="false">
      <c r="B382" s="51" t="s">
        <v>473</v>
      </c>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5"/>
    </row>
    <row r="383" customFormat="false" ht="21" hidden="false" customHeight="true" outlineLevel="0" collapsed="false">
      <c r="B383" s="106"/>
      <c r="C383" s="84" t="s">
        <v>474</v>
      </c>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56" t="s">
        <v>95</v>
      </c>
      <c r="AC383" s="107" t="n">
        <v>0</v>
      </c>
      <c r="AD383" s="58" t="s">
        <v>96</v>
      </c>
      <c r="AE383" s="108" t="s">
        <v>110</v>
      </c>
      <c r="AF383" s="108"/>
      <c r="AG383" s="108"/>
      <c r="AH383" s="108"/>
      <c r="AI383" s="411"/>
    </row>
    <row r="384" customFormat="false" ht="21" hidden="false" customHeight="true" outlineLevel="0" collapsed="false">
      <c r="B384" s="51" t="s">
        <v>475</v>
      </c>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5"/>
    </row>
    <row r="385" customFormat="false" ht="60" hidden="false" customHeight="true" outlineLevel="0" collapsed="false">
      <c r="B385" s="106"/>
      <c r="C385" s="66" t="s">
        <v>304</v>
      </c>
      <c r="D385" s="66"/>
      <c r="E385" s="66"/>
      <c r="F385" s="66"/>
      <c r="G385" s="341"/>
      <c r="H385" s="341"/>
      <c r="I385" s="341"/>
      <c r="J385" s="341"/>
      <c r="K385" s="341"/>
      <c r="L385" s="341"/>
      <c r="M385" s="341"/>
      <c r="N385" s="341"/>
      <c r="O385" s="341"/>
      <c r="P385" s="341"/>
      <c r="Q385" s="341"/>
      <c r="R385" s="341"/>
      <c r="S385" s="341"/>
      <c r="T385" s="341"/>
      <c r="U385" s="341"/>
      <c r="V385" s="341"/>
      <c r="W385" s="341"/>
      <c r="X385" s="341"/>
      <c r="Y385" s="341"/>
      <c r="Z385" s="341"/>
      <c r="AA385" s="341"/>
      <c r="AB385" s="341"/>
      <c r="AC385" s="341"/>
      <c r="AD385" s="341"/>
      <c r="AE385" s="341"/>
      <c r="AF385" s="341"/>
      <c r="AG385" s="341"/>
      <c r="AH385" s="341"/>
      <c r="AI385" s="341"/>
      <c r="AJ385" s="191"/>
    </row>
    <row r="386" customFormat="false" ht="21" hidden="false" customHeight="true" outlineLevel="0" collapsed="false">
      <c r="B386" s="425" t="s">
        <v>476</v>
      </c>
      <c r="C386" s="426"/>
      <c r="D386" s="426"/>
      <c r="E386" s="426"/>
      <c r="F386" s="426"/>
      <c r="G386" s="426"/>
      <c r="H386" s="426"/>
      <c r="I386" s="426"/>
      <c r="J386" s="426"/>
      <c r="K386" s="426"/>
      <c r="L386" s="426"/>
      <c r="M386" s="426"/>
      <c r="N386" s="426"/>
      <c r="O386" s="426"/>
      <c r="P386" s="426"/>
      <c r="Q386" s="426"/>
      <c r="R386" s="426"/>
      <c r="S386" s="426"/>
      <c r="T386" s="426"/>
      <c r="U386" s="426"/>
      <c r="V386" s="426"/>
      <c r="W386" s="426"/>
      <c r="X386" s="426"/>
      <c r="Y386" s="426"/>
      <c r="Z386" s="426"/>
      <c r="AA386" s="427"/>
      <c r="AB386" s="143" t="s">
        <v>95</v>
      </c>
      <c r="AC386" s="144" t="n">
        <v>0</v>
      </c>
      <c r="AD386" s="145" t="s">
        <v>96</v>
      </c>
      <c r="AE386" s="146" t="s">
        <v>110</v>
      </c>
      <c r="AF386" s="146"/>
      <c r="AG386" s="146"/>
      <c r="AH386" s="146"/>
      <c r="AI386" s="188"/>
    </row>
    <row r="387" customFormat="false" ht="21" hidden="false" customHeight="true" outlineLevel="0" collapsed="false">
      <c r="B387" s="51" t="s">
        <v>477</v>
      </c>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5"/>
    </row>
    <row r="388" customFormat="false" ht="30.75" hidden="false" customHeight="true" outlineLevel="0" collapsed="false">
      <c r="B388" s="106"/>
      <c r="C388" s="295" t="s">
        <v>478</v>
      </c>
      <c r="D388" s="295"/>
      <c r="E388" s="295"/>
      <c r="F388" s="295"/>
      <c r="G388" s="295"/>
      <c r="H388" s="295"/>
      <c r="I388" s="295"/>
      <c r="J388" s="295"/>
      <c r="K388" s="295"/>
      <c r="L388" s="295"/>
      <c r="M388" s="295"/>
      <c r="N388" s="295"/>
      <c r="O388" s="295"/>
      <c r="P388" s="295"/>
      <c r="Q388" s="295"/>
      <c r="R388" s="295"/>
      <c r="S388" s="295"/>
      <c r="T388" s="295"/>
      <c r="U388" s="295"/>
      <c r="V388" s="295"/>
      <c r="W388" s="295"/>
      <c r="X388" s="295"/>
      <c r="Y388" s="295"/>
      <c r="Z388" s="295"/>
      <c r="AA388" s="295"/>
      <c r="AB388" s="56" t="s">
        <v>95</v>
      </c>
      <c r="AC388" s="107" t="n">
        <v>0</v>
      </c>
      <c r="AD388" s="58" t="s">
        <v>96</v>
      </c>
      <c r="AE388" s="108" t="s">
        <v>110</v>
      </c>
      <c r="AF388" s="108"/>
      <c r="AG388" s="108"/>
      <c r="AH388" s="108"/>
      <c r="AI388" s="276"/>
    </row>
    <row r="389" customFormat="false" ht="21" hidden="false" customHeight="true" outlineLevel="0" collapsed="false">
      <c r="B389" s="106"/>
      <c r="C389" s="72"/>
      <c r="D389" s="113" t="s">
        <v>479</v>
      </c>
      <c r="E389" s="113"/>
      <c r="F389" s="113"/>
      <c r="G389" s="113"/>
      <c r="H389" s="113"/>
      <c r="I389" s="113"/>
      <c r="J389" s="113"/>
      <c r="K389" s="113"/>
      <c r="L389" s="113"/>
      <c r="M389" s="113"/>
      <c r="N389" s="113"/>
      <c r="O389" s="113"/>
      <c r="P389" s="113"/>
      <c r="Q389" s="113"/>
      <c r="R389" s="113"/>
      <c r="S389" s="113"/>
      <c r="T389" s="164"/>
      <c r="U389" s="164"/>
      <c r="V389" s="164"/>
      <c r="W389" s="164"/>
      <c r="X389" s="164"/>
      <c r="Y389" s="164"/>
      <c r="Z389" s="164"/>
      <c r="AA389" s="180"/>
      <c r="AB389" s="428" t="s">
        <v>95</v>
      </c>
      <c r="AC389" s="429" t="n">
        <v>0</v>
      </c>
      <c r="AD389" s="430" t="s">
        <v>96</v>
      </c>
      <c r="AE389" s="431" t="s">
        <v>110</v>
      </c>
      <c r="AF389" s="431"/>
      <c r="AG389" s="431"/>
      <c r="AH389" s="431"/>
      <c r="AI389" s="334"/>
    </row>
    <row r="390" customFormat="false" ht="21" hidden="false" customHeight="true" outlineLevel="0" collapsed="false">
      <c r="B390" s="106"/>
      <c r="C390" s="288" t="s">
        <v>480</v>
      </c>
      <c r="D390" s="289"/>
      <c r="E390" s="289"/>
      <c r="F390" s="289"/>
      <c r="G390" s="289"/>
      <c r="H390" s="289"/>
      <c r="I390" s="289"/>
      <c r="J390" s="289"/>
      <c r="K390" s="289"/>
      <c r="L390" s="289"/>
      <c r="M390" s="289"/>
      <c r="N390" s="289"/>
      <c r="O390" s="289"/>
      <c r="P390" s="289"/>
      <c r="Q390" s="289"/>
      <c r="R390" s="289"/>
      <c r="S390" s="289"/>
      <c r="T390" s="289"/>
      <c r="U390" s="289"/>
      <c r="V390" s="289"/>
      <c r="W390" s="289"/>
      <c r="X390" s="289"/>
      <c r="Y390" s="289"/>
      <c r="Z390" s="289"/>
      <c r="AA390" s="289"/>
      <c r="AB390" s="56" t="s">
        <v>95</v>
      </c>
      <c r="AC390" s="107" t="n">
        <v>0</v>
      </c>
      <c r="AD390" s="58" t="s">
        <v>96</v>
      </c>
      <c r="AE390" s="108" t="s">
        <v>110</v>
      </c>
      <c r="AF390" s="108"/>
      <c r="AG390" s="108"/>
      <c r="AH390" s="108"/>
      <c r="AI390" s="276"/>
    </row>
    <row r="391" customFormat="false" ht="29.25" hidden="false" customHeight="true" outlineLevel="0" collapsed="false">
      <c r="B391" s="106"/>
      <c r="C391" s="266"/>
      <c r="D391" s="208" t="s">
        <v>481</v>
      </c>
      <c r="E391" s="208"/>
      <c r="F391" s="208"/>
      <c r="G391" s="208"/>
      <c r="H391" s="208"/>
      <c r="I391" s="208"/>
      <c r="J391" s="208"/>
      <c r="K391" s="208"/>
      <c r="L391" s="432"/>
      <c r="M391" s="432"/>
      <c r="N391" s="432"/>
      <c r="O391" s="432"/>
      <c r="P391" s="432"/>
      <c r="Q391" s="432"/>
      <c r="R391" s="432"/>
      <c r="S391" s="432"/>
      <c r="T391" s="432"/>
      <c r="U391" s="432"/>
      <c r="V391" s="432"/>
      <c r="W391" s="432"/>
      <c r="X391" s="432"/>
      <c r="Y391" s="432"/>
      <c r="Z391" s="432"/>
      <c r="AA391" s="432"/>
      <c r="AB391" s="432"/>
      <c r="AC391" s="432"/>
      <c r="AD391" s="432"/>
      <c r="AE391" s="432"/>
      <c r="AF391" s="432"/>
      <c r="AG391" s="432"/>
      <c r="AH391" s="432"/>
      <c r="AI391" s="432"/>
    </row>
    <row r="392" customFormat="false" ht="21" hidden="false" customHeight="true" outlineLevel="0" collapsed="false">
      <c r="B392" s="106"/>
      <c r="C392" s="266"/>
      <c r="D392" s="62" t="s">
        <v>482</v>
      </c>
      <c r="E392" s="62"/>
      <c r="F392" s="62"/>
      <c r="G392" s="62"/>
      <c r="H392" s="62"/>
      <c r="I392" s="62"/>
      <c r="J392" s="62"/>
      <c r="K392" s="6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row>
    <row r="393" customFormat="false" ht="21" hidden="false" customHeight="true" outlineLevel="0" collapsed="false">
      <c r="B393" s="106"/>
      <c r="C393" s="266"/>
      <c r="D393" s="84" t="s">
        <v>479</v>
      </c>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428" t="s">
        <v>95</v>
      </c>
      <c r="AC393" s="429" t="n">
        <v>0</v>
      </c>
      <c r="AD393" s="430" t="s">
        <v>96</v>
      </c>
      <c r="AE393" s="431" t="s">
        <v>110</v>
      </c>
      <c r="AF393" s="431"/>
      <c r="AG393" s="431"/>
      <c r="AH393" s="431"/>
      <c r="AI393" s="334"/>
    </row>
    <row r="394" customFormat="false" ht="21" hidden="false" customHeight="true" outlineLevel="0" collapsed="false">
      <c r="B394" s="179"/>
      <c r="C394" s="72"/>
      <c r="D394" s="72"/>
      <c r="E394" s="113" t="s">
        <v>483</v>
      </c>
      <c r="F394" s="290"/>
      <c r="G394" s="290"/>
      <c r="H394" s="290"/>
      <c r="I394" s="290"/>
      <c r="J394" s="290"/>
      <c r="K394" s="290"/>
      <c r="L394" s="290"/>
      <c r="M394" s="290"/>
      <c r="N394" s="290"/>
      <c r="O394" s="290"/>
      <c r="P394" s="290"/>
      <c r="Q394" s="290"/>
      <c r="R394" s="290"/>
      <c r="S394" s="290"/>
      <c r="T394" s="290"/>
      <c r="U394" s="290"/>
      <c r="V394" s="290"/>
      <c r="W394" s="290"/>
      <c r="X394" s="290"/>
      <c r="Y394" s="290"/>
      <c r="Z394" s="290"/>
      <c r="AA394" s="180"/>
      <c r="AB394" s="433"/>
      <c r="AC394" s="433"/>
      <c r="AD394" s="433"/>
      <c r="AE394" s="433"/>
      <c r="AF394" s="433"/>
      <c r="AG394" s="433"/>
      <c r="AH394" s="433"/>
      <c r="AI394" s="433"/>
      <c r="AJ394" s="434"/>
    </row>
    <row r="395" customFormat="false" ht="35.25" hidden="false" customHeight="true" outlineLevel="0" collapsed="false">
      <c r="B395" s="153"/>
      <c r="C395" s="435" t="s">
        <v>484</v>
      </c>
      <c r="D395" s="435"/>
      <c r="E395" s="435"/>
      <c r="F395" s="435"/>
      <c r="G395" s="435"/>
      <c r="H395" s="435"/>
      <c r="I395" s="435"/>
      <c r="J395" s="435"/>
      <c r="K395" s="435"/>
      <c r="L395" s="435"/>
      <c r="M395" s="435"/>
      <c r="N395" s="435"/>
      <c r="O395" s="435"/>
      <c r="P395" s="435"/>
      <c r="Q395" s="435"/>
      <c r="R395" s="435"/>
      <c r="S395" s="435"/>
      <c r="T395" s="435"/>
      <c r="U395" s="435"/>
      <c r="V395" s="435"/>
      <c r="W395" s="435"/>
      <c r="X395" s="435"/>
      <c r="Y395" s="435"/>
      <c r="Z395" s="435"/>
      <c r="AA395" s="435"/>
      <c r="AB395" s="435"/>
      <c r="AC395" s="435"/>
      <c r="AD395" s="435"/>
      <c r="AE395" s="435"/>
      <c r="AF395" s="435"/>
      <c r="AG395" s="435"/>
      <c r="AH395" s="435"/>
      <c r="AI395" s="435"/>
      <c r="AJ395" s="434"/>
    </row>
    <row r="396" customFormat="false" ht="21" hidden="false" customHeight="true" outlineLevel="0" collapsed="false">
      <c r="B396" s="436"/>
      <c r="C396" s="436"/>
      <c r="D396" s="436"/>
      <c r="E396" s="437"/>
      <c r="F396" s="437"/>
      <c r="G396" s="437"/>
      <c r="H396" s="437"/>
      <c r="I396" s="437"/>
      <c r="J396" s="437"/>
      <c r="K396" s="437"/>
      <c r="L396" s="437"/>
      <c r="M396" s="437"/>
      <c r="N396" s="437"/>
      <c r="O396" s="437"/>
      <c r="P396" s="438"/>
      <c r="Q396" s="438"/>
      <c r="R396" s="439"/>
      <c r="S396" s="436"/>
      <c r="T396" s="436"/>
      <c r="U396" s="436"/>
      <c r="V396" s="436"/>
      <c r="W396" s="436"/>
      <c r="X396" s="79"/>
      <c r="Y396" s="438"/>
      <c r="Z396" s="438"/>
      <c r="AA396" s="438"/>
      <c r="AB396" s="439"/>
      <c r="AC396" s="436"/>
      <c r="AD396" s="436"/>
      <c r="AE396" s="436"/>
      <c r="AF396" s="436"/>
      <c r="AG396" s="436"/>
      <c r="AH396" s="436"/>
      <c r="AI396" s="438"/>
      <c r="AJ396" s="38"/>
    </row>
    <row r="397" customFormat="false" ht="21" hidden="false" customHeight="true" outlineLevel="0" collapsed="false">
      <c r="B397" s="50" t="s">
        <v>485</v>
      </c>
      <c r="C397" s="440"/>
      <c r="D397" s="440"/>
      <c r="E397" s="440"/>
      <c r="F397" s="440"/>
      <c r="G397" s="440"/>
      <c r="H397" s="440"/>
      <c r="I397" s="440"/>
      <c r="J397" s="440"/>
      <c r="K397" s="440"/>
      <c r="L397" s="440"/>
      <c r="M397" s="440"/>
      <c r="N397" s="440"/>
      <c r="O397" s="440"/>
      <c r="P397" s="440"/>
      <c r="Q397" s="440"/>
      <c r="R397" s="440"/>
      <c r="S397" s="440"/>
      <c r="T397" s="440"/>
      <c r="U397" s="440"/>
      <c r="V397" s="440"/>
      <c r="W397" s="440"/>
      <c r="X397" s="440"/>
      <c r="Y397" s="440"/>
      <c r="Z397" s="440"/>
      <c r="AA397" s="440"/>
      <c r="AB397" s="440"/>
      <c r="AC397" s="440"/>
      <c r="AD397" s="440"/>
      <c r="AE397" s="440"/>
      <c r="AF397" s="440"/>
      <c r="AG397" s="440"/>
      <c r="AH397" s="440"/>
      <c r="AI397" s="440"/>
      <c r="AJ397" s="191"/>
    </row>
    <row r="398" customFormat="false" ht="29.25" hidden="false" customHeight="true" outlineLevel="0" collapsed="false">
      <c r="B398" s="51" t="s">
        <v>486</v>
      </c>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5"/>
      <c r="AJ398" s="47"/>
    </row>
    <row r="399" customFormat="false" ht="21" hidden="false" customHeight="true" outlineLevel="0" collapsed="false">
      <c r="B399" s="106"/>
      <c r="C399" s="441" t="s">
        <v>487</v>
      </c>
      <c r="D399" s="441"/>
      <c r="E399" s="441"/>
      <c r="F399" s="441"/>
      <c r="G399" s="441"/>
      <c r="H399" s="441"/>
      <c r="I399" s="441"/>
      <c r="J399" s="441"/>
      <c r="K399" s="441"/>
      <c r="L399" s="441"/>
      <c r="M399" s="441"/>
      <c r="N399" s="441"/>
      <c r="O399" s="441"/>
      <c r="P399" s="441"/>
      <c r="Q399" s="441"/>
      <c r="R399" s="441"/>
      <c r="S399" s="441"/>
      <c r="T399" s="441"/>
      <c r="U399" s="441"/>
      <c r="V399" s="441"/>
      <c r="W399" s="441"/>
      <c r="X399" s="441"/>
      <c r="Y399" s="441"/>
      <c r="Z399" s="441"/>
      <c r="AA399" s="441"/>
      <c r="AB399" s="441"/>
      <c r="AC399" s="441"/>
      <c r="AD399" s="441"/>
      <c r="AE399" s="441"/>
      <c r="AF399" s="441"/>
      <c r="AG399" s="441"/>
      <c r="AH399" s="441"/>
      <c r="AI399" s="441"/>
      <c r="AJ399" s="191"/>
    </row>
    <row r="400" customFormat="false" ht="50.1" hidden="false" customHeight="true" outlineLevel="0" collapsed="false">
      <c r="B400" s="106"/>
      <c r="C400" s="267"/>
      <c r="D400" s="341"/>
      <c r="E400" s="341"/>
      <c r="F400" s="341"/>
      <c r="G400" s="341"/>
      <c r="H400" s="341"/>
      <c r="I400" s="341"/>
      <c r="J400" s="341"/>
      <c r="K400" s="341"/>
      <c r="L400" s="341"/>
      <c r="M400" s="341"/>
      <c r="N400" s="341"/>
      <c r="O400" s="341"/>
      <c r="P400" s="341"/>
      <c r="Q400" s="341"/>
      <c r="R400" s="341"/>
      <c r="S400" s="341"/>
      <c r="T400" s="341"/>
      <c r="U400" s="341"/>
      <c r="V400" s="341"/>
      <c r="W400" s="341"/>
      <c r="X400" s="341"/>
      <c r="Y400" s="341"/>
      <c r="Z400" s="341"/>
      <c r="AA400" s="341"/>
      <c r="AB400" s="341"/>
      <c r="AC400" s="341"/>
      <c r="AD400" s="341"/>
      <c r="AE400" s="341"/>
      <c r="AF400" s="341"/>
      <c r="AG400" s="341"/>
      <c r="AH400" s="341"/>
      <c r="AI400" s="341"/>
    </row>
    <row r="401" customFormat="false" ht="21" hidden="false" customHeight="true" outlineLevel="0" collapsed="false">
      <c r="B401" s="106"/>
      <c r="C401" s="441" t="s">
        <v>488</v>
      </c>
      <c r="D401" s="441"/>
      <c r="E401" s="441"/>
      <c r="F401" s="441"/>
      <c r="G401" s="441"/>
      <c r="H401" s="441"/>
      <c r="I401" s="441"/>
      <c r="J401" s="441"/>
      <c r="K401" s="441"/>
      <c r="L401" s="441"/>
      <c r="M401" s="441"/>
      <c r="N401" s="441"/>
      <c r="O401" s="441"/>
      <c r="P401" s="441"/>
      <c r="Q401" s="441"/>
      <c r="R401" s="441"/>
      <c r="S401" s="441"/>
      <c r="T401" s="441"/>
      <c r="U401" s="441"/>
      <c r="V401" s="441"/>
      <c r="W401" s="441"/>
      <c r="X401" s="441"/>
      <c r="Y401" s="441"/>
      <c r="Z401" s="441"/>
      <c r="AA401" s="441"/>
      <c r="AB401" s="441"/>
      <c r="AC401" s="441"/>
      <c r="AD401" s="441"/>
      <c r="AE401" s="441"/>
      <c r="AF401" s="441"/>
      <c r="AG401" s="441"/>
      <c r="AH401" s="441"/>
      <c r="AI401" s="441"/>
    </row>
    <row r="402" customFormat="false" ht="50.1" hidden="false" customHeight="true" outlineLevel="0" collapsed="false">
      <c r="B402" s="106"/>
      <c r="C402" s="267"/>
      <c r="D402" s="341"/>
      <c r="E402" s="341"/>
      <c r="F402" s="341"/>
      <c r="G402" s="341"/>
      <c r="H402" s="341"/>
      <c r="I402" s="341"/>
      <c r="J402" s="341"/>
      <c r="K402" s="341"/>
      <c r="L402" s="341"/>
      <c r="M402" s="341"/>
      <c r="N402" s="341"/>
      <c r="O402" s="341"/>
      <c r="P402" s="341"/>
      <c r="Q402" s="341"/>
      <c r="R402" s="341"/>
      <c r="S402" s="341"/>
      <c r="T402" s="341"/>
      <c r="U402" s="341"/>
      <c r="V402" s="341"/>
      <c r="W402" s="341"/>
      <c r="X402" s="341"/>
      <c r="Y402" s="341"/>
      <c r="Z402" s="341"/>
      <c r="AA402" s="341"/>
      <c r="AB402" s="341"/>
      <c r="AC402" s="341"/>
      <c r="AD402" s="341"/>
      <c r="AE402" s="341"/>
      <c r="AF402" s="341"/>
      <c r="AG402" s="341"/>
      <c r="AH402" s="341"/>
      <c r="AI402" s="341"/>
    </row>
    <row r="403" customFormat="false" ht="21" hidden="false" customHeight="true" outlineLevel="0" collapsed="false">
      <c r="B403" s="106"/>
      <c r="C403" s="441" t="s">
        <v>489</v>
      </c>
      <c r="D403" s="441"/>
      <c r="E403" s="441"/>
      <c r="F403" s="441"/>
      <c r="G403" s="441"/>
      <c r="H403" s="441"/>
      <c r="I403" s="441"/>
      <c r="J403" s="441"/>
      <c r="K403" s="441"/>
      <c r="L403" s="441"/>
      <c r="M403" s="441"/>
      <c r="N403" s="441"/>
      <c r="O403" s="441"/>
      <c r="P403" s="441"/>
      <c r="Q403" s="441"/>
      <c r="R403" s="441"/>
      <c r="S403" s="441"/>
      <c r="T403" s="441"/>
      <c r="U403" s="441"/>
      <c r="V403" s="441"/>
      <c r="W403" s="441"/>
      <c r="X403" s="441"/>
      <c r="Y403" s="441"/>
      <c r="Z403" s="441"/>
      <c r="AA403" s="441"/>
      <c r="AB403" s="441"/>
      <c r="AC403" s="441"/>
      <c r="AD403" s="441"/>
      <c r="AE403" s="441"/>
      <c r="AF403" s="441"/>
      <c r="AG403" s="441"/>
      <c r="AH403" s="441"/>
      <c r="AI403" s="441"/>
    </row>
    <row r="404" customFormat="false" ht="50.1" hidden="false" customHeight="true" outlineLevel="0" collapsed="false">
      <c r="B404" s="106"/>
      <c r="C404" s="267"/>
      <c r="D404" s="341"/>
      <c r="E404" s="341"/>
      <c r="F404" s="341"/>
      <c r="G404" s="341"/>
      <c r="H404" s="341"/>
      <c r="I404" s="341"/>
      <c r="J404" s="341"/>
      <c r="K404" s="341"/>
      <c r="L404" s="341"/>
      <c r="M404" s="341"/>
      <c r="N404" s="341"/>
      <c r="O404" s="341"/>
      <c r="P404" s="341"/>
      <c r="Q404" s="341"/>
      <c r="R404" s="341"/>
      <c r="S404" s="341"/>
      <c r="T404" s="341"/>
      <c r="U404" s="341"/>
      <c r="V404" s="341"/>
      <c r="W404" s="341"/>
      <c r="X404" s="341"/>
      <c r="Y404" s="341"/>
      <c r="Z404" s="341"/>
      <c r="AA404" s="341"/>
      <c r="AB404" s="341"/>
      <c r="AC404" s="341"/>
      <c r="AD404" s="341"/>
      <c r="AE404" s="341"/>
      <c r="AF404" s="341"/>
      <c r="AG404" s="341"/>
      <c r="AH404" s="341"/>
      <c r="AI404" s="341"/>
    </row>
    <row r="405" customFormat="false" ht="21" hidden="false" customHeight="true" outlineLevel="0" collapsed="false">
      <c r="B405" s="106"/>
      <c r="C405" s="441" t="s">
        <v>490</v>
      </c>
      <c r="D405" s="441"/>
      <c r="E405" s="441"/>
      <c r="F405" s="441"/>
      <c r="G405" s="441"/>
      <c r="H405" s="441"/>
      <c r="I405" s="441"/>
      <c r="J405" s="441"/>
      <c r="K405" s="441"/>
      <c r="L405" s="441"/>
      <c r="M405" s="441"/>
      <c r="N405" s="441"/>
      <c r="O405" s="441"/>
      <c r="P405" s="441"/>
      <c r="Q405" s="441"/>
      <c r="R405" s="441"/>
      <c r="S405" s="441"/>
      <c r="T405" s="441"/>
      <c r="U405" s="441"/>
      <c r="V405" s="441"/>
      <c r="W405" s="441"/>
      <c r="X405" s="441"/>
      <c r="Y405" s="441"/>
      <c r="Z405" s="441"/>
      <c r="AA405" s="441"/>
      <c r="AB405" s="441"/>
      <c r="AC405" s="441"/>
      <c r="AD405" s="441"/>
      <c r="AE405" s="441"/>
      <c r="AF405" s="441"/>
      <c r="AG405" s="441"/>
      <c r="AH405" s="441"/>
      <c r="AI405" s="441"/>
    </row>
    <row r="406" customFormat="false" ht="50.1" hidden="false" customHeight="true" outlineLevel="0" collapsed="false">
      <c r="B406" s="106"/>
      <c r="C406" s="267"/>
      <c r="D406" s="341"/>
      <c r="E406" s="341"/>
      <c r="F406" s="341"/>
      <c r="G406" s="341"/>
      <c r="H406" s="341"/>
      <c r="I406" s="341"/>
      <c r="J406" s="341"/>
      <c r="K406" s="341"/>
      <c r="L406" s="341"/>
      <c r="M406" s="341"/>
      <c r="N406" s="341"/>
      <c r="O406" s="341"/>
      <c r="P406" s="341"/>
      <c r="Q406" s="341"/>
      <c r="R406" s="341"/>
      <c r="S406" s="341"/>
      <c r="T406" s="341"/>
      <c r="U406" s="341"/>
      <c r="V406" s="341"/>
      <c r="W406" s="341"/>
      <c r="X406" s="341"/>
      <c r="Y406" s="341"/>
      <c r="Z406" s="341"/>
      <c r="AA406" s="341"/>
      <c r="AB406" s="341"/>
      <c r="AC406" s="341"/>
      <c r="AD406" s="341"/>
      <c r="AE406" s="341"/>
      <c r="AF406" s="341"/>
      <c r="AG406" s="341"/>
      <c r="AH406" s="341"/>
      <c r="AI406" s="341"/>
    </row>
    <row r="407" customFormat="false" ht="21" hidden="false" customHeight="true" outlineLevel="0" collapsed="false">
      <c r="B407" s="106"/>
      <c r="C407" s="441" t="s">
        <v>491</v>
      </c>
      <c r="D407" s="441"/>
      <c r="E407" s="441"/>
      <c r="F407" s="441"/>
      <c r="G407" s="441"/>
      <c r="H407" s="441"/>
      <c r="I407" s="441"/>
      <c r="J407" s="441"/>
      <c r="K407" s="441"/>
      <c r="L407" s="441"/>
      <c r="M407" s="441"/>
      <c r="N407" s="441"/>
      <c r="O407" s="441"/>
      <c r="P407" s="441"/>
      <c r="Q407" s="441"/>
      <c r="R407" s="441"/>
      <c r="S407" s="441"/>
      <c r="T407" s="441"/>
      <c r="U407" s="441"/>
      <c r="V407" s="441"/>
      <c r="W407" s="441"/>
      <c r="X407" s="441"/>
      <c r="Y407" s="441"/>
      <c r="Z407" s="441"/>
      <c r="AA407" s="441"/>
      <c r="AB407" s="441"/>
      <c r="AC407" s="441"/>
      <c r="AD407" s="441"/>
      <c r="AE407" s="441"/>
      <c r="AF407" s="441"/>
      <c r="AG407" s="441"/>
      <c r="AH407" s="441"/>
      <c r="AI407" s="441"/>
    </row>
    <row r="408" customFormat="false" ht="50.1" hidden="false" customHeight="true" outlineLevel="0" collapsed="false">
      <c r="B408" s="106"/>
      <c r="C408" s="267"/>
      <c r="D408" s="341"/>
      <c r="E408" s="341"/>
      <c r="F408" s="341"/>
      <c r="G408" s="341"/>
      <c r="H408" s="341"/>
      <c r="I408" s="341"/>
      <c r="J408" s="341"/>
      <c r="K408" s="341"/>
      <c r="L408" s="341"/>
      <c r="M408" s="341"/>
      <c r="N408" s="341"/>
      <c r="O408" s="341"/>
      <c r="P408" s="341"/>
      <c r="Q408" s="341"/>
      <c r="R408" s="341"/>
      <c r="S408" s="341"/>
      <c r="T408" s="341"/>
      <c r="U408" s="341"/>
      <c r="V408" s="341"/>
      <c r="W408" s="341"/>
      <c r="X408" s="341"/>
      <c r="Y408" s="341"/>
      <c r="Z408" s="341"/>
      <c r="AA408" s="341"/>
      <c r="AB408" s="341"/>
      <c r="AC408" s="341"/>
      <c r="AD408" s="341"/>
      <c r="AE408" s="341"/>
      <c r="AF408" s="341"/>
      <c r="AG408" s="341"/>
      <c r="AH408" s="341"/>
      <c r="AI408" s="341"/>
    </row>
    <row r="409" customFormat="false" ht="28.5" hidden="false" customHeight="true" outlineLevel="0" collapsed="false">
      <c r="B409" s="106"/>
      <c r="C409" s="198" t="s">
        <v>492</v>
      </c>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row>
    <row r="410" customFormat="false" ht="50.1" hidden="false" customHeight="true" outlineLevel="0" collapsed="false">
      <c r="B410" s="114"/>
      <c r="C410" s="168"/>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row>
    <row r="411" customFormat="false" ht="105" hidden="false" customHeight="true" outlineLevel="0" collapsed="false"/>
    <row r="412" customFormat="false" ht="21" hidden="false" customHeight="true" outlineLevel="0" collapsed="false"/>
    <row r="413" customFormat="false" ht="21" hidden="false" customHeight="true" outlineLevel="0" collapsed="false"/>
    <row r="414" customFormat="false" ht="27"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s="440" customFormat="true" ht="21" hidden="false" customHeight="true" outlineLevel="0" collapsed="false">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row>
    <row r="423" customFormat="false" ht="21" hidden="false" customHeight="true" outlineLevel="0" collapsed="false"/>
    <row r="424" customFormat="false" ht="21" hidden="false" customHeight="true" outlineLevel="0" collapsed="false"/>
    <row r="425" customFormat="false" ht="63" hidden="false" customHeight="true" outlineLevel="0" collapsed="false"/>
    <row r="426" customFormat="false" ht="21" hidden="false" customHeight="true" outlineLevel="0" collapsed="false"/>
    <row r="427" customFormat="false" ht="63" hidden="false" customHeight="true" outlineLevel="0" collapsed="false"/>
    <row r="428" customFormat="false" ht="21" hidden="false" customHeight="true" outlineLevel="0" collapsed="false"/>
    <row r="429" customFormat="false" ht="63" hidden="false" customHeight="true" outlineLevel="0" collapsed="false"/>
    <row r="430" customFormat="false" ht="21" hidden="false" customHeight="true" outlineLevel="0" collapsed="false"/>
    <row r="431" customFormat="false" ht="63" hidden="false" customHeight="true" outlineLevel="0" collapsed="false"/>
    <row r="432" customFormat="false" ht="21" hidden="false" customHeight="true" outlineLevel="0" collapsed="false"/>
    <row r="433" customFormat="false" ht="63" hidden="false" customHeight="true" outlineLevel="0" collapsed="false"/>
    <row r="434" customFormat="false" ht="27" hidden="false" customHeight="true" outlineLevel="0" collapsed="false"/>
    <row r="435" customFormat="false" ht="63" hidden="false" customHeight="true" outlineLevel="0" collapsed="false"/>
  </sheetData>
  <sheetProtection sheet="true" password="c689" formatRows="false" selectLockedCells="true"/>
  <mergeCells count="101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B95:AI95"/>
    <mergeCell ref="C96:S96"/>
    <mergeCell ref="C97:AI97"/>
    <mergeCell ref="D98:K99"/>
    <mergeCell ref="L98:S98"/>
    <mergeCell ref="T98:AG98"/>
    <mergeCell ref="AH98:AI98"/>
    <mergeCell ref="L99:S99"/>
    <mergeCell ref="T99:AG99"/>
    <mergeCell ref="AH99:AI99"/>
    <mergeCell ref="D100:K100"/>
    <mergeCell ref="L100:S100"/>
    <mergeCell ref="T100:AA100"/>
    <mergeCell ref="AB100:AI100"/>
    <mergeCell ref="E101:K104"/>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L104:S104"/>
    <mergeCell ref="T104:Y104"/>
    <mergeCell ref="Z104:AA104"/>
    <mergeCell ref="AB104:AG104"/>
    <mergeCell ref="AH104:AI104"/>
    <mergeCell ref="E105:K105"/>
    <mergeCell ref="L105:S105"/>
    <mergeCell ref="T105:Y105"/>
    <mergeCell ref="Z105:AA105"/>
    <mergeCell ref="AB105:AG105"/>
    <mergeCell ref="AH105:AI105"/>
    <mergeCell ref="C106:K129"/>
    <mergeCell ref="L106:S106"/>
    <mergeCell ref="T106:AA106"/>
    <mergeCell ref="AB106:AI106"/>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C132:AI132"/>
    <mergeCell ref="D133:I134"/>
    <mergeCell ref="J133:Q133"/>
    <mergeCell ref="R133:Y133"/>
    <mergeCell ref="Z133:AD134"/>
    <mergeCell ref="AE133:AI134"/>
    <mergeCell ref="J134:M134"/>
    <mergeCell ref="N134:Q134"/>
    <mergeCell ref="R134:U134"/>
    <mergeCell ref="V134:Y134"/>
    <mergeCell ref="J135:L135"/>
    <mergeCell ref="N135:P135"/>
    <mergeCell ref="R135:T135"/>
    <mergeCell ref="V135:X135"/>
    <mergeCell ref="Z135:AC135"/>
    <mergeCell ref="AE135:AH135"/>
    <mergeCell ref="J136:L136"/>
    <mergeCell ref="N136:P136"/>
    <mergeCell ref="R136:T136"/>
    <mergeCell ref="V136:X136"/>
    <mergeCell ref="Z136:AC136"/>
    <mergeCell ref="AE136:AH136"/>
    <mergeCell ref="J137:L137"/>
    <mergeCell ref="N137:P137"/>
    <mergeCell ref="R137:T137"/>
    <mergeCell ref="V137:X137"/>
    <mergeCell ref="Z137:AC137"/>
    <mergeCell ref="AE137:AH137"/>
    <mergeCell ref="J138:L138"/>
    <mergeCell ref="N138:P138"/>
    <mergeCell ref="R138:T138"/>
    <mergeCell ref="V138:X138"/>
    <mergeCell ref="Z138:AC138"/>
    <mergeCell ref="AE138:AH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D146:I146"/>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D148:I148"/>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D153:I154"/>
    <mergeCell ref="J153:Q153"/>
    <mergeCell ref="R153:Y153"/>
    <mergeCell ref="Z153:AD154"/>
    <mergeCell ref="AE153:AI154"/>
    <mergeCell ref="J154:M154"/>
    <mergeCell ref="N154:Q154"/>
    <mergeCell ref="R154:U154"/>
    <mergeCell ref="V154:Y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D164:I164"/>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AI169"/>
    <mergeCell ref="AD170:AG170"/>
    <mergeCell ref="AH170:AI170"/>
    <mergeCell ref="D171:AI171"/>
    <mergeCell ref="D172:AI172"/>
    <mergeCell ref="E174:K175"/>
    <mergeCell ref="L174:W174"/>
    <mergeCell ref="X174:AI174"/>
    <mergeCell ref="L175:Q175"/>
    <mergeCell ref="R175:W175"/>
    <mergeCell ref="X175:AC175"/>
    <mergeCell ref="AD175:AI175"/>
    <mergeCell ref="L176:P176"/>
    <mergeCell ref="R176:V176"/>
    <mergeCell ref="X176:AB176"/>
    <mergeCell ref="AD176:AH176"/>
    <mergeCell ref="L177:P177"/>
    <mergeCell ref="R177:V177"/>
    <mergeCell ref="X177:AB177"/>
    <mergeCell ref="AD177:AH177"/>
    <mergeCell ref="L178:P178"/>
    <mergeCell ref="R178:V178"/>
    <mergeCell ref="X178:AB178"/>
    <mergeCell ref="AD178:AH178"/>
    <mergeCell ref="L179:P179"/>
    <mergeCell ref="R179:V179"/>
    <mergeCell ref="X179:AB179"/>
    <mergeCell ref="AD179:AH179"/>
    <mergeCell ref="D180:K182"/>
    <mergeCell ref="N180:N182"/>
    <mergeCell ref="Q180:AI180"/>
    <mergeCell ref="Q181:AI181"/>
    <mergeCell ref="Q182:T182"/>
    <mergeCell ref="U182:AI182"/>
    <mergeCell ref="L183:O183"/>
    <mergeCell ref="X183:AA183"/>
    <mergeCell ref="D185:AA185"/>
    <mergeCell ref="L186:AI186"/>
    <mergeCell ref="AD187:AG187"/>
    <mergeCell ref="AH187:AI187"/>
    <mergeCell ref="D188:O189"/>
    <mergeCell ref="AD188:AG188"/>
    <mergeCell ref="AH188:AI188"/>
    <mergeCell ref="AD189:AG189"/>
    <mergeCell ref="AH189:AI189"/>
    <mergeCell ref="C191:K192"/>
    <mergeCell ref="L191:S191"/>
    <mergeCell ref="T191:AA191"/>
    <mergeCell ref="AB191:AI191"/>
    <mergeCell ref="L192:O192"/>
    <mergeCell ref="P192:S192"/>
    <mergeCell ref="T192:W192"/>
    <mergeCell ref="X192:AA192"/>
    <mergeCell ref="AB192:AE192"/>
    <mergeCell ref="AF192:AI192"/>
    <mergeCell ref="L193:N193"/>
    <mergeCell ref="P193:R193"/>
    <mergeCell ref="T193:V193"/>
    <mergeCell ref="X193:Z193"/>
    <mergeCell ref="AB193:AD193"/>
    <mergeCell ref="AF193:AH193"/>
    <mergeCell ref="L194:N194"/>
    <mergeCell ref="P194:R194"/>
    <mergeCell ref="T194:V194"/>
    <mergeCell ref="X194:Z194"/>
    <mergeCell ref="AB194:AD194"/>
    <mergeCell ref="AF194:AH194"/>
    <mergeCell ref="C195:K195"/>
    <mergeCell ref="L195:O195"/>
    <mergeCell ref="P195:S195"/>
    <mergeCell ref="T195:W195"/>
    <mergeCell ref="X195:AA195"/>
    <mergeCell ref="AB195:AE195"/>
    <mergeCell ref="AF195:AI195"/>
    <mergeCell ref="L196:N196"/>
    <mergeCell ref="P196:R196"/>
    <mergeCell ref="T196:V196"/>
    <mergeCell ref="X196:Z196"/>
    <mergeCell ref="AB196:AD196"/>
    <mergeCell ref="AF196:AH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L199:N199"/>
    <mergeCell ref="P199:R199"/>
    <mergeCell ref="T199:V199"/>
    <mergeCell ref="X199:Z199"/>
    <mergeCell ref="AB199:AD199"/>
    <mergeCell ref="AF199:AH199"/>
    <mergeCell ref="L200:N200"/>
    <mergeCell ref="P200:R200"/>
    <mergeCell ref="T200:V200"/>
    <mergeCell ref="X200:Z200"/>
    <mergeCell ref="AB200:AD200"/>
    <mergeCell ref="AF200:AH200"/>
    <mergeCell ref="C201:K202"/>
    <mergeCell ref="L201:S201"/>
    <mergeCell ref="T201:AA201"/>
    <mergeCell ref="AB201:AI201"/>
    <mergeCell ref="L202:O202"/>
    <mergeCell ref="P202:S202"/>
    <mergeCell ref="T202:W202"/>
    <mergeCell ref="X202:AA202"/>
    <mergeCell ref="AB202:AE202"/>
    <mergeCell ref="AF202:AI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C205:K205"/>
    <mergeCell ref="L205:O205"/>
    <mergeCell ref="P205:S205"/>
    <mergeCell ref="T205:W205"/>
    <mergeCell ref="X205:AA205"/>
    <mergeCell ref="AB205:AE205"/>
    <mergeCell ref="AF205:AI205"/>
    <mergeCell ref="L206:N206"/>
    <mergeCell ref="P206:R206"/>
    <mergeCell ref="T206:V206"/>
    <mergeCell ref="X206:Z206"/>
    <mergeCell ref="AB206:AD206"/>
    <mergeCell ref="AF206:AH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L209:N209"/>
    <mergeCell ref="P209:R209"/>
    <mergeCell ref="T209:V209"/>
    <mergeCell ref="X209:Z209"/>
    <mergeCell ref="AB209:AD209"/>
    <mergeCell ref="AF209:AH209"/>
    <mergeCell ref="L210:N210"/>
    <mergeCell ref="P210:R210"/>
    <mergeCell ref="T210:V210"/>
    <mergeCell ref="X210:Z210"/>
    <mergeCell ref="AB210:AD210"/>
    <mergeCell ref="AF210:AH210"/>
    <mergeCell ref="C211:K212"/>
    <mergeCell ref="L211:S211"/>
    <mergeCell ref="T211:AA211"/>
    <mergeCell ref="AB211:AI211"/>
    <mergeCell ref="L212:O212"/>
    <mergeCell ref="P212:S212"/>
    <mergeCell ref="T212:W212"/>
    <mergeCell ref="X212:AA212"/>
    <mergeCell ref="AB212:AE212"/>
    <mergeCell ref="AF212:AI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C215:K215"/>
    <mergeCell ref="L215:O215"/>
    <mergeCell ref="P215:S215"/>
    <mergeCell ref="T215:W215"/>
    <mergeCell ref="X215:AA215"/>
    <mergeCell ref="AB215:AE215"/>
    <mergeCell ref="AF215:AI215"/>
    <mergeCell ref="L216:N216"/>
    <mergeCell ref="P216:R216"/>
    <mergeCell ref="T216:V216"/>
    <mergeCell ref="X216:Z216"/>
    <mergeCell ref="AB216:AD216"/>
    <mergeCell ref="AF216:AH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L219:N219"/>
    <mergeCell ref="P219:R219"/>
    <mergeCell ref="T219:V219"/>
    <mergeCell ref="X219:Z219"/>
    <mergeCell ref="AB219:AD219"/>
    <mergeCell ref="AF219:AH219"/>
    <mergeCell ref="L220:N220"/>
    <mergeCell ref="P220:R220"/>
    <mergeCell ref="T220:V220"/>
    <mergeCell ref="X220:Z220"/>
    <mergeCell ref="AB220:AD220"/>
    <mergeCell ref="AF220:AH220"/>
    <mergeCell ref="C221:K222"/>
    <mergeCell ref="L221:S221"/>
    <mergeCell ref="T221:AI230"/>
    <mergeCell ref="L222:N222"/>
    <mergeCell ref="P222:R222"/>
    <mergeCell ref="L223:N223"/>
    <mergeCell ref="P223:R223"/>
    <mergeCell ref="L224:N224"/>
    <mergeCell ref="P224:R224"/>
    <mergeCell ref="C225:K225"/>
    <mergeCell ref="L225:O225"/>
    <mergeCell ref="P225:S225"/>
    <mergeCell ref="L226:N226"/>
    <mergeCell ref="P226:R226"/>
    <mergeCell ref="L227:N227"/>
    <mergeCell ref="P227:R227"/>
    <mergeCell ref="L228:N228"/>
    <mergeCell ref="P228:R228"/>
    <mergeCell ref="L229:N229"/>
    <mergeCell ref="P229:R229"/>
    <mergeCell ref="L230:N230"/>
    <mergeCell ref="P230:R230"/>
    <mergeCell ref="D235:G235"/>
    <mergeCell ref="H235:AI235"/>
    <mergeCell ref="O237:Q237"/>
    <mergeCell ref="R237:V237"/>
    <mergeCell ref="X237:AI237"/>
    <mergeCell ref="D238:K239"/>
    <mergeCell ref="L238:Q238"/>
    <mergeCell ref="R238:W238"/>
    <mergeCell ref="X238:AC238"/>
    <mergeCell ref="AD238:AI238"/>
    <mergeCell ref="L239:P239"/>
    <mergeCell ref="R239:V239"/>
    <mergeCell ref="X239:AB239"/>
    <mergeCell ref="AD239:AH239"/>
    <mergeCell ref="R242:V242"/>
    <mergeCell ref="X242:AI245"/>
    <mergeCell ref="R243:V243"/>
    <mergeCell ref="R244:V244"/>
    <mergeCell ref="D245:Q245"/>
    <mergeCell ref="R245:V245"/>
    <mergeCell ref="C248:AI248"/>
    <mergeCell ref="D253:AI253"/>
    <mergeCell ref="D298:AA298"/>
    <mergeCell ref="D299:AA299"/>
    <mergeCell ref="D300:AA300"/>
    <mergeCell ref="D301:AA301"/>
    <mergeCell ref="D302:AA302"/>
    <mergeCell ref="D303:AA303"/>
    <mergeCell ref="D304:AA304"/>
    <mergeCell ref="D305:AA305"/>
    <mergeCell ref="AB307:AG307"/>
    <mergeCell ref="AH307:AI307"/>
    <mergeCell ref="AB309:AG309"/>
    <mergeCell ref="AH309:AI309"/>
    <mergeCell ref="K311:AI311"/>
    <mergeCell ref="K312:AI312"/>
    <mergeCell ref="K314:AI314"/>
    <mergeCell ref="K315:AI315"/>
    <mergeCell ref="K317:AI317"/>
    <mergeCell ref="K318:AG318"/>
    <mergeCell ref="AH318:AI318"/>
    <mergeCell ref="K319:AG319"/>
    <mergeCell ref="AH319:AI319"/>
    <mergeCell ref="AB321:AG321"/>
    <mergeCell ref="AH321:AI321"/>
    <mergeCell ref="C323:K324"/>
    <mergeCell ref="L323:O323"/>
    <mergeCell ref="P323:S323"/>
    <mergeCell ref="T323:W323"/>
    <mergeCell ref="X323:AA323"/>
    <mergeCell ref="AB323:AE323"/>
    <mergeCell ref="AF323:AI323"/>
    <mergeCell ref="L324:N324"/>
    <mergeCell ref="P324:R324"/>
    <mergeCell ref="T324:V324"/>
    <mergeCell ref="X324:Z324"/>
    <mergeCell ref="AB324:AD324"/>
    <mergeCell ref="AF324:AH324"/>
    <mergeCell ref="D325:K325"/>
    <mergeCell ref="L325:N325"/>
    <mergeCell ref="P325:R325"/>
    <mergeCell ref="T325:V325"/>
    <mergeCell ref="X325:Z325"/>
    <mergeCell ref="AB325:AD325"/>
    <mergeCell ref="AF325:AH325"/>
    <mergeCell ref="C326:AI326"/>
    <mergeCell ref="L328:O328"/>
    <mergeCell ref="P328:S328"/>
    <mergeCell ref="T328:W328"/>
    <mergeCell ref="X328:AA328"/>
    <mergeCell ref="AB328:AE328"/>
    <mergeCell ref="AF328:AI328"/>
    <mergeCell ref="L329:N329"/>
    <mergeCell ref="P329:R329"/>
    <mergeCell ref="T329:V329"/>
    <mergeCell ref="X329:Z329"/>
    <mergeCell ref="AB329:AD329"/>
    <mergeCell ref="AF329:AH329"/>
    <mergeCell ref="L330:N330"/>
    <mergeCell ref="P330:R330"/>
    <mergeCell ref="T330:V330"/>
    <mergeCell ref="X330:Z330"/>
    <mergeCell ref="AB330:AD330"/>
    <mergeCell ref="AF330:AH330"/>
    <mergeCell ref="C331:K331"/>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L334:N334"/>
    <mergeCell ref="P334:R334"/>
    <mergeCell ref="T334:V334"/>
    <mergeCell ref="X334:Z334"/>
    <mergeCell ref="AB334:AD334"/>
    <mergeCell ref="AF334:AH334"/>
    <mergeCell ref="C335:AI335"/>
    <mergeCell ref="T336:AG336"/>
    <mergeCell ref="AH336:AI336"/>
    <mergeCell ref="C338:G341"/>
    <mergeCell ref="H338:AA338"/>
    <mergeCell ref="H339:AA339"/>
    <mergeCell ref="H340:AA340"/>
    <mergeCell ref="K341:S341"/>
    <mergeCell ref="T341:U341"/>
    <mergeCell ref="Y341:AG341"/>
    <mergeCell ref="AH341:AI341"/>
    <mergeCell ref="C342:G344"/>
    <mergeCell ref="C345:G348"/>
    <mergeCell ref="H345:T345"/>
    <mergeCell ref="U345:AI345"/>
    <mergeCell ref="H347:T347"/>
    <mergeCell ref="U347:AI347"/>
    <mergeCell ref="C349:G354"/>
    <mergeCell ref="H349:P349"/>
    <mergeCell ref="Q349:Y349"/>
    <mergeCell ref="Z349:AI349"/>
    <mergeCell ref="H351:P351"/>
    <mergeCell ref="Q351:Y351"/>
    <mergeCell ref="Z351:AI351"/>
    <mergeCell ref="H353:P353"/>
    <mergeCell ref="Q353:Y353"/>
    <mergeCell ref="Z353:AI354"/>
    <mergeCell ref="C355:G357"/>
    <mergeCell ref="H355:O355"/>
    <mergeCell ref="P355:T355"/>
    <mergeCell ref="U355:Y355"/>
    <mergeCell ref="Z355:AD355"/>
    <mergeCell ref="AE355:AI355"/>
    <mergeCell ref="P356:T356"/>
    <mergeCell ref="U356:Y356"/>
    <mergeCell ref="Z356:AD356"/>
    <mergeCell ref="AE356:AI356"/>
    <mergeCell ref="P357:S357"/>
    <mergeCell ref="U357:X357"/>
    <mergeCell ref="Z357:AC357"/>
    <mergeCell ref="AE357:AH357"/>
    <mergeCell ref="C358:I360"/>
    <mergeCell ref="J358:L358"/>
    <mergeCell ref="M358:N358"/>
    <mergeCell ref="O358:P358"/>
    <mergeCell ref="Q358:Z358"/>
    <mergeCell ref="AA358:AG358"/>
    <mergeCell ref="AH358:AI358"/>
    <mergeCell ref="J359:L359"/>
    <mergeCell ref="M359:N359"/>
    <mergeCell ref="O359:P359"/>
    <mergeCell ref="Q359:Z359"/>
    <mergeCell ref="AA359:AG359"/>
    <mergeCell ref="AH359:AI359"/>
    <mergeCell ref="J360:L360"/>
    <mergeCell ref="M360:N360"/>
    <mergeCell ref="O360:P360"/>
    <mergeCell ref="Q360:Z360"/>
    <mergeCell ref="AA360:AG360"/>
    <mergeCell ref="AH360:AI360"/>
    <mergeCell ref="C361:I362"/>
    <mergeCell ref="J361:N362"/>
    <mergeCell ref="O361:P362"/>
    <mergeCell ref="Q361:Z361"/>
    <mergeCell ref="AA361:AG361"/>
    <mergeCell ref="AH361:AI361"/>
    <mergeCell ref="Q362:Z362"/>
    <mergeCell ref="AA362:AG362"/>
    <mergeCell ref="AH362:AI362"/>
    <mergeCell ref="T364:AG364"/>
    <mergeCell ref="AH364:AI364"/>
    <mergeCell ref="E365:K365"/>
    <mergeCell ref="L365:S365"/>
    <mergeCell ref="T365:AA365"/>
    <mergeCell ref="AB365:AI365"/>
    <mergeCell ref="E366:I366"/>
    <mergeCell ref="J366:K366"/>
    <mergeCell ref="L366:Q366"/>
    <mergeCell ref="R366:S366"/>
    <mergeCell ref="T366:Y366"/>
    <mergeCell ref="Z366:AA366"/>
    <mergeCell ref="AB366:AG366"/>
    <mergeCell ref="AH366:AI366"/>
    <mergeCell ref="D367:H367"/>
    <mergeCell ref="I367:AI367"/>
    <mergeCell ref="I368:AI368"/>
    <mergeCell ref="I371:AI371"/>
    <mergeCell ref="L374:AI374"/>
    <mergeCell ref="L375:AI375"/>
    <mergeCell ref="C376:K379"/>
    <mergeCell ref="T376:U376"/>
    <mergeCell ref="W376:X376"/>
    <mergeCell ref="Z376:AC376"/>
    <mergeCell ref="AD376:AE376"/>
    <mergeCell ref="AG376:AH376"/>
    <mergeCell ref="T377:U377"/>
    <mergeCell ref="W377:X377"/>
    <mergeCell ref="Z377:AC377"/>
    <mergeCell ref="AD377:AE377"/>
    <mergeCell ref="AG377:AH377"/>
    <mergeCell ref="T378:U378"/>
    <mergeCell ref="W378:X378"/>
    <mergeCell ref="Z378:AC378"/>
    <mergeCell ref="AD378:AE378"/>
    <mergeCell ref="AG378:AH378"/>
    <mergeCell ref="T379:U379"/>
    <mergeCell ref="W379:X379"/>
    <mergeCell ref="Z379:AC379"/>
    <mergeCell ref="AD379:AE379"/>
    <mergeCell ref="AG379:AH379"/>
    <mergeCell ref="L380:AI380"/>
    <mergeCell ref="D381:K381"/>
    <mergeCell ref="L381:AI381"/>
    <mergeCell ref="C385:F385"/>
    <mergeCell ref="G385:AI385"/>
    <mergeCell ref="C388:AA388"/>
    <mergeCell ref="D389:S389"/>
    <mergeCell ref="D391:K391"/>
    <mergeCell ref="L391:AI391"/>
    <mergeCell ref="D392:K392"/>
    <mergeCell ref="L392:AI392"/>
    <mergeCell ref="AB394:AI394"/>
    <mergeCell ref="C395:AI395"/>
    <mergeCell ref="C399:AI399"/>
    <mergeCell ref="D400:AI400"/>
    <mergeCell ref="C401:AI401"/>
    <mergeCell ref="D402:AI402"/>
    <mergeCell ref="C403:AI403"/>
    <mergeCell ref="D404:AI404"/>
    <mergeCell ref="C405:AI405"/>
    <mergeCell ref="D406:AI406"/>
    <mergeCell ref="C407:AI407"/>
    <mergeCell ref="D408:AI408"/>
    <mergeCell ref="C409:AI409"/>
    <mergeCell ref="D410:AI410"/>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J23 Z135:AC137 Z138:Z151 Z155:AC156 Z157:Z168"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J77" type="textLength">
      <formula1>6</formula1>
      <formula2>0</formula2>
    </dataValidation>
    <dataValidation allowBlank="true" errorStyle="stop" operator="greaterThanOrEqual" showDropDown="false" showErrorMessage="true" showInputMessage="false" sqref="Y4:AJ4 S88:AJ90" type="date">
      <formula1>1</formula1>
      <formula2>0</formula2>
    </dataValidation>
    <dataValidation allowBlank="true" errorStyle="stop" operator="between" showDropDown="false" showErrorMessage="true" showInputMessage="false" sqref="U96 N180" type="list">
      <formula1>"1,2,3"</formula1>
      <formula2>0</formula2>
    </dataValidation>
    <dataValidation allowBlank="true" errorStyle="stop" operator="between" showDropDown="false" showErrorMessage="true" showInputMessage="false" sqref="Q13 AC19 L28:L39 L41:L50 L52:L61 L63:L66 L68:L71 AC82 AC91:AC92 M107 U107 AC107 M109 U109 AC109 M111 U111 AC111 M113 U113 AC113 M115 U115 AC115 M117 U117 AC117 M119 U119 AC119 M121 U121 AC121 M123 U123 AC123 M125 U125 AC125 M127 U127 AC127 M129 U129 AC129 Q183 AC183:AC185 AC232 AC240 AC251:AC252 AC254:AC306 AC308 AC313 AC316 AC320 AC338:AC340 AC342:AC344 K346 Y346 K348 Y348 I350 R350 AA350 I352 R352 AA352 I354 R354 AC369:AC370 AC372 AC383 AC386 AC388:AC390 AC393 Q396 AA396" type="list">
      <formula1>"0,1"</formula1>
      <formula2>0</formula2>
    </dataValidation>
    <dataValidation allowBlank="true" errorStyle="stop" operator="greaterThanOrEqual" showDropDown="false" showErrorMessage="true" showInputMessage="false" sqref="S28:U39 S41:U50 S52:U61 S63:U66 S68:U71 T98:AG99 T101:Y105 AB101:AG105 L176:P179 R176:V179 X176:AB179 AD176:AH179 L193:N194 P193:R194 T193:V194 X193:Z194 AB193:AD194 AF193:AH194 L196:N200 P196:R200 T196:V200 X196:Z200 AB196:AD200 AF196:AH200 L203:N204 P203:R204 T203:V204 X203:Z204 AB203:AD204 AF203:AH204 L206:N210 P206:R210 T206:V210 X206:Z210 AB206:AD210 AF206:AH210 L213:N214 P213:R214 T213:V214 X213:Z214 AB213:AD214 AF213:AH214 L216:N220 P216:R220 T216:V220 X216:Z220 AB216:AD220 AF216:AH220 L223:N224 P223:R224 L226:N230 P226:R230 P231:S231 U231:X231 Z231:AC231 O237:Q237 X237 O242:Q244 X242 L324:N325 P324:R325 T324:V325 X324:Z325 AB324:AD325 L329:N334 P329:R334 T329:V334 X329:Z334 AB329:AD334 K341:S341 Y341:AG341 P356:AJ356 M358:N360 AA358:AG360 J361:N362 AA362:AG362 T364:AG364 E366:I366 L366:Q366 T366:Y366 AB366:AG366 T376:U379 AD376:AE379" type="whole">
      <formula1>0</formula1>
      <formula2>0</formula2>
    </dataValidation>
    <dataValidation allowBlank="true" errorStyle="stop" operator="between" showDropDown="false" showErrorMessage="true" showInputMessage="false" sqref="W376:X379 AG376:AH379" type="whole">
      <formula1>0</formula1>
      <formula2>59</formula2>
    </dataValidation>
    <dataValidation allowBlank="true" errorStyle="stop" operator="between" showDropDown="false" showErrorMessage="true" showInputMessage="false" sqref="AA1:AD1 AH1:AJ1 J15:O15 P17:AJ18 M77:R77 S80:AJ81 L84:AJ84 L375:AJ375" type="none">
      <formula1>0</formula1>
      <formula2>0</formula2>
    </dataValidation>
    <dataValidation allowBlank="true" errorStyle="stop" operator="greaterThanOrEqual" showDropDown="false" showErrorMessage="true" showInputMessage="false" sqref="J135:L137 N135:P137 R135:T137 V135:X137 AE135:AH137 J138:J151 N138:N151 R138:R151 V138:V151 AE138:AE151 J155:L156 N155:P156 R155:T156 V155:X156 AE155:AH156 J157:J169 N157:N168 R157:R168 V157:V168 AE157:AE168 AD170:AG170 AD187:AG189 AB307:AG307 AB309:AG309 K318:AG319 T336:AG336 P357:S357 U357:X357 Z357:AC357 AE357:AH357 AA361:AG361" type="decimal">
      <formula1>0</formula1>
      <formula2>0</formula2>
    </dataValidation>
  </dataValidations>
  <printOptions headings="false" gridLines="false" gridLinesSet="true" horizontalCentered="tru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4" manualBreakCount="14">
    <brk id="24" man="true" max="16383" min="0"/>
    <brk id="50" man="true" max="16383" min="0"/>
    <brk id="72" man="true" max="16383" min="0"/>
    <brk id="94" man="true" max="16383" min="0"/>
    <brk id="129" man="true" max="16383" min="0"/>
    <brk id="170" man="true" max="16383" min="0"/>
    <brk id="189" man="true" max="16383" min="0"/>
    <brk id="220" man="true" max="16383" min="0"/>
    <brk id="245" man="true" max="16383" min="0"/>
    <brk id="285" man="true" max="16383" min="0"/>
    <brk id="321" man="true" max="16383" min="0"/>
    <brk id="357" man="true" max="16383" min="0"/>
    <brk id="386" man="true" max="16383" min="0"/>
    <brk id="3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21:13Z</dcterms:created>
  <dc:creator>小舘 郁子</dc:creator>
  <dc:description/>
  <dc:language>en-US</dc:language>
  <cp:lastModifiedBy>小舘 郁子</cp:lastModifiedBy>
  <dcterms:modified xsi:type="dcterms:W3CDTF">2023-07-24T06:14:45Z</dcterms:modified>
  <cp:revision>0</cp:revision>
  <dc:subject/>
  <dc:title/>
</cp:coreProperties>
</file>