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通所リハビリテーション"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xdr:row>
                <xdr:rowOff>59</xdr:rowOff>
              </xdr:from>
              <xdr:to>
                <xdr:col>10</xdr:col>
                <xdr:colOff>140</xdr:colOff>
                <xdr:row>11</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6</xdr:row>
                <xdr:rowOff>32</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6</xdr:row>
                <xdr:rowOff>58</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39</xdr:row>
                <xdr:rowOff>12</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36</xdr:rowOff>
              </xdr:from>
              <xdr:to>
                <xdr:col>10</xdr:col>
                <xdr:colOff>140</xdr:colOff>
                <xdr:row>40</xdr:row>
                <xdr:rowOff>12</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42</xdr:rowOff>
              </xdr:from>
              <xdr:to>
                <xdr:col>10</xdr:col>
                <xdr:colOff>140</xdr:colOff>
                <xdr:row>62</xdr:row>
                <xdr:rowOff>7</xdr:rowOff>
              </xdr:to>
            </anchor>
          </commentPr>
        </mc:Choice>
        <mc:Fallback/>
      </mc:AlternateContent>
    </comment>
    <comment ref="I6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0</xdr:row>
                <xdr:rowOff>16</xdr:rowOff>
              </xdr:from>
              <xdr:to>
                <xdr:col>10</xdr:col>
                <xdr:colOff>140</xdr:colOff>
                <xdr:row>62</xdr:row>
                <xdr:rowOff>32</xdr:rowOff>
              </xdr:to>
            </anchor>
          </commentPr>
        </mc:Choice>
        <mc:Fallback/>
      </mc:AlternateContent>
    </comment>
    <comment ref="I7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1</xdr:row>
                <xdr:rowOff>42</xdr:rowOff>
              </xdr:from>
              <xdr:to>
                <xdr:col>10</xdr:col>
                <xdr:colOff>140</xdr:colOff>
                <xdr:row>74</xdr:row>
                <xdr:rowOff>8</xdr:rowOff>
              </xdr:to>
            </anchor>
          </commentPr>
        </mc:Choice>
        <mc:Fallback/>
      </mc:AlternateContent>
    </comment>
    <comment ref="I7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2</xdr:row>
                <xdr:rowOff>14</xdr:rowOff>
              </xdr:from>
              <xdr:to>
                <xdr:col>10</xdr:col>
                <xdr:colOff>140</xdr:colOff>
                <xdr:row>74</xdr:row>
                <xdr:rowOff>32</xdr:rowOff>
              </xdr:to>
            </anchor>
          </commentPr>
        </mc:Choice>
        <mc:Fallback/>
      </mc:AlternateContent>
    </comment>
    <comment ref="I7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6</xdr:row>
                <xdr:rowOff>59</xdr:rowOff>
              </xdr:from>
              <xdr:to>
                <xdr:col>10</xdr:col>
                <xdr:colOff>140</xdr:colOff>
                <xdr:row>79</xdr:row>
                <xdr:rowOff>4</xdr:rowOff>
              </xdr:to>
            </anchor>
          </commentPr>
        </mc:Choice>
        <mc:Fallback/>
      </mc:AlternateContent>
    </comment>
    <comment ref="I7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7</xdr:row>
                <xdr:rowOff>17</xdr:rowOff>
              </xdr:from>
              <xdr:to>
                <xdr:col>10</xdr:col>
                <xdr:colOff>140</xdr:colOff>
                <xdr:row>79</xdr:row>
                <xdr:rowOff>31</xdr:rowOff>
              </xdr:to>
            </anchor>
          </commentPr>
        </mc:Choice>
        <mc:Fallback/>
      </mc:AlternateContent>
    </comment>
    <comment ref="I8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6</xdr:row>
                <xdr:rowOff>42</xdr:rowOff>
              </xdr:from>
              <xdr:to>
                <xdr:col>10</xdr:col>
                <xdr:colOff>140</xdr:colOff>
                <xdr:row>88</xdr:row>
                <xdr:rowOff>6</xdr:rowOff>
              </xdr:to>
            </anchor>
          </commentPr>
        </mc:Choice>
        <mc:Fallback/>
      </mc:AlternateContent>
    </comment>
    <comment ref="I9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8</xdr:row>
                <xdr:rowOff>58</xdr:rowOff>
              </xdr:from>
              <xdr:to>
                <xdr:col>10</xdr:col>
                <xdr:colOff>140</xdr:colOff>
                <xdr:row>90</xdr:row>
                <xdr:rowOff>6</xdr:rowOff>
              </xdr:to>
            </anchor>
          </commentPr>
        </mc:Choice>
        <mc:Fallback/>
      </mc:AlternateContent>
    </comment>
    <comment ref="I9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1</xdr:row>
                <xdr:rowOff>42</xdr:rowOff>
              </xdr:from>
              <xdr:to>
                <xdr:col>10</xdr:col>
                <xdr:colOff>140</xdr:colOff>
                <xdr:row>93</xdr:row>
                <xdr:rowOff>6</xdr:rowOff>
              </xdr:to>
            </anchor>
          </commentPr>
        </mc:Choice>
        <mc:Fallback/>
      </mc:AlternateContent>
    </comment>
    <comment ref="I9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4</xdr:row>
                <xdr:rowOff>42</xdr:rowOff>
              </xdr:from>
              <xdr:to>
                <xdr:col>10</xdr:col>
                <xdr:colOff>140</xdr:colOff>
                <xdr:row>96</xdr:row>
                <xdr:rowOff>6</xdr:rowOff>
              </xdr:to>
            </anchor>
          </commentPr>
        </mc:Choice>
        <mc:Fallback/>
      </mc:AlternateContent>
    </comment>
    <comment ref="I11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6</xdr:row>
                <xdr:rowOff>74</xdr:rowOff>
              </xdr:from>
              <xdr:to>
                <xdr:col>10</xdr:col>
                <xdr:colOff>140</xdr:colOff>
                <xdr:row>118</xdr:row>
                <xdr:rowOff>6</xdr:rowOff>
              </xdr:to>
            </anchor>
          </commentPr>
        </mc:Choice>
        <mc:Fallback/>
      </mc:AlternateContent>
    </comment>
    <comment ref="I18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9</xdr:row>
                <xdr:rowOff>42</xdr:rowOff>
              </xdr:from>
              <xdr:to>
                <xdr:col>10</xdr:col>
                <xdr:colOff>140</xdr:colOff>
                <xdr:row>181</xdr:row>
                <xdr:rowOff>6</xdr:rowOff>
              </xdr:to>
            </anchor>
          </commentPr>
        </mc:Choice>
        <mc:Fallback/>
      </mc:AlternateContent>
    </comment>
  </commentList>
</comments>
</file>

<file path=xl/sharedStrings.xml><?xml version="1.0" encoding="utf-8"?>
<sst xmlns="http://schemas.openxmlformats.org/spreadsheetml/2006/main" count="1005" uniqueCount="340">
  <si>
    <t xml:space="preserve">運営情報調査票：通所リハビリテーション（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に対応した記録（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会議等の記録の有無を記載する。
※検討内容及び検討結果の記載があること。</t>
  </si>
  <si>
    <t xml:space="preserve">当該サービスに係る計画には、リハビリテーションの目標を記載している。</t>
  </si>
  <si>
    <t xml:space="preserve">当該サービスに係る計画に、リハビリテーションの目標の記載がある。</t>
  </si>
  <si>
    <t xml:space="preserve">通所リハビリテーション計画に、 利用者ごとにリハビリテーションの目標を設定していることの有無を問う項目である。
そのことが確認できるものとして、目標を記載している計画の有無を記載する。
※利用者ごとに設定したリハビリテーション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利用者の心身の機能等に関する初回の評価及び当該サービスに係る計画の作成の取組の状況</t>
  </si>
  <si>
    <t xml:space="preserve">医師、理学療法士、作業療法士又は言語聴覚士その他の従業者が、当該サービスに係る計画の目標及び達成時期について、共同して作成している。</t>
  </si>
  <si>
    <t xml:space="preserve">医師、理学療法士、作業療法士又は言語聴覚士その他の従業者が、共同して作成した、当該サービスに係る計画があり、かつその計画に目標及び達成時期の記載がある。</t>
  </si>
  <si>
    <t xml:space="preserve">適切なサービス計画を作成するため、医師、理学療法士、作業療法士又は言語聴覚士その他の従業者が共同して、利用者ごとに目標及び達成時期について定めていることの有無を問う項目である。
そのことが確認できるサービス計画の有無を記載する。
※利用者ごとに目標及び達成時期が設定されていること。
※計画に共同して作成した者の記載や、計画策定に当たって実施したカンファレンス等に議事録等に他職種の者が参加した記載があること。</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適切にリハビリテーションを実施するため、理学療法士、作業療法士又は言語聴覚士が、利用者の心身の機能に関する評価を定期的に行っていることの有無を問う項目である。
そのことが確認できる記録の有無を記載する。
※一定期間ごとに実施した記録があること。</t>
  </si>
  <si>
    <t xml:space="preserve">利用者の日常生活活動及び生活環境を把握している。</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利用者の日常生活活動及び生活環境について記録した文書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把握した利用状況について記録した文書の有無を記載する。</t>
  </si>
  <si>
    <t xml:space="preserve">計画的な理学療法、作業療法、言語聴覚訓練の取組の状況</t>
  </si>
  <si>
    <t xml:space="preserve">利用者の全身状態（バイタルサイン、病状等）を毎回把握している。</t>
  </si>
  <si>
    <t xml:space="preserve">利用者の病名、バイタルサイン、病状等の全身状態を、毎回把握している記録がある。</t>
  </si>
  <si>
    <t xml:space="preserve">計画的かつ安全にリハビリテーションを実施するため、利用者の病状、バイタルサイン等の全身状態を毎回把握していることの有無を問う項目である。
そのことが確認できるものとして、利用する日ごとに把握した内容を記録した文書の有無を記載する。</t>
  </si>
  <si>
    <t xml:space="preserve">当該サービスに係る計画に従い、当該サービスを定期的に行っている。</t>
  </si>
  <si>
    <t xml:space="preserve">当該サービスに係る計画に従い、当該サービスを定期的に行った記録がある。</t>
  </si>
  <si>
    <t xml:space="preserve">利用者ごとに生活機能改善目的を明確に設定し、計画に基づきサービスを提供していることの有無を問う項目である。
そのことが確認できるものとして、生活機能改善を目的とした計画に従って、定期的に実施したリハビリテーションの実施記録の有無を記載する。</t>
  </si>
  <si>
    <t xml:space="preserve">必要に応じて、居宅介護支援事業所を通じて、各種の居宅サービス事業所に対し、リハビリテーションの観点から、日常生活上の留意点、介護の工夫等の情報を伝達している。</t>
  </si>
  <si>
    <t xml:space="preserve">必要に応じて、居宅介護支援事業所を通じて、各種の居宅サービス事業所に対し、リハビリテーションの観点から、日常生活上の留意点、介護の工夫等の情報を伝達している記録がある。</t>
  </si>
  <si>
    <t xml:space="preserve">利用者の生活機能向上を実現するため、専門職種によるリハビリテーションの提供のみならず、リハビリテーションの観点からの、日常生活上の留意点、介護の工夫等の情報を、他のサービス事業所に伝達し連携を図り、介護職員等が、リハビリテーションの観点からサービスを提供できるよう働きかけを行っていることの有無を問う項目である。
そのことが確認できるものとして、必要に応じて、居宅介護支援事業所を通じて、各種の居宅サービス事業所に対し、リハビリテーションの観点から、日常生活上の留意点、介護の工夫等の情報を伝達している記録の有無を記載す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の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こと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の質を確保するため、利用者の身体状況に応じた入浴介助を行う仕組みの有無を問う項目である。
その仕組みが確認できるものとして、次のことを記載する。
○入浴介助の知識や技術等の向上のための、サービス提供マニュアル等（業務マニュアルやサービス手順書等）の有無
○入浴前に利用者ごとの健康状態（脈拍、血圧、体温等）を確認している記録がある。
入浴サービスをそもそも実施していない場合は、「入浴サービスは提供しない」にチェックする。
報告対象期間内に、入浴の事例がなかった場合は、「入浴サービスは提供するが、事例なし」にチェックする。
</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の記録（計画書等への記録）の有無
○栄養改善に関する計画について、利用者又は家族が、同意したことが確認できる文書（同意欄に、署名等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の健康状態の評価・再評価（解決すべき課題の把握）記録がある。</t>
  </si>
  <si>
    <t xml:space="preserve">※口腔機能向上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の記録（計画書等への　記録）の有無
○口腔機能改善に関する計画について、利用者又は家族が、同意したことが確認できる文書（同意欄に、署名等のある文書）有無
○口腔機能向上のためのサービスの実施記録（計画書等への記録）の有無</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した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を記載したマニュアル等の有無
○利用者の心身の状況等を踏まえた、送迎ルートや周辺環境に関する留意事項等を記載した文書の有無
そもそも送迎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送迎を実施することを記載した文書の有無
○介助のための人員を配置して送迎を実施したことを記録した文書（運転日誌等）の有無
送迎そのものを実施していない場合は、「送迎は実施しない」にチェックする。</t>
  </si>
  <si>
    <t xml:space="preserve">介助のための人員の配置が確認できる運転日誌、運転記録等があ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を実施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t>
    </r>
    <r>
      <rPr>
        <b val="true"/>
        <sz val="10"/>
        <rFont val="Noto Sans"/>
        <family val="2"/>
      </rPr>
      <t xml:space="preserve">取組</t>
    </r>
    <r>
      <rPr>
        <sz val="10"/>
        <rFont val="Noto Sans"/>
        <family val="2"/>
      </rPr>
      <t xml:space="preserve">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サービス計画に定めたサービスの内容・目標について、その実施状況及び目標の達成状況を確認し、把握していることの有無を問う項目である。
そのことが確認できるものとして、サービス計画書等に、実施状況及び目標の達成状況を記録していること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主治医等との連携を図った記録がある。</t>
  </si>
  <si>
    <t xml:space="preserve">利用者の主治医、または、かかりつけ医と連携していることの有無を問う項目である。
そのことが確認できるものとして、主治医やかかりつけ医と連携したことを記録した文書（アセスメント記録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り、理解と協力関係を構築す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規定等（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する仕組みの有無を問う項目である。
その仕組み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事故防止等の検討をした記録（事例検討会議事録等）の有無
○事故発生予防等に関して実施した研修の実施内容の記録（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して実施した研修の実施内容の記録（研修記録等）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対応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して実施した研修の実施記録の有無
○非常災害時の避難、救出等に関して実施した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して実施した研修の実施内容の記録（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サービスの提供記録を開示する仕組みの有無を問う項目である。
その仕組みが確認できるものとして、利用者本人からサービス提供記録の開示を求められた場合に、応じることを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録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b val="true"/>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right/>
      <top style="medium"/>
      <bottom style="thin"/>
      <diagonal/>
    </border>
    <border diagonalUp="false" diagonalDown="false">
      <left style="double"/>
      <right/>
      <top style="medium"/>
      <bottom/>
      <diagonal/>
    </border>
    <border diagonalUp="false" diagonalDown="false">
      <left/>
      <right/>
      <top style="medium"/>
      <bottom style="hair"/>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style="double"/>
      <right/>
      <top/>
      <bottom style="thin"/>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thin"/>
      <bottom style="thick"/>
      <diagonal/>
    </border>
    <border diagonalUp="false" diagonalDown="false">
      <left/>
      <right style="double"/>
      <top style="thin"/>
      <bottom style="thick"/>
      <diagonal/>
    </border>
    <border diagonalUp="false" diagonalDown="false">
      <left/>
      <right/>
      <top style="thin"/>
      <bottom style="hair"/>
      <diagonal/>
    </border>
    <border diagonalUp="false" diagonalDown="false">
      <left style="double"/>
      <right/>
      <top/>
      <bottom style="thick"/>
      <diagonal/>
    </border>
    <border diagonalUp="false" diagonalDown="false">
      <left/>
      <right style="double"/>
      <top/>
      <bottom style="thick"/>
      <diagonal/>
    </border>
    <border diagonalUp="false" diagonalDown="false">
      <left/>
      <right style="double"/>
      <top style="thick"/>
      <bottom/>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style="thin"/>
      <bottom/>
      <diagonal/>
    </border>
    <border diagonalUp="false" diagonalDown="false">
      <left style="double"/>
      <right/>
      <top style="thick"/>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right" vertical="center" textRotation="0" wrapText="true" indent="0" shrinkToFit="false"/>
      <protection locked="true" hidden="false"/>
    </xf>
    <xf numFmtId="164" fontId="10" fillId="0" borderId="59" xfId="0" applyFont="true" applyBorder="true" applyAlignment="true" applyProtection="true">
      <alignment horizontal="right" vertical="center" textRotation="0" wrapText="true" indent="0" shrinkToFit="false"/>
      <protection locked="fals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0" fillId="0" borderId="56" xfId="0" applyFont="true" applyBorder="true" applyAlignment="true" applyProtection="true">
      <alignment horizontal="right" vertical="center" textRotation="0" wrapText="true" indent="0" shrinkToFit="false"/>
      <protection locked="fals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true">
      <alignment horizontal="right" vertical="center" textRotation="0" wrapText="true" indent="0" shrinkToFit="false"/>
      <protection locked="fals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61" xfId="0" applyFont="true" applyBorder="true" applyAlignment="true" applyProtection="true">
      <alignment horizontal="right" vertical="top" textRotation="0" wrapText="true" indent="0" shrinkToFit="false"/>
      <protection locked="fals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true">
      <alignment horizontal="right" vertical="top" textRotation="0" wrapText="true" indent="0" shrinkToFit="false"/>
      <protection locked="fals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61" xfId="0" applyFont="true" applyBorder="true" applyAlignment="true" applyProtection="true">
      <alignment horizontal="right" vertical="top" textRotation="0" wrapText="true" indent="0" shrinkToFit="false"/>
      <protection locked="fals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6" fontId="6" fillId="0" borderId="33" xfId="0" applyFont="true" applyBorder="true" applyAlignment="true" applyProtection="false">
      <alignment horizontal="general" vertical="top" textRotation="0" wrapText="true" indent="0" shrinkToFit="false"/>
      <protection locked="true" hidden="false"/>
    </xf>
    <xf numFmtId="166" fontId="6" fillId="0" borderId="27" xfId="0" applyFont="true" applyBorder="true" applyAlignment="true" applyProtection="false">
      <alignment horizontal="righ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4" fontId="10" fillId="0" borderId="70" xfId="0" applyFont="true" applyBorder="true" applyAlignment="true" applyProtection="true">
      <alignment horizontal="right" vertical="center" textRotation="0" wrapText="true" indent="0" shrinkToFit="false"/>
      <protection locked="fals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true">
      <alignment horizontal="left" vertical="top" textRotation="0" wrapText="tru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10" fillId="0" borderId="42" xfId="0" applyFont="true" applyBorder="true" applyAlignment="true" applyProtection="true">
      <alignment horizontal="right" vertical="center" textRotation="0" wrapText="true" indent="0" shrinkToFit="false"/>
      <protection locked="fals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top" textRotation="0" wrapText="true" indent="0" shrinkToFit="false"/>
      <protection locked="fals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right" vertical="center" textRotation="0" wrapText="true" indent="0" shrinkToFit="false"/>
      <protection locked="true" hidden="false"/>
    </xf>
    <xf numFmtId="164" fontId="4" fillId="0" borderId="91" xfId="0" applyFont="true" applyBorder="true" applyAlignment="true" applyProtection="true">
      <alignment horizontal="right" vertical="center" textRotation="0" wrapText="true" indent="0" shrinkToFit="false"/>
      <protection locked="false" hidden="false"/>
    </xf>
    <xf numFmtId="164" fontId="6" fillId="0" borderId="91" xfId="0" applyFont="true" applyBorder="true" applyAlignment="true" applyProtection="false">
      <alignment horizontal="left"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11" fillId="0" borderId="9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11" fillId="0" borderId="6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left" vertical="top" textRotation="0" wrapText="true" indent="0" shrinkToFit="false"/>
      <protection locked="true" hidden="false"/>
    </xf>
    <xf numFmtId="164" fontId="4" fillId="0" borderId="9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77"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false">
      <alignment horizontal="general" vertical="top" textRotation="0" wrapText="true" indent="0" shrinkToFit="false"/>
      <protection locked="true" hidden="false"/>
    </xf>
    <xf numFmtId="164" fontId="10" fillId="0" borderId="97" xfId="0" applyFont="true" applyBorder="true" applyAlignment="true" applyProtection="false">
      <alignment horizontal="center" vertical="top" textRotation="0" wrapText="true" indent="0" shrinkToFit="false"/>
      <protection locked="true" hidden="false"/>
    </xf>
    <xf numFmtId="164" fontId="11" fillId="0" borderId="9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top" textRotation="0" wrapText="tru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99"/>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2" t="n">
        <v>1</v>
      </c>
      <c r="G5" s="20" t="s">
        <v>12</v>
      </c>
      <c r="H5" s="23" t="n">
        <v>1</v>
      </c>
      <c r="I5" s="24" t="s">
        <v>13</v>
      </c>
      <c r="J5" s="24"/>
      <c r="K5" s="24"/>
      <c r="L5" s="25" t="n">
        <v>1</v>
      </c>
      <c r="M5" s="26" t="s">
        <v>14</v>
      </c>
      <c r="N5" s="26"/>
      <c r="O5" s="27" t="s">
        <v>15</v>
      </c>
      <c r="P5" s="28" t="n">
        <v>0</v>
      </c>
      <c r="Q5" s="29" t="s">
        <v>16</v>
      </c>
      <c r="R5" s="30" t="s">
        <v>17</v>
      </c>
      <c r="S5" s="30"/>
      <c r="T5" s="30"/>
      <c r="U5" s="31"/>
      <c r="V5" s="32" t="s">
        <v>18</v>
      </c>
    </row>
    <row r="6" customFormat="false" ht="39" hidden="false" customHeight="true" outlineLevel="0" collapsed="false">
      <c r="B6" s="19"/>
      <c r="C6" s="20"/>
      <c r="D6" s="21"/>
      <c r="E6" s="20"/>
      <c r="F6" s="22"/>
      <c r="G6" s="20"/>
      <c r="H6" s="23"/>
      <c r="I6" s="24"/>
      <c r="J6" s="24"/>
      <c r="K6" s="24"/>
      <c r="L6" s="33" t="n">
        <v>2</v>
      </c>
      <c r="M6" s="34" t="s">
        <v>19</v>
      </c>
      <c r="N6" s="34"/>
      <c r="O6" s="27" t="s">
        <v>15</v>
      </c>
      <c r="P6" s="28" t="n">
        <v>0</v>
      </c>
      <c r="Q6" s="29" t="s">
        <v>16</v>
      </c>
      <c r="R6" s="30" t="s">
        <v>17</v>
      </c>
      <c r="S6" s="30"/>
      <c r="T6" s="30"/>
      <c r="U6" s="31"/>
      <c r="V6" s="32"/>
    </row>
    <row r="7" customFormat="false" ht="39" hidden="false" customHeight="true" outlineLevel="0" collapsed="false">
      <c r="B7" s="19"/>
      <c r="C7" s="20"/>
      <c r="D7" s="21"/>
      <c r="E7" s="20"/>
      <c r="F7" s="22"/>
      <c r="G7" s="20"/>
      <c r="H7" s="23"/>
      <c r="I7" s="24"/>
      <c r="J7" s="24"/>
      <c r="K7" s="24"/>
      <c r="L7" s="35"/>
      <c r="M7" s="36" t="s">
        <v>20</v>
      </c>
      <c r="N7" s="37"/>
      <c r="O7" s="38" t="s">
        <v>15</v>
      </c>
      <c r="P7" s="39" t="n">
        <v>0</v>
      </c>
      <c r="Q7" s="40" t="s">
        <v>16</v>
      </c>
      <c r="R7" s="41" t="s">
        <v>17</v>
      </c>
      <c r="S7" s="41"/>
      <c r="T7" s="41"/>
      <c r="U7" s="42"/>
      <c r="V7" s="32"/>
    </row>
    <row r="8" customFormat="false" ht="39" hidden="false" customHeight="true" outlineLevel="0" collapsed="false">
      <c r="B8" s="19"/>
      <c r="C8" s="20"/>
      <c r="D8" s="21"/>
      <c r="E8" s="20"/>
      <c r="F8" s="22"/>
      <c r="G8" s="20"/>
      <c r="H8" s="43" t="n">
        <v>2</v>
      </c>
      <c r="I8" s="44" t="s">
        <v>21</v>
      </c>
      <c r="J8" s="44"/>
      <c r="K8" s="44"/>
      <c r="L8" s="45" t="n">
        <v>3</v>
      </c>
      <c r="M8" s="26" t="s">
        <v>22</v>
      </c>
      <c r="N8" s="26"/>
      <c r="O8" s="27" t="s">
        <v>15</v>
      </c>
      <c r="P8" s="28" t="n">
        <v>0</v>
      </c>
      <c r="Q8" s="29" t="s">
        <v>16</v>
      </c>
      <c r="R8" s="30" t="s">
        <v>17</v>
      </c>
      <c r="S8" s="30"/>
      <c r="T8" s="30"/>
      <c r="U8" s="31"/>
      <c r="V8" s="46" t="s">
        <v>23</v>
      </c>
    </row>
    <row r="9" customFormat="false" ht="39" hidden="false" customHeight="true" outlineLevel="0" collapsed="false">
      <c r="B9" s="19"/>
      <c r="C9" s="20"/>
      <c r="D9" s="21"/>
      <c r="E9" s="20"/>
      <c r="F9" s="22"/>
      <c r="G9" s="20"/>
      <c r="H9" s="43"/>
      <c r="I9" s="44"/>
      <c r="J9" s="44"/>
      <c r="K9" s="44"/>
      <c r="L9" s="35"/>
      <c r="M9" s="36" t="s">
        <v>20</v>
      </c>
      <c r="N9" s="37"/>
      <c r="O9" s="38" t="s">
        <v>15</v>
      </c>
      <c r="P9" s="39" t="n">
        <v>0</v>
      </c>
      <c r="Q9" s="40" t="s">
        <v>16</v>
      </c>
      <c r="R9" s="41" t="s">
        <v>17</v>
      </c>
      <c r="S9" s="41"/>
      <c r="T9" s="41"/>
      <c r="U9" s="42"/>
      <c r="V9" s="46"/>
    </row>
    <row r="10" customFormat="false" ht="51.75" hidden="false" customHeight="true" outlineLevel="0" collapsed="false">
      <c r="B10" s="19"/>
      <c r="C10" s="20"/>
      <c r="D10" s="21"/>
      <c r="E10" s="20"/>
      <c r="F10" s="22"/>
      <c r="G10" s="20"/>
      <c r="H10" s="47" t="n">
        <v>3</v>
      </c>
      <c r="I10" s="48" t="s">
        <v>24</v>
      </c>
      <c r="J10" s="48"/>
      <c r="K10" s="48"/>
      <c r="L10" s="47" t="n">
        <v>4</v>
      </c>
      <c r="M10" s="49" t="s">
        <v>25</v>
      </c>
      <c r="N10" s="49"/>
      <c r="O10" s="27" t="s">
        <v>15</v>
      </c>
      <c r="P10" s="28" t="n">
        <v>0</v>
      </c>
      <c r="Q10" s="29" t="s">
        <v>16</v>
      </c>
      <c r="R10" s="30" t="s">
        <v>17</v>
      </c>
      <c r="S10" s="30"/>
      <c r="T10" s="30"/>
      <c r="U10" s="31"/>
      <c r="V10" s="50" t="s">
        <v>26</v>
      </c>
    </row>
    <row r="11" customFormat="false" ht="39" hidden="false" customHeight="true" outlineLevel="0" collapsed="false">
      <c r="B11" s="19"/>
      <c r="C11" s="20"/>
      <c r="D11" s="21"/>
      <c r="E11" s="20"/>
      <c r="F11" s="22"/>
      <c r="G11" s="20"/>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19"/>
      <c r="C12" s="20"/>
      <c r="D12" s="21"/>
      <c r="E12" s="20"/>
      <c r="F12" s="22" t="n">
        <v>2</v>
      </c>
      <c r="G12" s="63" t="s">
        <v>28</v>
      </c>
      <c r="H12" s="22" t="n">
        <v>4</v>
      </c>
      <c r="I12" s="54" t="s">
        <v>29</v>
      </c>
      <c r="J12" s="54"/>
      <c r="K12" s="54"/>
      <c r="L12" s="25" t="n">
        <v>5</v>
      </c>
      <c r="M12" s="26" t="s">
        <v>30</v>
      </c>
      <c r="N12" s="26"/>
      <c r="O12" s="27" t="s">
        <v>15</v>
      </c>
      <c r="P12" s="28" t="n">
        <v>0</v>
      </c>
      <c r="Q12" s="29" t="s">
        <v>16</v>
      </c>
      <c r="R12" s="30" t="s">
        <v>17</v>
      </c>
      <c r="S12" s="30"/>
      <c r="T12" s="30"/>
      <c r="U12" s="31"/>
      <c r="V12" s="64" t="s">
        <v>31</v>
      </c>
    </row>
    <row r="13" customFormat="false" ht="39" hidden="false" customHeight="true" outlineLevel="0" collapsed="false">
      <c r="B13" s="19"/>
      <c r="C13" s="20"/>
      <c r="D13" s="21"/>
      <c r="E13" s="20"/>
      <c r="F13" s="22"/>
      <c r="G13" s="63"/>
      <c r="H13" s="22"/>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19"/>
      <c r="C14" s="20"/>
      <c r="D14" s="21"/>
      <c r="E14" s="20"/>
      <c r="F14" s="22" t="n">
        <v>3</v>
      </c>
      <c r="G14" s="63" t="s">
        <v>32</v>
      </c>
      <c r="H14" s="23" t="n">
        <v>5</v>
      </c>
      <c r="I14" s="24" t="s">
        <v>33</v>
      </c>
      <c r="J14" s="24"/>
      <c r="K14" s="24"/>
      <c r="L14" s="25" t="n">
        <v>6</v>
      </c>
      <c r="M14" s="26" t="s">
        <v>34</v>
      </c>
      <c r="N14" s="26"/>
      <c r="O14" s="27" t="s">
        <v>15</v>
      </c>
      <c r="P14" s="28" t="n">
        <v>0</v>
      </c>
      <c r="Q14" s="29" t="s">
        <v>16</v>
      </c>
      <c r="R14" s="30" t="s">
        <v>17</v>
      </c>
      <c r="S14" s="30"/>
      <c r="T14" s="30"/>
      <c r="U14" s="31"/>
      <c r="V14" s="32" t="s">
        <v>35</v>
      </c>
    </row>
    <row r="15" customFormat="false" ht="39" hidden="false" customHeight="true" outlineLevel="0" collapsed="false">
      <c r="B15" s="19"/>
      <c r="C15" s="20"/>
      <c r="D15" s="21"/>
      <c r="E15" s="20"/>
      <c r="F15" s="22"/>
      <c r="G15" s="63"/>
      <c r="H15" s="23"/>
      <c r="I15" s="24"/>
      <c r="J15" s="24"/>
      <c r="K15" s="24"/>
      <c r="L15" s="35"/>
      <c r="M15" s="36" t="s">
        <v>20</v>
      </c>
      <c r="N15" s="37"/>
      <c r="O15" s="38" t="s">
        <v>15</v>
      </c>
      <c r="P15" s="39" t="n">
        <v>0</v>
      </c>
      <c r="Q15" s="40" t="s">
        <v>16</v>
      </c>
      <c r="R15" s="41" t="s">
        <v>17</v>
      </c>
      <c r="S15" s="41"/>
      <c r="T15" s="41"/>
      <c r="U15" s="42"/>
      <c r="V15" s="32"/>
    </row>
    <row r="16" customFormat="false" ht="39" hidden="false" customHeight="true" outlineLevel="0" collapsed="false">
      <c r="B16" s="19"/>
      <c r="C16" s="20"/>
      <c r="D16" s="21"/>
      <c r="E16" s="20"/>
      <c r="F16" s="22"/>
      <c r="G16" s="63"/>
      <c r="H16" s="43" t="n">
        <v>6</v>
      </c>
      <c r="I16" s="44" t="s">
        <v>36</v>
      </c>
      <c r="J16" s="44"/>
      <c r="K16" s="44"/>
      <c r="L16" s="45" t="n">
        <v>7</v>
      </c>
      <c r="M16" s="49" t="s">
        <v>37</v>
      </c>
      <c r="N16" s="49"/>
      <c r="O16" s="27" t="s">
        <v>15</v>
      </c>
      <c r="P16" s="28" t="n">
        <v>0</v>
      </c>
      <c r="Q16" s="29" t="s">
        <v>16</v>
      </c>
      <c r="R16" s="30" t="s">
        <v>17</v>
      </c>
      <c r="S16" s="30"/>
      <c r="T16" s="30"/>
      <c r="U16" s="31"/>
      <c r="V16" s="65" t="s">
        <v>38</v>
      </c>
    </row>
    <row r="17" customFormat="false" ht="39" hidden="false" customHeight="true" outlineLevel="0" collapsed="false">
      <c r="B17" s="19"/>
      <c r="C17" s="20"/>
      <c r="D17" s="21"/>
      <c r="E17" s="20"/>
      <c r="F17" s="22"/>
      <c r="G17" s="63"/>
      <c r="H17" s="43"/>
      <c r="I17" s="44"/>
      <c r="J17" s="44"/>
      <c r="K17" s="44"/>
      <c r="L17" s="35"/>
      <c r="M17" s="36" t="s">
        <v>20</v>
      </c>
      <c r="N17" s="37"/>
      <c r="O17" s="38" t="s">
        <v>15</v>
      </c>
      <c r="P17" s="39" t="n">
        <v>0</v>
      </c>
      <c r="Q17" s="40" t="s">
        <v>16</v>
      </c>
      <c r="R17" s="41" t="s">
        <v>17</v>
      </c>
      <c r="S17" s="41"/>
      <c r="T17" s="41"/>
      <c r="U17" s="42"/>
      <c r="V17" s="65"/>
    </row>
    <row r="18" customFormat="false" ht="39" hidden="false" customHeight="true" outlineLevel="0" collapsed="false">
      <c r="B18" s="19"/>
      <c r="C18" s="20"/>
      <c r="D18" s="21"/>
      <c r="E18" s="20"/>
      <c r="F18" s="22"/>
      <c r="G18" s="63"/>
      <c r="H18" s="66" t="n">
        <v>7</v>
      </c>
      <c r="I18" s="48" t="s">
        <v>39</v>
      </c>
      <c r="J18" s="48"/>
      <c r="K18" s="48"/>
      <c r="L18" s="45" t="n">
        <v>8</v>
      </c>
      <c r="M18" s="49" t="s">
        <v>40</v>
      </c>
      <c r="N18" s="49"/>
      <c r="O18" s="27" t="s">
        <v>15</v>
      </c>
      <c r="P18" s="28" t="n">
        <v>0</v>
      </c>
      <c r="Q18" s="29" t="s">
        <v>16</v>
      </c>
      <c r="R18" s="30" t="s">
        <v>17</v>
      </c>
      <c r="S18" s="30"/>
      <c r="T18" s="30"/>
      <c r="U18" s="31"/>
      <c r="V18" s="50" t="s">
        <v>41</v>
      </c>
    </row>
    <row r="19" customFormat="false" ht="39" hidden="false" customHeight="true" outlineLevel="0" collapsed="false">
      <c r="B19" s="19"/>
      <c r="C19" s="20"/>
      <c r="D19" s="21"/>
      <c r="E19" s="20"/>
      <c r="F19" s="22"/>
      <c r="G19" s="63"/>
      <c r="H19" s="66"/>
      <c r="I19" s="48"/>
      <c r="J19" s="48"/>
      <c r="K19" s="48"/>
      <c r="L19" s="55"/>
      <c r="M19" s="56" t="s">
        <v>20</v>
      </c>
      <c r="N19" s="57"/>
      <c r="O19" s="58" t="s">
        <v>15</v>
      </c>
      <c r="P19" s="59" t="n">
        <v>0</v>
      </c>
      <c r="Q19" s="60" t="s">
        <v>16</v>
      </c>
      <c r="R19" s="61" t="s">
        <v>17</v>
      </c>
      <c r="S19" s="61"/>
      <c r="T19" s="61"/>
      <c r="U19" s="62"/>
      <c r="V19" s="50"/>
    </row>
    <row r="20" customFormat="false" ht="39" hidden="false" customHeight="true" outlineLevel="0" collapsed="false">
      <c r="B20" s="19"/>
      <c r="C20" s="20"/>
      <c r="D20" s="21"/>
      <c r="E20" s="20"/>
      <c r="F20" s="21" t="n">
        <v>4</v>
      </c>
      <c r="G20" s="63" t="s">
        <v>42</v>
      </c>
      <c r="H20" s="23" t="n">
        <v>8</v>
      </c>
      <c r="I20" s="67" t="s">
        <v>43</v>
      </c>
      <c r="J20" s="67"/>
      <c r="K20" s="67"/>
      <c r="L20" s="25" t="n">
        <v>9</v>
      </c>
      <c r="M20" s="68" t="s">
        <v>44</v>
      </c>
      <c r="N20" s="68"/>
      <c r="O20" s="27" t="s">
        <v>15</v>
      </c>
      <c r="P20" s="28" t="n">
        <v>0</v>
      </c>
      <c r="Q20" s="29" t="s">
        <v>16</v>
      </c>
      <c r="R20" s="30" t="s">
        <v>17</v>
      </c>
      <c r="S20" s="30"/>
      <c r="T20" s="30"/>
      <c r="U20" s="31"/>
      <c r="V20" s="32" t="s">
        <v>45</v>
      </c>
    </row>
    <row r="21" customFormat="false" ht="39" hidden="false" customHeight="true" outlineLevel="0" collapsed="false">
      <c r="B21" s="19"/>
      <c r="C21" s="20"/>
      <c r="D21" s="21"/>
      <c r="E21" s="20"/>
      <c r="F21" s="21"/>
      <c r="G21" s="63"/>
      <c r="H21" s="23"/>
      <c r="I21" s="67"/>
      <c r="J21" s="67"/>
      <c r="K21" s="67"/>
      <c r="L21" s="35"/>
      <c r="M21" s="36" t="s">
        <v>20</v>
      </c>
      <c r="N21" s="37"/>
      <c r="O21" s="38" t="s">
        <v>15</v>
      </c>
      <c r="P21" s="39" t="n">
        <v>0</v>
      </c>
      <c r="Q21" s="40" t="s">
        <v>16</v>
      </c>
      <c r="R21" s="41" t="s">
        <v>17</v>
      </c>
      <c r="S21" s="41"/>
      <c r="T21" s="41"/>
      <c r="U21" s="42"/>
      <c r="V21" s="32"/>
    </row>
    <row r="22" customFormat="false" ht="39" hidden="false" customHeight="true" outlineLevel="0" collapsed="false">
      <c r="B22" s="19"/>
      <c r="C22" s="20"/>
      <c r="D22" s="21"/>
      <c r="E22" s="20"/>
      <c r="F22" s="21"/>
      <c r="G22" s="63"/>
      <c r="H22" s="69" t="n">
        <v>9</v>
      </c>
      <c r="I22" s="44" t="s">
        <v>46</v>
      </c>
      <c r="J22" s="44"/>
      <c r="K22" s="44"/>
      <c r="L22" s="45" t="n">
        <v>10</v>
      </c>
      <c r="M22" s="49" t="s">
        <v>47</v>
      </c>
      <c r="N22" s="49"/>
      <c r="O22" s="27" t="s">
        <v>15</v>
      </c>
      <c r="P22" s="28" t="n">
        <v>0</v>
      </c>
      <c r="Q22" s="29" t="s">
        <v>16</v>
      </c>
      <c r="R22" s="30" t="s">
        <v>17</v>
      </c>
      <c r="S22" s="30"/>
      <c r="T22" s="30"/>
      <c r="U22" s="31"/>
      <c r="V22" s="70" t="s">
        <v>48</v>
      </c>
    </row>
    <row r="23" customFormat="false" ht="39" hidden="false" customHeight="true" outlineLevel="0" collapsed="false">
      <c r="B23" s="19"/>
      <c r="C23" s="20"/>
      <c r="D23" s="21"/>
      <c r="E23" s="20"/>
      <c r="F23" s="21"/>
      <c r="G23" s="63"/>
      <c r="H23" s="69"/>
      <c r="I23" s="44"/>
      <c r="J23" s="44"/>
      <c r="K23" s="44"/>
      <c r="L23" s="35"/>
      <c r="M23" s="36" t="s">
        <v>20</v>
      </c>
      <c r="N23" s="37"/>
      <c r="O23" s="71" t="s">
        <v>15</v>
      </c>
      <c r="P23" s="72" t="n">
        <v>0</v>
      </c>
      <c r="Q23" s="73" t="s">
        <v>16</v>
      </c>
      <c r="R23" s="74" t="s">
        <v>17</v>
      </c>
      <c r="S23" s="74"/>
      <c r="T23" s="74"/>
      <c r="U23" s="75"/>
      <c r="V23" s="70"/>
    </row>
    <row r="24" customFormat="false" ht="39" hidden="false" customHeight="true" outlineLevel="0" collapsed="false">
      <c r="B24" s="19"/>
      <c r="C24" s="20"/>
      <c r="D24" s="76" t="n">
        <v>2</v>
      </c>
      <c r="E24" s="77" t="s">
        <v>49</v>
      </c>
      <c r="F24" s="78" t="n">
        <v>5</v>
      </c>
      <c r="G24" s="79" t="s">
        <v>50</v>
      </c>
      <c r="H24" s="80" t="n">
        <v>10</v>
      </c>
      <c r="I24" s="81" t="s">
        <v>51</v>
      </c>
      <c r="J24" s="81"/>
      <c r="K24" s="81"/>
      <c r="L24" s="82" t="n">
        <v>11</v>
      </c>
      <c r="M24" s="83" t="s">
        <v>52</v>
      </c>
      <c r="N24" s="83"/>
      <c r="O24" s="27" t="s">
        <v>15</v>
      </c>
      <c r="P24" s="28" t="n">
        <v>0</v>
      </c>
      <c r="Q24" s="29" t="s">
        <v>16</v>
      </c>
      <c r="R24" s="30" t="s">
        <v>17</v>
      </c>
      <c r="S24" s="30"/>
      <c r="T24" s="30"/>
      <c r="U24" s="31"/>
      <c r="V24" s="84" t="s">
        <v>53</v>
      </c>
    </row>
    <row r="25" customFormat="false" ht="39" hidden="false" customHeight="true" outlineLevel="0" collapsed="false">
      <c r="B25" s="19"/>
      <c r="C25" s="20"/>
      <c r="D25" s="76"/>
      <c r="E25" s="77"/>
      <c r="F25" s="78"/>
      <c r="G25" s="79"/>
      <c r="H25" s="80"/>
      <c r="I25" s="81"/>
      <c r="J25" s="81"/>
      <c r="K25" s="81"/>
      <c r="L25" s="35"/>
      <c r="M25" s="36" t="s">
        <v>20</v>
      </c>
      <c r="N25" s="37"/>
      <c r="O25" s="38" t="s">
        <v>15</v>
      </c>
      <c r="P25" s="39" t="n">
        <v>0</v>
      </c>
      <c r="Q25" s="40" t="s">
        <v>16</v>
      </c>
      <c r="R25" s="41" t="s">
        <v>17</v>
      </c>
      <c r="S25" s="41"/>
      <c r="T25" s="41"/>
      <c r="U25" s="42"/>
      <c r="V25" s="84"/>
    </row>
    <row r="26" customFormat="false" ht="39" hidden="false" customHeight="true" outlineLevel="0" collapsed="false">
      <c r="B26" s="19"/>
      <c r="C26" s="20"/>
      <c r="D26" s="76"/>
      <c r="E26" s="77"/>
      <c r="F26" s="78"/>
      <c r="G26" s="79"/>
      <c r="H26" s="66" t="n">
        <v>11</v>
      </c>
      <c r="I26" s="85" t="s">
        <v>54</v>
      </c>
      <c r="J26" s="85"/>
      <c r="K26" s="85"/>
      <c r="L26" s="45" t="n">
        <v>12</v>
      </c>
      <c r="M26" s="49" t="s">
        <v>55</v>
      </c>
      <c r="N26" s="49"/>
      <c r="O26" s="27" t="s">
        <v>15</v>
      </c>
      <c r="P26" s="28" t="n">
        <v>0</v>
      </c>
      <c r="Q26" s="29" t="s">
        <v>16</v>
      </c>
      <c r="R26" s="30" t="s">
        <v>17</v>
      </c>
      <c r="S26" s="30"/>
      <c r="T26" s="30"/>
      <c r="U26" s="31"/>
      <c r="V26" s="50" t="s">
        <v>56</v>
      </c>
    </row>
    <row r="27" customFormat="false" ht="39" hidden="false" customHeight="true" outlineLevel="0" collapsed="false">
      <c r="B27" s="19"/>
      <c r="C27" s="20"/>
      <c r="D27" s="76"/>
      <c r="E27" s="77"/>
      <c r="F27" s="78"/>
      <c r="G27" s="79"/>
      <c r="H27" s="66"/>
      <c r="I27" s="85"/>
      <c r="J27" s="85"/>
      <c r="K27" s="85"/>
      <c r="L27" s="55"/>
      <c r="M27" s="56" t="s">
        <v>20</v>
      </c>
      <c r="N27" s="57"/>
      <c r="O27" s="58" t="s">
        <v>15</v>
      </c>
      <c r="P27" s="59" t="n">
        <v>0</v>
      </c>
      <c r="Q27" s="60" t="s">
        <v>16</v>
      </c>
      <c r="R27" s="61" t="s">
        <v>17</v>
      </c>
      <c r="S27" s="61"/>
      <c r="T27" s="61"/>
      <c r="U27" s="62"/>
      <c r="V27" s="50"/>
    </row>
    <row r="28" customFormat="false" ht="39" hidden="false" customHeight="true" outlineLevel="0" collapsed="false">
      <c r="B28" s="19"/>
      <c r="C28" s="20"/>
      <c r="D28" s="76"/>
      <c r="E28" s="77"/>
      <c r="F28" s="22" t="n">
        <v>6</v>
      </c>
      <c r="G28" s="86" t="s">
        <v>57</v>
      </c>
      <c r="H28" s="22" t="n">
        <v>12</v>
      </c>
      <c r="I28" s="86" t="s">
        <v>58</v>
      </c>
      <c r="J28" s="86"/>
      <c r="K28" s="86"/>
      <c r="L28" s="87" t="n">
        <v>13</v>
      </c>
      <c r="M28" s="68" t="s">
        <v>59</v>
      </c>
      <c r="N28" s="68"/>
      <c r="O28" s="27" t="s">
        <v>15</v>
      </c>
      <c r="P28" s="28" t="n">
        <v>0</v>
      </c>
      <c r="Q28" s="29" t="s">
        <v>16</v>
      </c>
      <c r="R28" s="30" t="s">
        <v>17</v>
      </c>
      <c r="S28" s="30"/>
      <c r="T28" s="30"/>
      <c r="U28" s="31"/>
      <c r="V28" s="64" t="s">
        <v>60</v>
      </c>
    </row>
    <row r="29" customFormat="false" ht="39" hidden="false" customHeight="true" outlineLevel="0" collapsed="false">
      <c r="B29" s="19"/>
      <c r="C29" s="20"/>
      <c r="D29" s="76"/>
      <c r="E29" s="77"/>
      <c r="F29" s="22"/>
      <c r="G29" s="86"/>
      <c r="H29" s="22"/>
      <c r="I29" s="86"/>
      <c r="J29" s="86"/>
      <c r="K29" s="86"/>
      <c r="L29" s="33" t="n">
        <v>14</v>
      </c>
      <c r="M29" s="88" t="s">
        <v>61</v>
      </c>
      <c r="N29" s="88"/>
      <c r="O29" s="89" t="s">
        <v>15</v>
      </c>
      <c r="P29" s="90" t="n">
        <v>0</v>
      </c>
      <c r="Q29" s="91" t="s">
        <v>16</v>
      </c>
      <c r="R29" s="92" t="s">
        <v>17</v>
      </c>
      <c r="S29" s="92"/>
      <c r="T29" s="92"/>
      <c r="U29" s="93"/>
      <c r="V29" s="64"/>
    </row>
    <row r="30" customFormat="false" ht="39" hidden="false" customHeight="true" outlineLevel="0" collapsed="false">
      <c r="B30" s="19"/>
      <c r="C30" s="20"/>
      <c r="D30" s="76"/>
      <c r="E30" s="77"/>
      <c r="F30" s="22"/>
      <c r="G30" s="86"/>
      <c r="H30" s="22"/>
      <c r="I30" s="86"/>
      <c r="J30" s="86"/>
      <c r="K30" s="86"/>
      <c r="L30" s="55"/>
      <c r="M30" s="56" t="s">
        <v>20</v>
      </c>
      <c r="N30" s="57"/>
      <c r="O30" s="58" t="s">
        <v>15</v>
      </c>
      <c r="P30" s="59" t="n">
        <v>0</v>
      </c>
      <c r="Q30" s="60" t="s">
        <v>16</v>
      </c>
      <c r="R30" s="61" t="s">
        <v>17</v>
      </c>
      <c r="S30" s="61"/>
      <c r="T30" s="61"/>
      <c r="U30" s="62"/>
      <c r="V30" s="64"/>
    </row>
    <row r="31" customFormat="false" ht="39" hidden="false" customHeight="true" outlineLevel="0" collapsed="false">
      <c r="B31" s="19"/>
      <c r="C31" s="20"/>
      <c r="D31" s="76"/>
      <c r="E31" s="77"/>
      <c r="F31" s="94" t="n">
        <v>7</v>
      </c>
      <c r="G31" s="95" t="s">
        <v>62</v>
      </c>
      <c r="H31" s="96" t="n">
        <v>13</v>
      </c>
      <c r="I31" s="97" t="s">
        <v>63</v>
      </c>
      <c r="J31" s="97"/>
      <c r="K31" s="97"/>
      <c r="L31" s="98" t="n">
        <v>15</v>
      </c>
      <c r="M31" s="99" t="s">
        <v>64</v>
      </c>
      <c r="N31" s="99"/>
      <c r="O31" s="100" t="s">
        <v>15</v>
      </c>
      <c r="P31" s="101" t="n">
        <v>0</v>
      </c>
      <c r="Q31" s="102" t="s">
        <v>16</v>
      </c>
      <c r="R31" s="103" t="s">
        <v>65</v>
      </c>
      <c r="S31" s="103"/>
      <c r="T31" s="103"/>
      <c r="U31" s="104"/>
      <c r="V31" s="105" t="s">
        <v>66</v>
      </c>
    </row>
    <row r="32" customFormat="false" ht="39" hidden="false" customHeight="true" outlineLevel="0" collapsed="false">
      <c r="B32" s="19"/>
      <c r="C32" s="20"/>
      <c r="D32" s="76"/>
      <c r="E32" s="77"/>
      <c r="F32" s="94"/>
      <c r="G32" s="95"/>
      <c r="H32" s="96"/>
      <c r="I32" s="96"/>
      <c r="J32" s="97"/>
      <c r="K32" s="97"/>
      <c r="L32" s="106" t="n">
        <v>16</v>
      </c>
      <c r="M32" s="107" t="s">
        <v>67</v>
      </c>
      <c r="N32" s="107"/>
      <c r="O32" s="108" t="s">
        <v>15</v>
      </c>
      <c r="P32" s="109" t="n">
        <v>0</v>
      </c>
      <c r="Q32" s="110" t="s">
        <v>16</v>
      </c>
      <c r="R32" s="111" t="s">
        <v>65</v>
      </c>
      <c r="S32" s="111"/>
      <c r="T32" s="111"/>
      <c r="U32" s="112"/>
      <c r="V32" s="105"/>
    </row>
    <row r="33" customFormat="false" ht="39" hidden="false" customHeight="true" outlineLevel="0" collapsed="false">
      <c r="B33" s="19"/>
      <c r="C33" s="20"/>
      <c r="D33" s="76"/>
      <c r="E33" s="77"/>
      <c r="F33" s="94"/>
      <c r="G33" s="95"/>
      <c r="H33" s="96"/>
      <c r="I33" s="96"/>
      <c r="J33" s="97"/>
      <c r="K33" s="97"/>
      <c r="L33" s="106" t="n">
        <v>17</v>
      </c>
      <c r="M33" s="107" t="s">
        <v>68</v>
      </c>
      <c r="N33" s="107"/>
      <c r="O33" s="113" t="s">
        <v>15</v>
      </c>
      <c r="P33" s="114" t="n">
        <v>0</v>
      </c>
      <c r="Q33" s="115" t="s">
        <v>16</v>
      </c>
      <c r="R33" s="116" t="s">
        <v>65</v>
      </c>
      <c r="S33" s="116"/>
      <c r="T33" s="116"/>
      <c r="U33" s="117"/>
      <c r="V33" s="105"/>
    </row>
    <row r="34" customFormat="false" ht="39" hidden="false" customHeight="true" outlineLevel="0" collapsed="false">
      <c r="B34" s="19"/>
      <c r="C34" s="20"/>
      <c r="D34" s="76"/>
      <c r="E34" s="77"/>
      <c r="F34" s="94"/>
      <c r="G34" s="95"/>
      <c r="H34" s="96"/>
      <c r="I34" s="96"/>
      <c r="J34" s="97"/>
      <c r="K34" s="97"/>
      <c r="L34" s="118"/>
      <c r="M34" s="119" t="s">
        <v>20</v>
      </c>
      <c r="N34" s="120"/>
      <c r="O34" s="121" t="s">
        <v>15</v>
      </c>
      <c r="P34" s="122" t="n">
        <v>0</v>
      </c>
      <c r="Q34" s="123" t="s">
        <v>16</v>
      </c>
      <c r="R34" s="124" t="s">
        <v>65</v>
      </c>
      <c r="S34" s="124"/>
      <c r="T34" s="124"/>
      <c r="U34" s="125"/>
      <c r="V34" s="105"/>
    </row>
    <row r="35" customFormat="false" ht="39" hidden="false" customHeight="true" outlineLevel="0" collapsed="false">
      <c r="B35" s="19"/>
      <c r="C35" s="20"/>
      <c r="D35" s="76"/>
      <c r="E35" s="77"/>
      <c r="F35" s="94"/>
      <c r="G35" s="95"/>
      <c r="H35" s="126" t="n">
        <v>14</v>
      </c>
      <c r="I35" s="127" t="s">
        <v>69</v>
      </c>
      <c r="J35" s="127"/>
      <c r="K35" s="127"/>
      <c r="L35" s="128" t="n">
        <v>18</v>
      </c>
      <c r="M35" s="129" t="s">
        <v>70</v>
      </c>
      <c r="N35" s="129"/>
      <c r="O35" s="108" t="s">
        <v>15</v>
      </c>
      <c r="P35" s="109" t="n">
        <v>0</v>
      </c>
      <c r="Q35" s="110" t="s">
        <v>16</v>
      </c>
      <c r="R35" s="111" t="s">
        <v>65</v>
      </c>
      <c r="S35" s="111"/>
      <c r="T35" s="111"/>
      <c r="U35" s="112"/>
      <c r="V35" s="130" t="s">
        <v>71</v>
      </c>
    </row>
    <row r="36" customFormat="false" ht="18.75" hidden="false" customHeight="true" outlineLevel="0" collapsed="false">
      <c r="B36" s="19"/>
      <c r="C36" s="20"/>
      <c r="D36" s="76"/>
      <c r="E36" s="77"/>
      <c r="F36" s="94"/>
      <c r="G36" s="95"/>
      <c r="H36" s="131" t="s">
        <v>15</v>
      </c>
      <c r="I36" s="132" t="n">
        <v>0</v>
      </c>
      <c r="J36" s="133" t="s">
        <v>16</v>
      </c>
      <c r="K36" s="134" t="s">
        <v>72</v>
      </c>
      <c r="L36" s="118"/>
      <c r="M36" s="119" t="s">
        <v>20</v>
      </c>
      <c r="N36" s="135"/>
      <c r="O36" s="121" t="s">
        <v>15</v>
      </c>
      <c r="P36" s="122" t="n">
        <v>0</v>
      </c>
      <c r="Q36" s="123" t="s">
        <v>16</v>
      </c>
      <c r="R36" s="125" t="s">
        <v>65</v>
      </c>
      <c r="S36" s="125"/>
      <c r="T36" s="125"/>
      <c r="U36" s="125"/>
      <c r="V36" s="130"/>
    </row>
    <row r="37" customFormat="false" ht="81.75" hidden="false" customHeight="true" outlineLevel="0" collapsed="false">
      <c r="B37" s="19"/>
      <c r="C37" s="20"/>
      <c r="D37" s="76"/>
      <c r="E37" s="77"/>
      <c r="F37" s="94"/>
      <c r="G37" s="95"/>
      <c r="H37" s="136" t="s">
        <v>15</v>
      </c>
      <c r="I37" s="137" t="n">
        <v>0</v>
      </c>
      <c r="J37" s="138" t="s">
        <v>16</v>
      </c>
      <c r="K37" s="139" t="s">
        <v>73</v>
      </c>
      <c r="L37" s="118"/>
      <c r="M37" s="119"/>
      <c r="N37" s="135"/>
      <c r="O37" s="121"/>
      <c r="P37" s="122"/>
      <c r="Q37" s="123"/>
      <c r="R37" s="125"/>
      <c r="S37" s="125"/>
      <c r="T37" s="125"/>
      <c r="U37" s="125"/>
      <c r="V37" s="130"/>
    </row>
    <row r="38" customFormat="false" ht="39" hidden="false" customHeight="true" outlineLevel="0" collapsed="false">
      <c r="B38" s="19"/>
      <c r="C38" s="20"/>
      <c r="D38" s="76"/>
      <c r="E38" s="77"/>
      <c r="F38" s="94"/>
      <c r="G38" s="95"/>
      <c r="H38" s="140" t="n">
        <v>15</v>
      </c>
      <c r="I38" s="127" t="s">
        <v>74</v>
      </c>
      <c r="J38" s="127"/>
      <c r="K38" s="127"/>
      <c r="L38" s="128" t="n">
        <v>19</v>
      </c>
      <c r="M38" s="129" t="s">
        <v>75</v>
      </c>
      <c r="N38" s="129"/>
      <c r="O38" s="108" t="s">
        <v>15</v>
      </c>
      <c r="P38" s="109" t="n">
        <v>0</v>
      </c>
      <c r="Q38" s="110" t="s">
        <v>16</v>
      </c>
      <c r="R38" s="111" t="s">
        <v>65</v>
      </c>
      <c r="S38" s="111"/>
      <c r="T38" s="111"/>
      <c r="U38" s="112"/>
      <c r="V38" s="141" t="s">
        <v>76</v>
      </c>
    </row>
    <row r="39" customFormat="false" ht="33.75" hidden="false" customHeight="true" outlineLevel="0" collapsed="false">
      <c r="B39" s="19"/>
      <c r="C39" s="20"/>
      <c r="D39" s="76"/>
      <c r="E39" s="77"/>
      <c r="F39" s="94"/>
      <c r="G39" s="95"/>
      <c r="H39" s="131" t="s">
        <v>15</v>
      </c>
      <c r="I39" s="132" t="n">
        <v>0</v>
      </c>
      <c r="J39" s="133" t="s">
        <v>16</v>
      </c>
      <c r="K39" s="134" t="s">
        <v>72</v>
      </c>
      <c r="L39" s="142"/>
      <c r="M39" s="143" t="s">
        <v>20</v>
      </c>
      <c r="N39" s="144"/>
      <c r="O39" s="145" t="s">
        <v>15</v>
      </c>
      <c r="P39" s="146" t="n">
        <v>0</v>
      </c>
      <c r="Q39" s="147" t="s">
        <v>16</v>
      </c>
      <c r="R39" s="148" t="s">
        <v>65</v>
      </c>
      <c r="S39" s="148"/>
      <c r="T39" s="148"/>
      <c r="U39" s="148"/>
      <c r="V39" s="141"/>
    </row>
    <row r="40" customFormat="false" ht="33.75" hidden="false" customHeight="true" outlineLevel="0" collapsed="false">
      <c r="B40" s="19"/>
      <c r="C40" s="20"/>
      <c r="D40" s="76"/>
      <c r="E40" s="77"/>
      <c r="F40" s="94"/>
      <c r="G40" s="95"/>
      <c r="H40" s="149" t="s">
        <v>15</v>
      </c>
      <c r="I40" s="150" t="n">
        <v>0</v>
      </c>
      <c r="J40" s="151" t="s">
        <v>16</v>
      </c>
      <c r="K40" s="152" t="s">
        <v>73</v>
      </c>
      <c r="L40" s="142"/>
      <c r="M40" s="143"/>
      <c r="N40" s="144"/>
      <c r="O40" s="145"/>
      <c r="P40" s="146"/>
      <c r="Q40" s="147"/>
      <c r="R40" s="148"/>
      <c r="S40" s="148"/>
      <c r="T40" s="148"/>
      <c r="U40" s="148"/>
      <c r="V40" s="141"/>
    </row>
    <row r="41" customFormat="false" ht="39" hidden="false" customHeight="true" outlineLevel="0" collapsed="false">
      <c r="B41" s="19"/>
      <c r="C41" s="20"/>
      <c r="D41" s="76"/>
      <c r="E41" s="77"/>
      <c r="F41" s="153" t="n">
        <v>8</v>
      </c>
      <c r="G41" s="20" t="s">
        <v>77</v>
      </c>
      <c r="H41" s="154" t="n">
        <v>16</v>
      </c>
      <c r="I41" s="24" t="s">
        <v>78</v>
      </c>
      <c r="J41" s="24"/>
      <c r="K41" s="24"/>
      <c r="L41" s="155" t="n">
        <v>20</v>
      </c>
      <c r="M41" s="26" t="s">
        <v>79</v>
      </c>
      <c r="N41" s="26"/>
      <c r="O41" s="27" t="s">
        <v>15</v>
      </c>
      <c r="P41" s="28" t="n">
        <v>0</v>
      </c>
      <c r="Q41" s="29" t="s">
        <v>16</v>
      </c>
      <c r="R41" s="30" t="s">
        <v>17</v>
      </c>
      <c r="S41" s="30"/>
      <c r="T41" s="30"/>
      <c r="U41" s="31"/>
      <c r="V41" s="156" t="s">
        <v>80</v>
      </c>
    </row>
    <row r="42" customFormat="false" ht="39" hidden="false" customHeight="true" outlineLevel="0" collapsed="false">
      <c r="B42" s="19"/>
      <c r="C42" s="20"/>
      <c r="D42" s="76"/>
      <c r="E42" s="77"/>
      <c r="F42" s="153"/>
      <c r="G42" s="20"/>
      <c r="H42" s="154"/>
      <c r="I42" s="24"/>
      <c r="J42" s="24"/>
      <c r="K42" s="24"/>
      <c r="L42" s="35"/>
      <c r="M42" s="36" t="s">
        <v>20</v>
      </c>
      <c r="N42" s="37"/>
      <c r="O42" s="38" t="s">
        <v>15</v>
      </c>
      <c r="P42" s="39" t="n">
        <v>0</v>
      </c>
      <c r="Q42" s="40" t="s">
        <v>16</v>
      </c>
      <c r="R42" s="41" t="s">
        <v>17</v>
      </c>
      <c r="S42" s="41"/>
      <c r="T42" s="41"/>
      <c r="U42" s="42"/>
      <c r="V42" s="156"/>
    </row>
    <row r="43" customFormat="false" ht="39" hidden="false" customHeight="true" outlineLevel="0" collapsed="false">
      <c r="B43" s="19"/>
      <c r="C43" s="20"/>
      <c r="D43" s="76"/>
      <c r="E43" s="77"/>
      <c r="F43" s="153"/>
      <c r="G43" s="20"/>
      <c r="H43" s="43" t="n">
        <v>17</v>
      </c>
      <c r="I43" s="24" t="s">
        <v>81</v>
      </c>
      <c r="J43" s="24"/>
      <c r="K43" s="24"/>
      <c r="L43" s="47" t="n">
        <v>21</v>
      </c>
      <c r="M43" s="157" t="s">
        <v>82</v>
      </c>
      <c r="N43" s="157"/>
      <c r="O43" s="27" t="s">
        <v>15</v>
      </c>
      <c r="P43" s="28" t="n">
        <v>0</v>
      </c>
      <c r="Q43" s="29" t="s">
        <v>16</v>
      </c>
      <c r="R43" s="30" t="s">
        <v>17</v>
      </c>
      <c r="S43" s="30"/>
      <c r="T43" s="30"/>
      <c r="U43" s="31"/>
      <c r="V43" s="65" t="s">
        <v>83</v>
      </c>
    </row>
    <row r="44" customFormat="false" ht="39" hidden="false" customHeight="true" outlineLevel="0" collapsed="false">
      <c r="B44" s="19"/>
      <c r="C44" s="20"/>
      <c r="D44" s="76"/>
      <c r="E44" s="77"/>
      <c r="F44" s="153"/>
      <c r="G44" s="20"/>
      <c r="H44" s="43"/>
      <c r="I44" s="24"/>
      <c r="J44" s="24"/>
      <c r="K44" s="24"/>
      <c r="L44" s="35"/>
      <c r="M44" s="158" t="s">
        <v>20</v>
      </c>
      <c r="N44" s="37"/>
      <c r="O44" s="38" t="s">
        <v>15</v>
      </c>
      <c r="P44" s="39" t="n">
        <v>0</v>
      </c>
      <c r="Q44" s="40" t="s">
        <v>16</v>
      </c>
      <c r="R44" s="41" t="s">
        <v>17</v>
      </c>
      <c r="S44" s="41"/>
      <c r="T44" s="41"/>
      <c r="U44" s="42"/>
      <c r="V44" s="65"/>
    </row>
    <row r="45" customFormat="false" ht="39" hidden="false" customHeight="true" outlineLevel="0" collapsed="false">
      <c r="B45" s="19"/>
      <c r="C45" s="20"/>
      <c r="D45" s="76"/>
      <c r="E45" s="77"/>
      <c r="F45" s="153"/>
      <c r="G45" s="20"/>
      <c r="H45" s="43" t="n">
        <v>18</v>
      </c>
      <c r="I45" s="24" t="s">
        <v>84</v>
      </c>
      <c r="J45" s="24"/>
      <c r="K45" s="24"/>
      <c r="L45" s="155" t="n">
        <v>22</v>
      </c>
      <c r="M45" s="159" t="s">
        <v>85</v>
      </c>
      <c r="N45" s="159"/>
      <c r="O45" s="27" t="s">
        <v>15</v>
      </c>
      <c r="P45" s="28" t="n">
        <v>0</v>
      </c>
      <c r="Q45" s="29" t="s">
        <v>16</v>
      </c>
      <c r="R45" s="30" t="s">
        <v>17</v>
      </c>
      <c r="S45" s="30"/>
      <c r="T45" s="30"/>
      <c r="U45" s="31"/>
      <c r="V45" s="65" t="s">
        <v>86</v>
      </c>
    </row>
    <row r="46" customFormat="false" ht="39" hidden="false" customHeight="true" outlineLevel="0" collapsed="false">
      <c r="B46" s="19"/>
      <c r="C46" s="20"/>
      <c r="D46" s="76"/>
      <c r="E46" s="77"/>
      <c r="F46" s="153"/>
      <c r="G46" s="20"/>
      <c r="H46" s="43"/>
      <c r="I46" s="24"/>
      <c r="J46" s="24"/>
      <c r="K46" s="24"/>
      <c r="L46" s="35"/>
      <c r="M46" s="158" t="s">
        <v>20</v>
      </c>
      <c r="N46" s="37"/>
      <c r="O46" s="38" t="s">
        <v>15</v>
      </c>
      <c r="P46" s="39" t="n">
        <v>0</v>
      </c>
      <c r="Q46" s="40" t="s">
        <v>16</v>
      </c>
      <c r="R46" s="41" t="s">
        <v>17</v>
      </c>
      <c r="S46" s="41"/>
      <c r="T46" s="41"/>
      <c r="U46" s="42"/>
      <c r="V46" s="65"/>
    </row>
    <row r="47" customFormat="false" ht="39" hidden="false" customHeight="true" outlineLevel="0" collapsed="false">
      <c r="B47" s="19"/>
      <c r="C47" s="20"/>
      <c r="D47" s="76"/>
      <c r="E47" s="77"/>
      <c r="F47" s="153"/>
      <c r="G47" s="20"/>
      <c r="H47" s="66" t="n">
        <v>19</v>
      </c>
      <c r="I47" s="20" t="s">
        <v>87</v>
      </c>
      <c r="J47" s="20"/>
      <c r="K47" s="20"/>
      <c r="L47" s="47" t="n">
        <v>23</v>
      </c>
      <c r="M47" s="157" t="s">
        <v>88</v>
      </c>
      <c r="N47" s="157"/>
      <c r="O47" s="27" t="s">
        <v>15</v>
      </c>
      <c r="P47" s="28" t="n">
        <v>0</v>
      </c>
      <c r="Q47" s="29" t="s">
        <v>16</v>
      </c>
      <c r="R47" s="30" t="s">
        <v>17</v>
      </c>
      <c r="S47" s="30"/>
      <c r="T47" s="30"/>
      <c r="U47" s="31"/>
      <c r="V47" s="50" t="s">
        <v>89</v>
      </c>
    </row>
    <row r="48" customFormat="false" ht="39" hidden="false" customHeight="true" outlineLevel="0" collapsed="false">
      <c r="B48" s="19"/>
      <c r="C48" s="20"/>
      <c r="D48" s="76"/>
      <c r="E48" s="77"/>
      <c r="F48" s="153"/>
      <c r="G48" s="20"/>
      <c r="H48" s="66"/>
      <c r="I48" s="20"/>
      <c r="J48" s="20"/>
      <c r="K48" s="20"/>
      <c r="L48" s="55"/>
      <c r="M48" s="160" t="s">
        <v>20</v>
      </c>
      <c r="N48" s="57"/>
      <c r="O48" s="58" t="s">
        <v>15</v>
      </c>
      <c r="P48" s="59" t="n">
        <v>0</v>
      </c>
      <c r="Q48" s="60" t="s">
        <v>16</v>
      </c>
      <c r="R48" s="61" t="s">
        <v>17</v>
      </c>
      <c r="S48" s="61"/>
      <c r="T48" s="61"/>
      <c r="U48" s="62"/>
      <c r="V48" s="50"/>
    </row>
    <row r="49" customFormat="false" ht="39" hidden="false" customHeight="true" outlineLevel="0" collapsed="false">
      <c r="B49" s="19"/>
      <c r="C49" s="20"/>
      <c r="D49" s="76"/>
      <c r="E49" s="77"/>
      <c r="F49" s="22" t="n">
        <v>9</v>
      </c>
      <c r="G49" s="86" t="s">
        <v>90</v>
      </c>
      <c r="H49" s="23" t="n">
        <v>20</v>
      </c>
      <c r="I49" s="67" t="s">
        <v>91</v>
      </c>
      <c r="J49" s="67"/>
      <c r="K49" s="67"/>
      <c r="L49" s="161" t="n">
        <v>24</v>
      </c>
      <c r="M49" s="49" t="s">
        <v>92</v>
      </c>
      <c r="N49" s="49"/>
      <c r="O49" s="27" t="s">
        <v>15</v>
      </c>
      <c r="P49" s="28" t="n">
        <v>0</v>
      </c>
      <c r="Q49" s="29" t="s">
        <v>16</v>
      </c>
      <c r="R49" s="30" t="s">
        <v>17</v>
      </c>
      <c r="S49" s="30"/>
      <c r="T49" s="30"/>
      <c r="U49" s="31"/>
      <c r="V49" s="32" t="s">
        <v>93</v>
      </c>
    </row>
    <row r="50" customFormat="false" ht="39" hidden="false" customHeight="true" outlineLevel="0" collapsed="false">
      <c r="B50" s="19"/>
      <c r="C50" s="20"/>
      <c r="D50" s="76"/>
      <c r="E50" s="77"/>
      <c r="F50" s="22"/>
      <c r="G50" s="86"/>
      <c r="H50" s="23"/>
      <c r="I50" s="67"/>
      <c r="J50" s="67"/>
      <c r="K50" s="67"/>
      <c r="L50" s="35"/>
      <c r="M50" s="36" t="s">
        <v>20</v>
      </c>
      <c r="N50" s="37"/>
      <c r="O50" s="38" t="s">
        <v>15</v>
      </c>
      <c r="P50" s="39" t="n">
        <v>0</v>
      </c>
      <c r="Q50" s="40" t="s">
        <v>16</v>
      </c>
      <c r="R50" s="41" t="s">
        <v>17</v>
      </c>
      <c r="S50" s="41"/>
      <c r="T50" s="41"/>
      <c r="U50" s="42"/>
      <c r="V50" s="32"/>
    </row>
    <row r="51" customFormat="false" ht="39" hidden="false" customHeight="true" outlineLevel="0" collapsed="false">
      <c r="B51" s="19"/>
      <c r="C51" s="20"/>
      <c r="D51" s="76"/>
      <c r="E51" s="77"/>
      <c r="F51" s="22"/>
      <c r="G51" s="86"/>
      <c r="H51" s="43" t="n">
        <v>21</v>
      </c>
      <c r="I51" s="24" t="s">
        <v>94</v>
      </c>
      <c r="J51" s="24"/>
      <c r="K51" s="24"/>
      <c r="L51" s="45" t="n">
        <v>25</v>
      </c>
      <c r="M51" s="49" t="s">
        <v>95</v>
      </c>
      <c r="N51" s="49"/>
      <c r="O51" s="27" t="s">
        <v>15</v>
      </c>
      <c r="P51" s="28" t="n">
        <v>0</v>
      </c>
      <c r="Q51" s="29" t="s">
        <v>16</v>
      </c>
      <c r="R51" s="30" t="s">
        <v>17</v>
      </c>
      <c r="S51" s="30"/>
      <c r="T51" s="30"/>
      <c r="U51" s="31"/>
      <c r="V51" s="65" t="s">
        <v>96</v>
      </c>
    </row>
    <row r="52" customFormat="false" ht="39" hidden="false" customHeight="true" outlineLevel="0" collapsed="false">
      <c r="B52" s="19"/>
      <c r="C52" s="20"/>
      <c r="D52" s="76"/>
      <c r="E52" s="77"/>
      <c r="F52" s="22"/>
      <c r="G52" s="86"/>
      <c r="H52" s="43"/>
      <c r="I52" s="24"/>
      <c r="J52" s="24"/>
      <c r="K52" s="24"/>
      <c r="L52" s="154"/>
      <c r="M52" s="36" t="s">
        <v>20</v>
      </c>
      <c r="N52" s="37"/>
      <c r="O52" s="38" t="s">
        <v>15</v>
      </c>
      <c r="P52" s="39" t="n">
        <v>0</v>
      </c>
      <c r="Q52" s="40" t="s">
        <v>16</v>
      </c>
      <c r="R52" s="41" t="s">
        <v>17</v>
      </c>
      <c r="S52" s="41"/>
      <c r="T52" s="41"/>
      <c r="U52" s="42"/>
      <c r="V52" s="65"/>
    </row>
    <row r="53" customFormat="false" ht="39" hidden="false" customHeight="true" outlineLevel="0" collapsed="false">
      <c r="B53" s="19"/>
      <c r="C53" s="20"/>
      <c r="D53" s="76"/>
      <c r="E53" s="77"/>
      <c r="F53" s="22"/>
      <c r="G53" s="86"/>
      <c r="H53" s="66" t="n">
        <v>22</v>
      </c>
      <c r="I53" s="54" t="s">
        <v>97</v>
      </c>
      <c r="J53" s="54"/>
      <c r="K53" s="54"/>
      <c r="L53" s="155" t="n">
        <v>26</v>
      </c>
      <c r="M53" s="26" t="s">
        <v>98</v>
      </c>
      <c r="N53" s="26"/>
      <c r="O53" s="27" t="s">
        <v>15</v>
      </c>
      <c r="P53" s="28" t="n">
        <v>0</v>
      </c>
      <c r="Q53" s="29" t="s">
        <v>16</v>
      </c>
      <c r="R53" s="30" t="s">
        <v>17</v>
      </c>
      <c r="S53" s="30"/>
      <c r="T53" s="30"/>
      <c r="U53" s="31"/>
      <c r="V53" s="50" t="s">
        <v>99</v>
      </c>
    </row>
    <row r="54" customFormat="false" ht="45.6" hidden="false" customHeight="true" outlineLevel="0" collapsed="false">
      <c r="B54" s="19"/>
      <c r="C54" s="20"/>
      <c r="D54" s="76"/>
      <c r="E54" s="77"/>
      <c r="F54" s="22"/>
      <c r="G54" s="86"/>
      <c r="H54" s="66"/>
      <c r="I54" s="54"/>
      <c r="J54" s="54"/>
      <c r="K54" s="54"/>
      <c r="L54" s="55"/>
      <c r="M54" s="56" t="s">
        <v>20</v>
      </c>
      <c r="N54" s="57"/>
      <c r="O54" s="58" t="s">
        <v>15</v>
      </c>
      <c r="P54" s="59" t="n">
        <v>0</v>
      </c>
      <c r="Q54" s="60" t="s">
        <v>16</v>
      </c>
      <c r="R54" s="61" t="s">
        <v>17</v>
      </c>
      <c r="S54" s="61"/>
      <c r="T54" s="61"/>
      <c r="U54" s="62"/>
      <c r="V54" s="50"/>
    </row>
    <row r="55" customFormat="false" ht="39" hidden="false" customHeight="true" outlineLevel="0" collapsed="false">
      <c r="B55" s="19"/>
      <c r="C55" s="20"/>
      <c r="D55" s="76"/>
      <c r="E55" s="77"/>
      <c r="F55" s="22" t="n">
        <v>10</v>
      </c>
      <c r="G55" s="63" t="s">
        <v>100</v>
      </c>
      <c r="H55" s="23" t="n">
        <v>23</v>
      </c>
      <c r="I55" s="24" t="s">
        <v>101</v>
      </c>
      <c r="J55" s="24"/>
      <c r="K55" s="24"/>
      <c r="L55" s="87" t="n">
        <v>27</v>
      </c>
      <c r="M55" s="26" t="s">
        <v>102</v>
      </c>
      <c r="N55" s="26"/>
      <c r="O55" s="27" t="s">
        <v>15</v>
      </c>
      <c r="P55" s="28" t="n">
        <v>0</v>
      </c>
      <c r="Q55" s="29" t="s">
        <v>16</v>
      </c>
      <c r="R55" s="30" t="s">
        <v>17</v>
      </c>
      <c r="S55" s="30"/>
      <c r="T55" s="30"/>
      <c r="U55" s="31"/>
      <c r="V55" s="105" t="s">
        <v>103</v>
      </c>
    </row>
    <row r="56" customFormat="false" ht="39" hidden="false" customHeight="true" outlineLevel="0" collapsed="false">
      <c r="B56" s="19"/>
      <c r="C56" s="20"/>
      <c r="D56" s="76"/>
      <c r="E56" s="77"/>
      <c r="F56" s="22"/>
      <c r="G56" s="63"/>
      <c r="H56" s="23"/>
      <c r="I56" s="24"/>
      <c r="J56" s="24"/>
      <c r="K56" s="24"/>
      <c r="L56" s="35"/>
      <c r="M56" s="36" t="s">
        <v>20</v>
      </c>
      <c r="N56" s="37"/>
      <c r="O56" s="38" t="s">
        <v>15</v>
      </c>
      <c r="P56" s="39" t="n">
        <v>0</v>
      </c>
      <c r="Q56" s="40" t="s">
        <v>16</v>
      </c>
      <c r="R56" s="41" t="s">
        <v>17</v>
      </c>
      <c r="S56" s="41"/>
      <c r="T56" s="41"/>
      <c r="U56" s="42"/>
      <c r="V56" s="105"/>
    </row>
    <row r="57" customFormat="false" ht="39" hidden="false" customHeight="true" outlineLevel="0" collapsed="false">
      <c r="B57" s="19"/>
      <c r="C57" s="20"/>
      <c r="D57" s="76"/>
      <c r="E57" s="77"/>
      <c r="F57" s="22"/>
      <c r="G57" s="63"/>
      <c r="H57" s="66" t="n">
        <v>24</v>
      </c>
      <c r="I57" s="85" t="s">
        <v>104</v>
      </c>
      <c r="J57" s="85"/>
      <c r="K57" s="85"/>
      <c r="L57" s="45" t="n">
        <v>28</v>
      </c>
      <c r="M57" s="49" t="s">
        <v>105</v>
      </c>
      <c r="N57" s="49"/>
      <c r="O57" s="27" t="s">
        <v>15</v>
      </c>
      <c r="P57" s="28" t="n">
        <v>0</v>
      </c>
      <c r="Q57" s="29" t="s">
        <v>16</v>
      </c>
      <c r="R57" s="30" t="s">
        <v>17</v>
      </c>
      <c r="S57" s="30"/>
      <c r="T57" s="30"/>
      <c r="U57" s="31"/>
      <c r="V57" s="50" t="s">
        <v>106</v>
      </c>
    </row>
    <row r="58" customFormat="false" ht="39" hidden="false" customHeight="true" outlineLevel="0" collapsed="false">
      <c r="B58" s="19"/>
      <c r="C58" s="20"/>
      <c r="D58" s="76"/>
      <c r="E58" s="77"/>
      <c r="F58" s="22"/>
      <c r="G58" s="63"/>
      <c r="H58" s="66"/>
      <c r="I58" s="85"/>
      <c r="J58" s="85"/>
      <c r="K58" s="85"/>
      <c r="L58" s="55"/>
      <c r="M58" s="56" t="s">
        <v>20</v>
      </c>
      <c r="N58" s="57"/>
      <c r="O58" s="58" t="s">
        <v>15</v>
      </c>
      <c r="P58" s="59" t="n">
        <v>0</v>
      </c>
      <c r="Q58" s="60" t="s">
        <v>16</v>
      </c>
      <c r="R58" s="61" t="s">
        <v>17</v>
      </c>
      <c r="S58" s="61"/>
      <c r="T58" s="61"/>
      <c r="U58" s="62"/>
      <c r="V58" s="50"/>
    </row>
    <row r="59" customFormat="false" ht="39" hidden="false" customHeight="true" outlineLevel="0" collapsed="false">
      <c r="B59" s="19"/>
      <c r="C59" s="20"/>
      <c r="D59" s="76"/>
      <c r="E59" s="77"/>
      <c r="F59" s="22" t="n">
        <v>11</v>
      </c>
      <c r="G59" s="86" t="s">
        <v>107</v>
      </c>
      <c r="H59" s="161" t="n">
        <v>25</v>
      </c>
      <c r="I59" s="63" t="s">
        <v>108</v>
      </c>
      <c r="J59" s="63"/>
      <c r="K59" s="63"/>
      <c r="L59" s="155" t="n">
        <v>29</v>
      </c>
      <c r="M59" s="26" t="s">
        <v>109</v>
      </c>
      <c r="N59" s="26"/>
      <c r="O59" s="27" t="s">
        <v>15</v>
      </c>
      <c r="P59" s="28" t="n">
        <v>0</v>
      </c>
      <c r="Q59" s="29" t="s">
        <v>16</v>
      </c>
      <c r="R59" s="30" t="s">
        <v>17</v>
      </c>
      <c r="S59" s="30"/>
      <c r="T59" s="30"/>
      <c r="U59" s="31"/>
      <c r="V59" s="32" t="s">
        <v>110</v>
      </c>
    </row>
    <row r="60" customFormat="false" ht="39" hidden="false" customHeight="true" outlineLevel="0" collapsed="false">
      <c r="B60" s="19"/>
      <c r="C60" s="20"/>
      <c r="D60" s="76"/>
      <c r="E60" s="77"/>
      <c r="F60" s="22"/>
      <c r="G60" s="86"/>
      <c r="H60" s="161"/>
      <c r="I60" s="63"/>
      <c r="J60" s="63"/>
      <c r="K60" s="63"/>
      <c r="L60" s="33" t="n">
        <v>30</v>
      </c>
      <c r="M60" s="88" t="s">
        <v>111</v>
      </c>
      <c r="N60" s="88"/>
      <c r="O60" s="27" t="s">
        <v>15</v>
      </c>
      <c r="P60" s="28" t="n">
        <v>0</v>
      </c>
      <c r="Q60" s="29" t="s">
        <v>16</v>
      </c>
      <c r="R60" s="30" t="s">
        <v>17</v>
      </c>
      <c r="S60" s="30"/>
      <c r="T60" s="30"/>
      <c r="U60" s="31"/>
      <c r="V60" s="32"/>
    </row>
    <row r="61" customFormat="false" ht="18.75" hidden="false" customHeight="true" outlineLevel="0" collapsed="false">
      <c r="B61" s="19"/>
      <c r="C61" s="20"/>
      <c r="D61" s="76"/>
      <c r="E61" s="77"/>
      <c r="F61" s="22"/>
      <c r="G61" s="86"/>
      <c r="H61" s="51" t="s">
        <v>15</v>
      </c>
      <c r="I61" s="162" t="n">
        <v>0</v>
      </c>
      <c r="J61" s="163" t="s">
        <v>16</v>
      </c>
      <c r="K61" s="20" t="s">
        <v>112</v>
      </c>
      <c r="L61" s="35"/>
      <c r="M61" s="36" t="s">
        <v>20</v>
      </c>
      <c r="N61" s="164"/>
      <c r="O61" s="38" t="s">
        <v>15</v>
      </c>
      <c r="P61" s="39" t="n">
        <v>0</v>
      </c>
      <c r="Q61" s="40" t="s">
        <v>16</v>
      </c>
      <c r="R61" s="42" t="s">
        <v>17</v>
      </c>
      <c r="S61" s="42"/>
      <c r="T61" s="42"/>
      <c r="U61" s="42"/>
      <c r="V61" s="32"/>
    </row>
    <row r="62" customFormat="false" ht="18.75" hidden="false" customHeight="true" outlineLevel="0" collapsed="false">
      <c r="B62" s="19"/>
      <c r="C62" s="20"/>
      <c r="D62" s="76"/>
      <c r="E62" s="77"/>
      <c r="F62" s="22"/>
      <c r="G62" s="86"/>
      <c r="H62" s="51" t="s">
        <v>15</v>
      </c>
      <c r="I62" s="165" t="n">
        <v>0</v>
      </c>
      <c r="J62" s="166" t="s">
        <v>16</v>
      </c>
      <c r="K62" s="24" t="s">
        <v>113</v>
      </c>
      <c r="L62" s="35"/>
      <c r="M62" s="36"/>
      <c r="N62" s="164"/>
      <c r="O62" s="38"/>
      <c r="P62" s="39"/>
      <c r="Q62" s="40"/>
      <c r="R62" s="42"/>
      <c r="S62" s="42"/>
      <c r="T62" s="42"/>
      <c r="U62" s="42"/>
      <c r="V62" s="32"/>
    </row>
    <row r="63" customFormat="false" ht="39" hidden="false" customHeight="true" outlineLevel="0" collapsed="false">
      <c r="B63" s="19"/>
      <c r="C63" s="20"/>
      <c r="D63" s="76"/>
      <c r="E63" s="77"/>
      <c r="F63" s="22"/>
      <c r="G63" s="86"/>
      <c r="H63" s="43" t="n">
        <v>26</v>
      </c>
      <c r="I63" s="44" t="s">
        <v>114</v>
      </c>
      <c r="J63" s="44"/>
      <c r="K63" s="44"/>
      <c r="L63" s="45" t="n">
        <v>31</v>
      </c>
      <c r="M63" s="49" t="s">
        <v>115</v>
      </c>
      <c r="N63" s="49"/>
      <c r="O63" s="27" t="s">
        <v>15</v>
      </c>
      <c r="P63" s="28" t="n">
        <v>0</v>
      </c>
      <c r="Q63" s="29" t="s">
        <v>16</v>
      </c>
      <c r="R63" s="30" t="s">
        <v>17</v>
      </c>
      <c r="S63" s="30"/>
      <c r="T63" s="30"/>
      <c r="U63" s="31"/>
      <c r="V63" s="65" t="s">
        <v>116</v>
      </c>
    </row>
    <row r="64" customFormat="false" ht="39" hidden="false" customHeight="true" outlineLevel="0" collapsed="false">
      <c r="B64" s="19"/>
      <c r="C64" s="20"/>
      <c r="D64" s="76"/>
      <c r="E64" s="77"/>
      <c r="F64" s="22"/>
      <c r="G64" s="86"/>
      <c r="H64" s="43"/>
      <c r="I64" s="44"/>
      <c r="J64" s="44"/>
      <c r="K64" s="44"/>
      <c r="L64" s="33" t="n">
        <v>32</v>
      </c>
      <c r="M64" s="88" t="s">
        <v>117</v>
      </c>
      <c r="N64" s="88"/>
      <c r="O64" s="89" t="s">
        <v>15</v>
      </c>
      <c r="P64" s="90" t="n">
        <v>0</v>
      </c>
      <c r="Q64" s="91" t="s">
        <v>16</v>
      </c>
      <c r="R64" s="92" t="s">
        <v>17</v>
      </c>
      <c r="S64" s="92"/>
      <c r="T64" s="92"/>
      <c r="U64" s="93"/>
      <c r="V64" s="65"/>
    </row>
    <row r="65" customFormat="false" ht="39" hidden="false" customHeight="true" outlineLevel="0" collapsed="false">
      <c r="B65" s="19"/>
      <c r="C65" s="20"/>
      <c r="D65" s="76"/>
      <c r="E65" s="77"/>
      <c r="F65" s="22"/>
      <c r="G65" s="86"/>
      <c r="H65" s="43"/>
      <c r="I65" s="44"/>
      <c r="J65" s="44"/>
      <c r="K65" s="44"/>
      <c r="L65" s="35"/>
      <c r="M65" s="36" t="s">
        <v>20</v>
      </c>
      <c r="N65" s="37"/>
      <c r="O65" s="38" t="s">
        <v>15</v>
      </c>
      <c r="P65" s="39" t="n">
        <v>0</v>
      </c>
      <c r="Q65" s="40" t="s">
        <v>16</v>
      </c>
      <c r="R65" s="41" t="s">
        <v>17</v>
      </c>
      <c r="S65" s="41"/>
      <c r="T65" s="41"/>
      <c r="U65" s="42"/>
      <c r="V65" s="65"/>
    </row>
    <row r="66" customFormat="false" ht="39" hidden="false" customHeight="true" outlineLevel="0" collapsed="false">
      <c r="B66" s="19"/>
      <c r="C66" s="20"/>
      <c r="D66" s="76"/>
      <c r="E66" s="77"/>
      <c r="F66" s="22"/>
      <c r="G66" s="86"/>
      <c r="H66" s="43" t="n">
        <v>27</v>
      </c>
      <c r="I66" s="44" t="s">
        <v>118</v>
      </c>
      <c r="J66" s="44"/>
      <c r="K66" s="44"/>
      <c r="L66" s="45" t="n">
        <v>33</v>
      </c>
      <c r="M66" s="49" t="s">
        <v>119</v>
      </c>
      <c r="N66" s="49"/>
      <c r="O66" s="27" t="s">
        <v>15</v>
      </c>
      <c r="P66" s="28" t="n">
        <v>0</v>
      </c>
      <c r="Q66" s="29" t="s">
        <v>16</v>
      </c>
      <c r="R66" s="30" t="s">
        <v>17</v>
      </c>
      <c r="S66" s="30"/>
      <c r="T66" s="30"/>
      <c r="U66" s="31"/>
      <c r="V66" s="65" t="s">
        <v>120</v>
      </c>
    </row>
    <row r="67" customFormat="false" ht="39" hidden="false" customHeight="true" outlineLevel="0" collapsed="false">
      <c r="B67" s="19"/>
      <c r="C67" s="20"/>
      <c r="D67" s="76"/>
      <c r="E67" s="77"/>
      <c r="F67" s="22"/>
      <c r="G67" s="86"/>
      <c r="H67" s="43"/>
      <c r="I67" s="44"/>
      <c r="J67" s="44"/>
      <c r="K67" s="44"/>
      <c r="L67" s="33" t="n">
        <v>34</v>
      </c>
      <c r="M67" s="88" t="s">
        <v>121</v>
      </c>
      <c r="N67" s="88"/>
      <c r="O67" s="89" t="s">
        <v>15</v>
      </c>
      <c r="P67" s="90" t="n">
        <v>0</v>
      </c>
      <c r="Q67" s="91" t="s">
        <v>16</v>
      </c>
      <c r="R67" s="92" t="s">
        <v>17</v>
      </c>
      <c r="S67" s="92"/>
      <c r="T67" s="92"/>
      <c r="U67" s="93"/>
      <c r="V67" s="65"/>
    </row>
    <row r="68" customFormat="false" ht="39" hidden="false" customHeight="true" outlineLevel="0" collapsed="false">
      <c r="B68" s="19"/>
      <c r="C68" s="20"/>
      <c r="D68" s="76"/>
      <c r="E68" s="77"/>
      <c r="F68" s="22"/>
      <c r="G68" s="86"/>
      <c r="H68" s="43"/>
      <c r="I68" s="44"/>
      <c r="J68" s="44"/>
      <c r="K68" s="44"/>
      <c r="L68" s="33" t="n">
        <v>35</v>
      </c>
      <c r="M68" s="88" t="s">
        <v>122</v>
      </c>
      <c r="N68" s="88"/>
      <c r="O68" s="89" t="s">
        <v>15</v>
      </c>
      <c r="P68" s="90" t="n">
        <v>0</v>
      </c>
      <c r="Q68" s="91" t="s">
        <v>16</v>
      </c>
      <c r="R68" s="92" t="s">
        <v>17</v>
      </c>
      <c r="S68" s="92"/>
      <c r="T68" s="92"/>
      <c r="U68" s="93"/>
      <c r="V68" s="65"/>
    </row>
    <row r="69" customFormat="false" ht="39" hidden="false" customHeight="true" outlineLevel="0" collapsed="false">
      <c r="B69" s="19"/>
      <c r="C69" s="20"/>
      <c r="D69" s="76"/>
      <c r="E69" s="77"/>
      <c r="F69" s="22"/>
      <c r="G69" s="86"/>
      <c r="H69" s="43"/>
      <c r="I69" s="44"/>
      <c r="J69" s="44"/>
      <c r="K69" s="44"/>
      <c r="L69" s="35"/>
      <c r="M69" s="36" t="s">
        <v>20</v>
      </c>
      <c r="N69" s="37"/>
      <c r="O69" s="38" t="s">
        <v>15</v>
      </c>
      <c r="P69" s="39" t="n">
        <v>0</v>
      </c>
      <c r="Q69" s="40" t="s">
        <v>16</v>
      </c>
      <c r="R69" s="41" t="s">
        <v>17</v>
      </c>
      <c r="S69" s="41"/>
      <c r="T69" s="41"/>
      <c r="U69" s="42"/>
      <c r="V69" s="65"/>
    </row>
    <row r="70" customFormat="false" ht="39" hidden="false" customHeight="true" outlineLevel="0" collapsed="false">
      <c r="B70" s="19"/>
      <c r="C70" s="20"/>
      <c r="D70" s="76"/>
      <c r="E70" s="77"/>
      <c r="F70" s="22"/>
      <c r="G70" s="86"/>
      <c r="H70" s="47" t="n">
        <v>28</v>
      </c>
      <c r="I70" s="48" t="s">
        <v>123</v>
      </c>
      <c r="J70" s="48"/>
      <c r="K70" s="48"/>
      <c r="L70" s="47" t="n">
        <v>36</v>
      </c>
      <c r="M70" s="49" t="s">
        <v>124</v>
      </c>
      <c r="N70" s="49"/>
      <c r="O70" s="27" t="s">
        <v>15</v>
      </c>
      <c r="P70" s="28" t="n">
        <v>0</v>
      </c>
      <c r="Q70" s="29" t="s">
        <v>16</v>
      </c>
      <c r="R70" s="30" t="s">
        <v>17</v>
      </c>
      <c r="S70" s="30"/>
      <c r="T70" s="30"/>
      <c r="U70" s="31"/>
      <c r="V70" s="65" t="s">
        <v>125</v>
      </c>
    </row>
    <row r="71" customFormat="false" ht="39" hidden="false" customHeight="true" outlineLevel="0" collapsed="false">
      <c r="B71" s="19"/>
      <c r="C71" s="20"/>
      <c r="D71" s="76"/>
      <c r="E71" s="77"/>
      <c r="F71" s="22"/>
      <c r="G71" s="86"/>
      <c r="H71" s="47"/>
      <c r="I71" s="48"/>
      <c r="J71" s="48"/>
      <c r="K71" s="48"/>
      <c r="L71" s="33" t="n">
        <v>37</v>
      </c>
      <c r="M71" s="88" t="s">
        <v>126</v>
      </c>
      <c r="N71" s="88"/>
      <c r="O71" s="89" t="s">
        <v>15</v>
      </c>
      <c r="P71" s="90" t="n">
        <v>0</v>
      </c>
      <c r="Q71" s="91" t="s">
        <v>16</v>
      </c>
      <c r="R71" s="92" t="s">
        <v>17</v>
      </c>
      <c r="S71" s="92"/>
      <c r="T71" s="92"/>
      <c r="U71" s="93"/>
      <c r="V71" s="65"/>
    </row>
    <row r="72" customFormat="false" ht="39" hidden="false" customHeight="true" outlineLevel="0" collapsed="false">
      <c r="B72" s="19"/>
      <c r="C72" s="20"/>
      <c r="D72" s="76"/>
      <c r="E72" s="77"/>
      <c r="F72" s="22"/>
      <c r="G72" s="86"/>
      <c r="H72" s="47"/>
      <c r="I72" s="48"/>
      <c r="J72" s="48"/>
      <c r="K72" s="48"/>
      <c r="L72" s="33" t="n">
        <v>38</v>
      </c>
      <c r="M72" s="88" t="s">
        <v>127</v>
      </c>
      <c r="N72" s="88"/>
      <c r="O72" s="89" t="s">
        <v>15</v>
      </c>
      <c r="P72" s="90" t="n">
        <v>0</v>
      </c>
      <c r="Q72" s="91" t="s">
        <v>16</v>
      </c>
      <c r="R72" s="92" t="s">
        <v>17</v>
      </c>
      <c r="S72" s="92"/>
      <c r="T72" s="92"/>
      <c r="U72" s="93"/>
      <c r="V72" s="65"/>
    </row>
    <row r="73" customFormat="false" ht="18" hidden="false" customHeight="true" outlineLevel="0" collapsed="false">
      <c r="B73" s="19"/>
      <c r="C73" s="20"/>
      <c r="D73" s="76"/>
      <c r="E73" s="77"/>
      <c r="F73" s="22"/>
      <c r="G73" s="86"/>
      <c r="H73" s="51" t="s">
        <v>15</v>
      </c>
      <c r="I73" s="167" t="n">
        <v>0</v>
      </c>
      <c r="J73" s="163" t="s">
        <v>16</v>
      </c>
      <c r="K73" s="20" t="s">
        <v>128</v>
      </c>
      <c r="L73" s="35"/>
      <c r="M73" s="36" t="s">
        <v>20</v>
      </c>
      <c r="N73" s="164"/>
      <c r="O73" s="38" t="s">
        <v>15</v>
      </c>
      <c r="P73" s="39" t="n">
        <v>0</v>
      </c>
      <c r="Q73" s="40" t="s">
        <v>16</v>
      </c>
      <c r="R73" s="42" t="s">
        <v>17</v>
      </c>
      <c r="S73" s="42"/>
      <c r="T73" s="42"/>
      <c r="U73" s="42"/>
      <c r="V73" s="65"/>
    </row>
    <row r="74" customFormat="false" ht="19.5" hidden="false" customHeight="true" outlineLevel="0" collapsed="false">
      <c r="B74" s="19"/>
      <c r="C74" s="20"/>
      <c r="D74" s="76"/>
      <c r="E74" s="77"/>
      <c r="F74" s="22"/>
      <c r="G74" s="86"/>
      <c r="H74" s="51" t="s">
        <v>15</v>
      </c>
      <c r="I74" s="165" t="n">
        <v>0</v>
      </c>
      <c r="J74" s="166" t="s">
        <v>16</v>
      </c>
      <c r="K74" s="24" t="s">
        <v>129</v>
      </c>
      <c r="L74" s="35"/>
      <c r="M74" s="36"/>
      <c r="N74" s="164"/>
      <c r="O74" s="38"/>
      <c r="P74" s="39"/>
      <c r="Q74" s="40"/>
      <c r="R74" s="42"/>
      <c r="S74" s="42"/>
      <c r="T74" s="42"/>
      <c r="U74" s="42"/>
      <c r="V74" s="65"/>
    </row>
    <row r="75" customFormat="false" ht="48.75" hidden="false" customHeight="true" outlineLevel="0" collapsed="false">
      <c r="B75" s="19"/>
      <c r="C75" s="20"/>
      <c r="D75" s="76"/>
      <c r="E75" s="77"/>
      <c r="F75" s="22"/>
      <c r="G75" s="86"/>
      <c r="H75" s="47" t="n">
        <v>29</v>
      </c>
      <c r="I75" s="48" t="s">
        <v>130</v>
      </c>
      <c r="J75" s="48"/>
      <c r="K75" s="48"/>
      <c r="L75" s="47" t="n">
        <v>39</v>
      </c>
      <c r="M75" s="49" t="s">
        <v>131</v>
      </c>
      <c r="N75" s="49"/>
      <c r="O75" s="27" t="s">
        <v>15</v>
      </c>
      <c r="P75" s="28" t="n">
        <v>0</v>
      </c>
      <c r="Q75" s="29" t="s">
        <v>16</v>
      </c>
      <c r="R75" s="30" t="s">
        <v>17</v>
      </c>
      <c r="S75" s="30"/>
      <c r="T75" s="30"/>
      <c r="U75" s="31"/>
      <c r="V75" s="65" t="s">
        <v>132</v>
      </c>
    </row>
    <row r="76" customFormat="false" ht="50.25" hidden="false" customHeight="true" outlineLevel="0" collapsed="false">
      <c r="B76" s="19"/>
      <c r="C76" s="20"/>
      <c r="D76" s="76"/>
      <c r="E76" s="77"/>
      <c r="F76" s="22"/>
      <c r="G76" s="86"/>
      <c r="H76" s="47"/>
      <c r="I76" s="48"/>
      <c r="J76" s="48"/>
      <c r="K76" s="48"/>
      <c r="L76" s="33" t="n">
        <v>40</v>
      </c>
      <c r="M76" s="88" t="s">
        <v>133</v>
      </c>
      <c r="N76" s="88"/>
      <c r="O76" s="89" t="s">
        <v>15</v>
      </c>
      <c r="P76" s="90" t="n">
        <v>0</v>
      </c>
      <c r="Q76" s="91" t="s">
        <v>16</v>
      </c>
      <c r="R76" s="92" t="s">
        <v>17</v>
      </c>
      <c r="S76" s="92"/>
      <c r="T76" s="92"/>
      <c r="U76" s="93"/>
      <c r="V76" s="65"/>
    </row>
    <row r="77" customFormat="false" ht="51.75" hidden="false" customHeight="true" outlineLevel="0" collapsed="false">
      <c r="B77" s="19"/>
      <c r="C77" s="20"/>
      <c r="D77" s="76"/>
      <c r="E77" s="77"/>
      <c r="F77" s="22"/>
      <c r="G77" s="86"/>
      <c r="H77" s="47"/>
      <c r="I77" s="48"/>
      <c r="J77" s="48"/>
      <c r="K77" s="48"/>
      <c r="L77" s="33" t="n">
        <v>41</v>
      </c>
      <c r="M77" s="88" t="s">
        <v>134</v>
      </c>
      <c r="N77" s="88"/>
      <c r="O77" s="89" t="s">
        <v>15</v>
      </c>
      <c r="P77" s="90" t="n">
        <v>0</v>
      </c>
      <c r="Q77" s="91" t="s">
        <v>16</v>
      </c>
      <c r="R77" s="92" t="s">
        <v>17</v>
      </c>
      <c r="S77" s="92"/>
      <c r="T77" s="92"/>
      <c r="U77" s="93"/>
      <c r="V77" s="65"/>
    </row>
    <row r="78" customFormat="false" ht="20.25" hidden="false" customHeight="true" outlineLevel="0" collapsed="false">
      <c r="B78" s="19"/>
      <c r="C78" s="20"/>
      <c r="D78" s="76"/>
      <c r="E78" s="77"/>
      <c r="F78" s="22"/>
      <c r="G78" s="86"/>
      <c r="H78" s="51" t="s">
        <v>15</v>
      </c>
      <c r="I78" s="167" t="n">
        <v>0</v>
      </c>
      <c r="J78" s="163" t="s">
        <v>16</v>
      </c>
      <c r="K78" s="20" t="s">
        <v>128</v>
      </c>
      <c r="L78" s="35"/>
      <c r="M78" s="36" t="s">
        <v>20</v>
      </c>
      <c r="N78" s="164"/>
      <c r="O78" s="38" t="s">
        <v>15</v>
      </c>
      <c r="P78" s="39" t="n">
        <v>0</v>
      </c>
      <c r="Q78" s="40" t="s">
        <v>16</v>
      </c>
      <c r="R78" s="42" t="s">
        <v>17</v>
      </c>
      <c r="S78" s="42"/>
      <c r="T78" s="42"/>
      <c r="U78" s="42"/>
      <c r="V78" s="65"/>
    </row>
    <row r="79" customFormat="false" ht="20.25" hidden="false" customHeight="true" outlineLevel="0" collapsed="false">
      <c r="B79" s="19"/>
      <c r="C79" s="20"/>
      <c r="D79" s="76"/>
      <c r="E79" s="77"/>
      <c r="F79" s="22"/>
      <c r="G79" s="86"/>
      <c r="H79" s="51" t="s">
        <v>15</v>
      </c>
      <c r="I79" s="165" t="n">
        <v>0</v>
      </c>
      <c r="J79" s="166" t="s">
        <v>16</v>
      </c>
      <c r="K79" s="24" t="s">
        <v>129</v>
      </c>
      <c r="L79" s="35"/>
      <c r="M79" s="36"/>
      <c r="N79" s="164"/>
      <c r="O79" s="38"/>
      <c r="P79" s="39"/>
      <c r="Q79" s="40"/>
      <c r="R79" s="42"/>
      <c r="S79" s="42"/>
      <c r="T79" s="42"/>
      <c r="U79" s="42"/>
      <c r="V79" s="65"/>
    </row>
    <row r="80" customFormat="false" ht="39" hidden="false" customHeight="true" outlineLevel="0" collapsed="false">
      <c r="B80" s="19"/>
      <c r="C80" s="20"/>
      <c r="D80" s="76"/>
      <c r="E80" s="77"/>
      <c r="F80" s="22"/>
      <c r="G80" s="86"/>
      <c r="H80" s="66" t="n">
        <v>30</v>
      </c>
      <c r="I80" s="85" t="s">
        <v>135</v>
      </c>
      <c r="J80" s="85"/>
      <c r="K80" s="85"/>
      <c r="L80" s="45" t="n">
        <v>42</v>
      </c>
      <c r="M80" s="129" t="s">
        <v>136</v>
      </c>
      <c r="N80" s="129"/>
      <c r="O80" s="27" t="s">
        <v>15</v>
      </c>
      <c r="P80" s="28" t="n">
        <v>0</v>
      </c>
      <c r="Q80" s="29" t="s">
        <v>16</v>
      </c>
      <c r="R80" s="30" t="s">
        <v>17</v>
      </c>
      <c r="S80" s="30"/>
      <c r="T80" s="30"/>
      <c r="U80" s="31"/>
      <c r="V80" s="141" t="s">
        <v>137</v>
      </c>
    </row>
    <row r="81" customFormat="false" ht="39" hidden="false" customHeight="true" outlineLevel="0" collapsed="false">
      <c r="B81" s="19"/>
      <c r="C81" s="20"/>
      <c r="D81" s="76"/>
      <c r="E81" s="77"/>
      <c r="F81" s="22"/>
      <c r="G81" s="86"/>
      <c r="H81" s="66"/>
      <c r="I81" s="85"/>
      <c r="J81" s="85"/>
      <c r="K81" s="85"/>
      <c r="L81" s="25" t="n">
        <v>43</v>
      </c>
      <c r="M81" s="88" t="s">
        <v>138</v>
      </c>
      <c r="N81" s="88"/>
      <c r="O81" s="89" t="s">
        <v>15</v>
      </c>
      <c r="P81" s="90" t="n">
        <v>0</v>
      </c>
      <c r="Q81" s="91" t="s">
        <v>16</v>
      </c>
      <c r="R81" s="92" t="s">
        <v>17</v>
      </c>
      <c r="S81" s="92"/>
      <c r="T81" s="92"/>
      <c r="U81" s="93"/>
      <c r="V81" s="141"/>
    </row>
    <row r="82" customFormat="false" ht="39" hidden="false" customHeight="true" outlineLevel="0" collapsed="false">
      <c r="B82" s="19"/>
      <c r="C82" s="20"/>
      <c r="D82" s="76"/>
      <c r="E82" s="77"/>
      <c r="F82" s="22"/>
      <c r="G82" s="86"/>
      <c r="H82" s="66"/>
      <c r="I82" s="85"/>
      <c r="J82" s="85"/>
      <c r="K82" s="85"/>
      <c r="L82" s="33" t="n">
        <v>44</v>
      </c>
      <c r="M82" s="88" t="s">
        <v>139</v>
      </c>
      <c r="N82" s="88"/>
      <c r="O82" s="89" t="s">
        <v>15</v>
      </c>
      <c r="P82" s="90" t="n">
        <v>0</v>
      </c>
      <c r="Q82" s="91" t="s">
        <v>16</v>
      </c>
      <c r="R82" s="92" t="s">
        <v>17</v>
      </c>
      <c r="S82" s="92"/>
      <c r="T82" s="92"/>
      <c r="U82" s="93"/>
      <c r="V82" s="141"/>
    </row>
    <row r="83" customFormat="false" ht="39" hidden="false" customHeight="true" outlineLevel="0" collapsed="false">
      <c r="B83" s="19"/>
      <c r="C83" s="20"/>
      <c r="D83" s="76"/>
      <c r="E83" s="77"/>
      <c r="F83" s="22"/>
      <c r="G83" s="86"/>
      <c r="H83" s="66"/>
      <c r="I83" s="85"/>
      <c r="J83" s="85"/>
      <c r="K83" s="85"/>
      <c r="L83" s="55"/>
      <c r="M83" s="56" t="s">
        <v>20</v>
      </c>
      <c r="N83" s="57"/>
      <c r="O83" s="58" t="s">
        <v>15</v>
      </c>
      <c r="P83" s="59" t="n">
        <v>0</v>
      </c>
      <c r="Q83" s="60" t="s">
        <v>16</v>
      </c>
      <c r="R83" s="61" t="s">
        <v>17</v>
      </c>
      <c r="S83" s="61"/>
      <c r="T83" s="61"/>
      <c r="U83" s="62"/>
      <c r="V83" s="141"/>
    </row>
    <row r="84" customFormat="false" ht="39" hidden="false" customHeight="true" outlineLevel="0" collapsed="false">
      <c r="B84" s="19"/>
      <c r="C84" s="20"/>
      <c r="D84" s="76"/>
      <c r="E84" s="77"/>
      <c r="F84" s="22" t="n">
        <v>12</v>
      </c>
      <c r="G84" s="168" t="s">
        <v>140</v>
      </c>
      <c r="H84" s="23" t="n">
        <v>31</v>
      </c>
      <c r="I84" s="67" t="s">
        <v>141</v>
      </c>
      <c r="J84" s="67"/>
      <c r="K84" s="67"/>
      <c r="L84" s="87" t="n">
        <v>45</v>
      </c>
      <c r="M84" s="68" t="s">
        <v>142</v>
      </c>
      <c r="N84" s="68"/>
      <c r="O84" s="27" t="s">
        <v>15</v>
      </c>
      <c r="P84" s="28" t="n">
        <v>0</v>
      </c>
      <c r="Q84" s="29" t="s">
        <v>16</v>
      </c>
      <c r="R84" s="30" t="s">
        <v>17</v>
      </c>
      <c r="S84" s="30"/>
      <c r="T84" s="30"/>
      <c r="U84" s="31"/>
      <c r="V84" s="32" t="s">
        <v>143</v>
      </c>
    </row>
    <row r="85" customFormat="false" ht="39" hidden="false" customHeight="true" outlineLevel="0" collapsed="false">
      <c r="B85" s="19"/>
      <c r="C85" s="20"/>
      <c r="D85" s="76"/>
      <c r="E85" s="77"/>
      <c r="F85" s="22"/>
      <c r="G85" s="168"/>
      <c r="H85" s="23"/>
      <c r="I85" s="67"/>
      <c r="J85" s="67"/>
      <c r="K85" s="67"/>
      <c r="L85" s="33" t="n">
        <v>46</v>
      </c>
      <c r="M85" s="88" t="s">
        <v>144</v>
      </c>
      <c r="N85" s="88"/>
      <c r="O85" s="89" t="s">
        <v>15</v>
      </c>
      <c r="P85" s="90" t="n">
        <v>0</v>
      </c>
      <c r="Q85" s="91" t="s">
        <v>16</v>
      </c>
      <c r="R85" s="92" t="s">
        <v>17</v>
      </c>
      <c r="S85" s="92"/>
      <c r="T85" s="92"/>
      <c r="U85" s="93"/>
      <c r="V85" s="32"/>
    </row>
    <row r="86" customFormat="false" ht="39" hidden="false" customHeight="true" outlineLevel="0" collapsed="false">
      <c r="B86" s="19"/>
      <c r="C86" s="20"/>
      <c r="D86" s="76"/>
      <c r="E86" s="77"/>
      <c r="F86" s="22"/>
      <c r="G86" s="168"/>
      <c r="H86" s="23"/>
      <c r="I86" s="67"/>
      <c r="J86" s="67"/>
      <c r="K86" s="67"/>
      <c r="L86" s="35"/>
      <c r="M86" s="36" t="s">
        <v>20</v>
      </c>
      <c r="N86" s="37"/>
      <c r="O86" s="38" t="s">
        <v>15</v>
      </c>
      <c r="P86" s="39" t="n">
        <v>0</v>
      </c>
      <c r="Q86" s="40" t="s">
        <v>16</v>
      </c>
      <c r="R86" s="41" t="s">
        <v>17</v>
      </c>
      <c r="S86" s="41"/>
      <c r="T86" s="41"/>
      <c r="U86" s="42"/>
      <c r="V86" s="32"/>
    </row>
    <row r="87" customFormat="false" ht="39" hidden="false" customHeight="true" outlineLevel="0" collapsed="false">
      <c r="B87" s="19"/>
      <c r="C87" s="20"/>
      <c r="D87" s="76"/>
      <c r="E87" s="77"/>
      <c r="F87" s="22"/>
      <c r="G87" s="168"/>
      <c r="H87" s="47" t="n">
        <v>32</v>
      </c>
      <c r="I87" s="48" t="s">
        <v>145</v>
      </c>
      <c r="J87" s="48"/>
      <c r="K87" s="48"/>
      <c r="L87" s="47" t="n">
        <v>47</v>
      </c>
      <c r="M87" s="49" t="s">
        <v>146</v>
      </c>
      <c r="N87" s="49"/>
      <c r="O87" s="27" t="s">
        <v>15</v>
      </c>
      <c r="P87" s="28" t="n">
        <v>0</v>
      </c>
      <c r="Q87" s="29" t="s">
        <v>16</v>
      </c>
      <c r="R87" s="30" t="s">
        <v>17</v>
      </c>
      <c r="S87" s="30"/>
      <c r="T87" s="30"/>
      <c r="U87" s="31"/>
      <c r="V87" s="65" t="s">
        <v>147</v>
      </c>
    </row>
    <row r="88" customFormat="false" ht="39" hidden="false" customHeight="true" outlineLevel="0" collapsed="false">
      <c r="B88" s="19"/>
      <c r="C88" s="20"/>
      <c r="D88" s="76"/>
      <c r="E88" s="77"/>
      <c r="F88" s="22"/>
      <c r="G88" s="168"/>
      <c r="H88" s="169" t="s">
        <v>15</v>
      </c>
      <c r="I88" s="165" t="n">
        <v>0</v>
      </c>
      <c r="J88" s="166" t="s">
        <v>16</v>
      </c>
      <c r="K88" s="24" t="s">
        <v>148</v>
      </c>
      <c r="L88" s="35"/>
      <c r="M88" s="36" t="s">
        <v>20</v>
      </c>
      <c r="N88" s="37"/>
      <c r="O88" s="38" t="s">
        <v>15</v>
      </c>
      <c r="P88" s="39" t="n">
        <v>0</v>
      </c>
      <c r="Q88" s="40" t="s">
        <v>16</v>
      </c>
      <c r="R88" s="41" t="s">
        <v>17</v>
      </c>
      <c r="S88" s="41"/>
      <c r="T88" s="41"/>
      <c r="U88" s="42"/>
      <c r="V88" s="65"/>
    </row>
    <row r="89" customFormat="false" ht="51" hidden="false" customHeight="true" outlineLevel="0" collapsed="false">
      <c r="B89" s="19"/>
      <c r="C89" s="20"/>
      <c r="D89" s="76"/>
      <c r="E89" s="77"/>
      <c r="F89" s="22"/>
      <c r="G89" s="168"/>
      <c r="H89" s="47" t="n">
        <v>33</v>
      </c>
      <c r="I89" s="48" t="s">
        <v>149</v>
      </c>
      <c r="J89" s="48"/>
      <c r="K89" s="48"/>
      <c r="L89" s="47" t="n">
        <v>48</v>
      </c>
      <c r="M89" s="49" t="s">
        <v>150</v>
      </c>
      <c r="N89" s="49"/>
      <c r="O89" s="27" t="s">
        <v>15</v>
      </c>
      <c r="P89" s="28" t="n">
        <v>0</v>
      </c>
      <c r="Q89" s="29" t="s">
        <v>16</v>
      </c>
      <c r="R89" s="30" t="s">
        <v>17</v>
      </c>
      <c r="S89" s="30"/>
      <c r="T89" s="30"/>
      <c r="U89" s="31"/>
      <c r="V89" s="50" t="s">
        <v>151</v>
      </c>
    </row>
    <row r="90" customFormat="false" ht="39" hidden="false" customHeight="true" outlineLevel="0" collapsed="false">
      <c r="B90" s="19"/>
      <c r="C90" s="20"/>
      <c r="D90" s="76"/>
      <c r="E90" s="77"/>
      <c r="F90" s="22"/>
      <c r="G90" s="168"/>
      <c r="H90" s="169" t="s">
        <v>15</v>
      </c>
      <c r="I90" s="165" t="n">
        <v>0</v>
      </c>
      <c r="J90" s="166" t="s">
        <v>16</v>
      </c>
      <c r="K90" s="24" t="s">
        <v>148</v>
      </c>
      <c r="L90" s="55"/>
      <c r="M90" s="36" t="s">
        <v>20</v>
      </c>
      <c r="N90" s="37"/>
      <c r="O90" s="58" t="s">
        <v>15</v>
      </c>
      <c r="P90" s="59" t="n">
        <v>0</v>
      </c>
      <c r="Q90" s="60" t="s">
        <v>16</v>
      </c>
      <c r="R90" s="61" t="s">
        <v>17</v>
      </c>
      <c r="S90" s="61"/>
      <c r="T90" s="61"/>
      <c r="U90" s="62"/>
      <c r="V90" s="50"/>
    </row>
    <row r="91" customFormat="false" ht="39" hidden="false" customHeight="true" outlineLevel="0" collapsed="false">
      <c r="B91" s="19"/>
      <c r="C91" s="20"/>
      <c r="D91" s="76"/>
      <c r="E91" s="77"/>
      <c r="F91" s="22" t="n">
        <v>13</v>
      </c>
      <c r="G91" s="86" t="s">
        <v>152</v>
      </c>
      <c r="H91" s="161" t="n">
        <v>34</v>
      </c>
      <c r="I91" s="63" t="s">
        <v>153</v>
      </c>
      <c r="J91" s="63"/>
      <c r="K91" s="63"/>
      <c r="L91" s="161" t="n">
        <v>49</v>
      </c>
      <c r="M91" s="68" t="s">
        <v>154</v>
      </c>
      <c r="N91" s="68"/>
      <c r="O91" s="27" t="s">
        <v>15</v>
      </c>
      <c r="P91" s="28" t="n">
        <v>0</v>
      </c>
      <c r="Q91" s="29" t="s">
        <v>16</v>
      </c>
      <c r="R91" s="30" t="s">
        <v>17</v>
      </c>
      <c r="S91" s="30"/>
      <c r="T91" s="30"/>
      <c r="U91" s="31"/>
      <c r="V91" s="32" t="s">
        <v>155</v>
      </c>
    </row>
    <row r="92" customFormat="false" ht="39" hidden="false" customHeight="true" outlineLevel="0" collapsed="false">
      <c r="B92" s="19"/>
      <c r="C92" s="20"/>
      <c r="D92" s="76"/>
      <c r="E92" s="77"/>
      <c r="F92" s="22"/>
      <c r="G92" s="86"/>
      <c r="H92" s="161"/>
      <c r="I92" s="63"/>
      <c r="J92" s="63"/>
      <c r="K92" s="63"/>
      <c r="L92" s="33" t="n">
        <v>50</v>
      </c>
      <c r="M92" s="88" t="s">
        <v>156</v>
      </c>
      <c r="N92" s="88"/>
      <c r="O92" s="89" t="s">
        <v>15</v>
      </c>
      <c r="P92" s="90" t="n">
        <v>0</v>
      </c>
      <c r="Q92" s="91" t="s">
        <v>16</v>
      </c>
      <c r="R92" s="92" t="s">
        <v>17</v>
      </c>
      <c r="S92" s="92"/>
      <c r="T92" s="92"/>
      <c r="U92" s="93"/>
      <c r="V92" s="32"/>
    </row>
    <row r="93" customFormat="false" ht="39" hidden="false" customHeight="true" outlineLevel="0" collapsed="false">
      <c r="B93" s="19"/>
      <c r="C93" s="20"/>
      <c r="D93" s="76"/>
      <c r="E93" s="77"/>
      <c r="F93" s="22"/>
      <c r="G93" s="86"/>
      <c r="H93" s="169" t="s">
        <v>15</v>
      </c>
      <c r="I93" s="165" t="n">
        <v>0</v>
      </c>
      <c r="J93" s="166" t="s">
        <v>16</v>
      </c>
      <c r="K93" s="24" t="s">
        <v>157</v>
      </c>
      <c r="L93" s="35"/>
      <c r="M93" s="36" t="s">
        <v>20</v>
      </c>
      <c r="N93" s="37"/>
      <c r="O93" s="38" t="s">
        <v>15</v>
      </c>
      <c r="P93" s="39" t="n">
        <v>0</v>
      </c>
      <c r="Q93" s="40" t="s">
        <v>16</v>
      </c>
      <c r="R93" s="41" t="s">
        <v>17</v>
      </c>
      <c r="S93" s="41"/>
      <c r="T93" s="41"/>
      <c r="U93" s="42"/>
      <c r="V93" s="32"/>
    </row>
    <row r="94" customFormat="false" ht="39" hidden="false" customHeight="true" outlineLevel="0" collapsed="false">
      <c r="B94" s="19"/>
      <c r="C94" s="20"/>
      <c r="D94" s="76"/>
      <c r="E94" s="77"/>
      <c r="F94" s="22"/>
      <c r="G94" s="86"/>
      <c r="H94" s="47" t="n">
        <v>35</v>
      </c>
      <c r="I94" s="48" t="s">
        <v>158</v>
      </c>
      <c r="J94" s="48"/>
      <c r="K94" s="48"/>
      <c r="L94" s="47" t="n">
        <v>51</v>
      </c>
      <c r="M94" s="49" t="s">
        <v>159</v>
      </c>
      <c r="N94" s="49"/>
      <c r="O94" s="27" t="s">
        <v>15</v>
      </c>
      <c r="P94" s="28" t="n">
        <v>0</v>
      </c>
      <c r="Q94" s="29" t="s">
        <v>16</v>
      </c>
      <c r="R94" s="30" t="s">
        <v>17</v>
      </c>
      <c r="S94" s="30"/>
      <c r="T94" s="30"/>
      <c r="U94" s="31"/>
      <c r="V94" s="50" t="s">
        <v>160</v>
      </c>
    </row>
    <row r="95" customFormat="false" ht="39" hidden="false" customHeight="true" outlineLevel="0" collapsed="false">
      <c r="B95" s="19"/>
      <c r="C95" s="20"/>
      <c r="D95" s="76"/>
      <c r="E95" s="77"/>
      <c r="F95" s="22"/>
      <c r="G95" s="86"/>
      <c r="H95" s="47"/>
      <c r="I95" s="48"/>
      <c r="J95" s="48"/>
      <c r="K95" s="48"/>
      <c r="L95" s="33" t="n">
        <v>52</v>
      </c>
      <c r="M95" s="88" t="s">
        <v>161</v>
      </c>
      <c r="N95" s="88"/>
      <c r="O95" s="89" t="s">
        <v>15</v>
      </c>
      <c r="P95" s="90" t="n">
        <v>0</v>
      </c>
      <c r="Q95" s="91" t="s">
        <v>16</v>
      </c>
      <c r="R95" s="92" t="s">
        <v>17</v>
      </c>
      <c r="S95" s="92"/>
      <c r="T95" s="92"/>
      <c r="U95" s="93"/>
      <c r="V95" s="50"/>
    </row>
    <row r="96" customFormat="false" ht="39" hidden="false" customHeight="true" outlineLevel="0" collapsed="false">
      <c r="B96" s="19"/>
      <c r="C96" s="20"/>
      <c r="D96" s="76"/>
      <c r="E96" s="77"/>
      <c r="F96" s="22"/>
      <c r="G96" s="86"/>
      <c r="H96" s="169" t="s">
        <v>15</v>
      </c>
      <c r="I96" s="165" t="n">
        <v>0</v>
      </c>
      <c r="J96" s="166" t="s">
        <v>16</v>
      </c>
      <c r="K96" s="24" t="s">
        <v>157</v>
      </c>
      <c r="L96" s="55"/>
      <c r="M96" s="56" t="s">
        <v>20</v>
      </c>
      <c r="N96" s="57"/>
      <c r="O96" s="58" t="s">
        <v>15</v>
      </c>
      <c r="P96" s="59" t="n">
        <v>0</v>
      </c>
      <c r="Q96" s="60" t="s">
        <v>16</v>
      </c>
      <c r="R96" s="61" t="s">
        <v>17</v>
      </c>
      <c r="S96" s="61"/>
      <c r="T96" s="61"/>
      <c r="U96" s="62"/>
      <c r="V96" s="50"/>
    </row>
    <row r="97" customFormat="false" ht="39" hidden="false" customHeight="true" outlineLevel="0" collapsed="false">
      <c r="B97" s="19"/>
      <c r="C97" s="20"/>
      <c r="D97" s="76"/>
      <c r="E97" s="77"/>
      <c r="F97" s="161" t="n">
        <v>14</v>
      </c>
      <c r="G97" s="63" t="s">
        <v>162</v>
      </c>
      <c r="H97" s="161" t="n">
        <v>36</v>
      </c>
      <c r="I97" s="63" t="s">
        <v>163</v>
      </c>
      <c r="J97" s="63"/>
      <c r="K97" s="63"/>
      <c r="L97" s="87" t="n">
        <v>53</v>
      </c>
      <c r="M97" s="68" t="s">
        <v>164</v>
      </c>
      <c r="N97" s="68"/>
      <c r="O97" s="27" t="s">
        <v>15</v>
      </c>
      <c r="P97" s="28" t="n">
        <v>0</v>
      </c>
      <c r="Q97" s="29" t="s">
        <v>16</v>
      </c>
      <c r="R97" s="30" t="s">
        <v>17</v>
      </c>
      <c r="S97" s="30"/>
      <c r="T97" s="30"/>
      <c r="U97" s="31"/>
      <c r="V97" s="170" t="s">
        <v>165</v>
      </c>
    </row>
    <row r="98" customFormat="false" ht="39" hidden="false" customHeight="true" outlineLevel="0" collapsed="false">
      <c r="B98" s="19"/>
      <c r="C98" s="20"/>
      <c r="D98" s="76"/>
      <c r="E98" s="77"/>
      <c r="F98" s="161"/>
      <c r="G98" s="63"/>
      <c r="H98" s="161"/>
      <c r="I98" s="63"/>
      <c r="J98" s="63"/>
      <c r="K98" s="63"/>
      <c r="L98" s="171"/>
      <c r="M98" s="172" t="s">
        <v>20</v>
      </c>
      <c r="N98" s="173"/>
      <c r="O98" s="174" t="s">
        <v>15</v>
      </c>
      <c r="P98" s="175" t="n">
        <v>0</v>
      </c>
      <c r="Q98" s="176" t="s">
        <v>16</v>
      </c>
      <c r="R98" s="177" t="s">
        <v>17</v>
      </c>
      <c r="S98" s="177"/>
      <c r="T98" s="177"/>
      <c r="U98" s="178"/>
      <c r="V98" s="170"/>
    </row>
    <row r="99" customFormat="false" ht="39" hidden="false" customHeight="true" outlineLevel="0" collapsed="false">
      <c r="B99" s="19"/>
      <c r="C99" s="20"/>
      <c r="D99" s="76"/>
      <c r="E99" s="77"/>
      <c r="F99" s="179" t="n">
        <v>15</v>
      </c>
      <c r="G99" s="180" t="s">
        <v>166</v>
      </c>
      <c r="H99" s="179" t="n">
        <v>37</v>
      </c>
      <c r="I99" s="180" t="s">
        <v>167</v>
      </c>
      <c r="J99" s="180"/>
      <c r="K99" s="180"/>
      <c r="L99" s="181" t="n">
        <v>54</v>
      </c>
      <c r="M99" s="129" t="s">
        <v>168</v>
      </c>
      <c r="N99" s="129"/>
      <c r="O99" s="182" t="s">
        <v>15</v>
      </c>
      <c r="P99" s="183" t="n">
        <v>0</v>
      </c>
      <c r="Q99" s="184" t="s">
        <v>16</v>
      </c>
      <c r="R99" s="185" t="s">
        <v>65</v>
      </c>
      <c r="S99" s="185"/>
      <c r="T99" s="185"/>
      <c r="U99" s="186"/>
      <c r="V99" s="187" t="s">
        <v>169</v>
      </c>
    </row>
    <row r="100" customFormat="false" ht="39" hidden="false" customHeight="true" outlineLevel="0" collapsed="false">
      <c r="B100" s="19"/>
      <c r="C100" s="20"/>
      <c r="D100" s="76"/>
      <c r="E100" s="77"/>
      <c r="F100" s="179"/>
      <c r="G100" s="180"/>
      <c r="H100" s="179"/>
      <c r="I100" s="180"/>
      <c r="J100" s="180"/>
      <c r="K100" s="180"/>
      <c r="L100" s="106" t="n">
        <v>55</v>
      </c>
      <c r="M100" s="107" t="s">
        <v>170</v>
      </c>
      <c r="N100" s="107"/>
      <c r="O100" s="113" t="s">
        <v>15</v>
      </c>
      <c r="P100" s="114" t="n">
        <v>0</v>
      </c>
      <c r="Q100" s="115" t="s">
        <v>16</v>
      </c>
      <c r="R100" s="116" t="s">
        <v>65</v>
      </c>
      <c r="S100" s="116"/>
      <c r="T100" s="116"/>
      <c r="U100" s="117"/>
      <c r="V100" s="187"/>
    </row>
    <row r="101" customFormat="false" ht="39" hidden="false" customHeight="true" outlineLevel="0" collapsed="false">
      <c r="B101" s="19"/>
      <c r="C101" s="20"/>
      <c r="D101" s="76"/>
      <c r="E101" s="77"/>
      <c r="F101" s="179"/>
      <c r="G101" s="180"/>
      <c r="H101" s="179"/>
      <c r="I101" s="180"/>
      <c r="J101" s="180"/>
      <c r="K101" s="180"/>
      <c r="L101" s="106" t="n">
        <v>56</v>
      </c>
      <c r="M101" s="107" t="s">
        <v>171</v>
      </c>
      <c r="N101" s="107"/>
      <c r="O101" s="113" t="s">
        <v>15</v>
      </c>
      <c r="P101" s="114" t="n">
        <v>0</v>
      </c>
      <c r="Q101" s="115" t="s">
        <v>16</v>
      </c>
      <c r="R101" s="116" t="s">
        <v>65</v>
      </c>
      <c r="S101" s="116"/>
      <c r="T101" s="116"/>
      <c r="U101" s="117"/>
      <c r="V101" s="187"/>
    </row>
    <row r="102" customFormat="false" ht="39" hidden="false" customHeight="true" outlineLevel="0" collapsed="false">
      <c r="B102" s="19"/>
      <c r="C102" s="20"/>
      <c r="D102" s="76"/>
      <c r="E102" s="77"/>
      <c r="F102" s="179"/>
      <c r="G102" s="180"/>
      <c r="H102" s="179"/>
      <c r="I102" s="180"/>
      <c r="J102" s="180"/>
      <c r="K102" s="180"/>
      <c r="L102" s="188" t="n">
        <v>57</v>
      </c>
      <c r="M102" s="189" t="s">
        <v>172</v>
      </c>
      <c r="N102" s="189"/>
      <c r="O102" s="113" t="s">
        <v>15</v>
      </c>
      <c r="P102" s="114" t="n">
        <v>0</v>
      </c>
      <c r="Q102" s="115" t="s">
        <v>16</v>
      </c>
      <c r="R102" s="116" t="s">
        <v>65</v>
      </c>
      <c r="S102" s="116"/>
      <c r="T102" s="116"/>
      <c r="U102" s="117"/>
      <c r="V102" s="187"/>
    </row>
    <row r="103" customFormat="false" ht="39" hidden="false" customHeight="true" outlineLevel="0" collapsed="false">
      <c r="B103" s="19"/>
      <c r="C103" s="20"/>
      <c r="D103" s="76"/>
      <c r="E103" s="77"/>
      <c r="F103" s="179"/>
      <c r="G103" s="180"/>
      <c r="H103" s="179"/>
      <c r="I103" s="180"/>
      <c r="J103" s="180"/>
      <c r="K103" s="180"/>
      <c r="L103" s="190"/>
      <c r="M103" s="191" t="s">
        <v>20</v>
      </c>
      <c r="N103" s="192"/>
      <c r="O103" s="193" t="s">
        <v>15</v>
      </c>
      <c r="P103" s="194" t="n">
        <v>0</v>
      </c>
      <c r="Q103" s="195" t="s">
        <v>16</v>
      </c>
      <c r="R103" s="196" t="s">
        <v>65</v>
      </c>
      <c r="S103" s="196"/>
      <c r="T103" s="196"/>
      <c r="U103" s="197"/>
      <c r="V103" s="187"/>
    </row>
    <row r="104" customFormat="false" ht="39" hidden="false" customHeight="true" outlineLevel="0" collapsed="false">
      <c r="B104" s="19"/>
      <c r="C104" s="20"/>
      <c r="D104" s="76" t="n">
        <v>3</v>
      </c>
      <c r="E104" s="77" t="s">
        <v>173</v>
      </c>
      <c r="F104" s="198" t="n">
        <v>16</v>
      </c>
      <c r="G104" s="199" t="s">
        <v>174</v>
      </c>
      <c r="H104" s="154" t="n">
        <v>38</v>
      </c>
      <c r="I104" s="24" t="s">
        <v>175</v>
      </c>
      <c r="J104" s="24"/>
      <c r="K104" s="24"/>
      <c r="L104" s="25" t="n">
        <v>58</v>
      </c>
      <c r="M104" s="26" t="s">
        <v>176</v>
      </c>
      <c r="N104" s="26"/>
      <c r="O104" s="27" t="s">
        <v>15</v>
      </c>
      <c r="P104" s="28" t="n">
        <v>0</v>
      </c>
      <c r="Q104" s="29" t="s">
        <v>16</v>
      </c>
      <c r="R104" s="30" t="s">
        <v>17</v>
      </c>
      <c r="S104" s="30"/>
      <c r="T104" s="30"/>
      <c r="U104" s="31"/>
      <c r="V104" s="46" t="s">
        <v>177</v>
      </c>
    </row>
    <row r="105" customFormat="false" ht="39" hidden="false" customHeight="true" outlineLevel="0" collapsed="false">
      <c r="B105" s="19"/>
      <c r="C105" s="20"/>
      <c r="D105" s="76"/>
      <c r="E105" s="77"/>
      <c r="F105" s="198"/>
      <c r="G105" s="199"/>
      <c r="H105" s="154"/>
      <c r="I105" s="24"/>
      <c r="J105" s="24"/>
      <c r="K105" s="24"/>
      <c r="L105" s="33" t="n">
        <v>59</v>
      </c>
      <c r="M105" s="88" t="s">
        <v>178</v>
      </c>
      <c r="N105" s="88"/>
      <c r="O105" s="89" t="s">
        <v>15</v>
      </c>
      <c r="P105" s="90" t="n">
        <v>0</v>
      </c>
      <c r="Q105" s="91" t="s">
        <v>16</v>
      </c>
      <c r="R105" s="92" t="s">
        <v>17</v>
      </c>
      <c r="S105" s="92"/>
      <c r="T105" s="92"/>
      <c r="U105" s="93"/>
      <c r="V105" s="46"/>
    </row>
    <row r="106" customFormat="false" ht="39" hidden="false" customHeight="true" outlineLevel="0" collapsed="false">
      <c r="B106" s="19"/>
      <c r="C106" s="20"/>
      <c r="D106" s="76"/>
      <c r="E106" s="77"/>
      <c r="F106" s="198"/>
      <c r="G106" s="199"/>
      <c r="H106" s="154"/>
      <c r="I106" s="24"/>
      <c r="J106" s="24"/>
      <c r="K106" s="24"/>
      <c r="L106" s="35"/>
      <c r="M106" s="36" t="s">
        <v>20</v>
      </c>
      <c r="N106" s="37"/>
      <c r="O106" s="38" t="s">
        <v>15</v>
      </c>
      <c r="P106" s="39" t="n">
        <v>0</v>
      </c>
      <c r="Q106" s="40" t="s">
        <v>16</v>
      </c>
      <c r="R106" s="41" t="s">
        <v>17</v>
      </c>
      <c r="S106" s="41"/>
      <c r="T106" s="41"/>
      <c r="U106" s="42"/>
      <c r="V106" s="46"/>
    </row>
    <row r="107" customFormat="false" ht="39" hidden="false" customHeight="true" outlineLevel="0" collapsed="false">
      <c r="B107" s="19"/>
      <c r="C107" s="20"/>
      <c r="D107" s="76"/>
      <c r="E107" s="77"/>
      <c r="F107" s="198"/>
      <c r="G107" s="199"/>
      <c r="H107" s="200" t="n">
        <v>39</v>
      </c>
      <c r="I107" s="44" t="s">
        <v>179</v>
      </c>
      <c r="J107" s="44"/>
      <c r="K107" s="44"/>
      <c r="L107" s="45" t="n">
        <v>60</v>
      </c>
      <c r="M107" s="49" t="s">
        <v>180</v>
      </c>
      <c r="N107" s="49"/>
      <c r="O107" s="27" t="s">
        <v>15</v>
      </c>
      <c r="P107" s="28" t="n">
        <v>0</v>
      </c>
      <c r="Q107" s="29" t="s">
        <v>16</v>
      </c>
      <c r="R107" s="30" t="s">
        <v>17</v>
      </c>
      <c r="S107" s="30"/>
      <c r="T107" s="30"/>
      <c r="U107" s="31"/>
      <c r="V107" s="65" t="s">
        <v>181</v>
      </c>
    </row>
    <row r="108" customFormat="false" ht="39" hidden="false" customHeight="true" outlineLevel="0" collapsed="false">
      <c r="B108" s="19"/>
      <c r="C108" s="20"/>
      <c r="D108" s="76"/>
      <c r="E108" s="77"/>
      <c r="F108" s="198"/>
      <c r="G108" s="199"/>
      <c r="H108" s="200"/>
      <c r="I108" s="44"/>
      <c r="J108" s="44"/>
      <c r="K108" s="44"/>
      <c r="L108" s="35"/>
      <c r="M108" s="36" t="s">
        <v>20</v>
      </c>
      <c r="N108" s="37"/>
      <c r="O108" s="38" t="s">
        <v>15</v>
      </c>
      <c r="P108" s="39" t="n">
        <v>0</v>
      </c>
      <c r="Q108" s="40" t="s">
        <v>16</v>
      </c>
      <c r="R108" s="41" t="s">
        <v>17</v>
      </c>
      <c r="S108" s="41"/>
      <c r="T108" s="41"/>
      <c r="U108" s="42"/>
      <c r="V108" s="65"/>
    </row>
    <row r="109" customFormat="false" ht="39" hidden="false" customHeight="true" outlineLevel="0" collapsed="false">
      <c r="B109" s="19"/>
      <c r="C109" s="20"/>
      <c r="D109" s="76"/>
      <c r="E109" s="77"/>
      <c r="F109" s="198"/>
      <c r="G109" s="199"/>
      <c r="H109" s="201" t="n">
        <v>40</v>
      </c>
      <c r="I109" s="202" t="s">
        <v>182</v>
      </c>
      <c r="J109" s="202"/>
      <c r="K109" s="202"/>
      <c r="L109" s="45" t="n">
        <v>61</v>
      </c>
      <c r="M109" s="49" t="s">
        <v>183</v>
      </c>
      <c r="N109" s="49"/>
      <c r="O109" s="27" t="s">
        <v>15</v>
      </c>
      <c r="P109" s="28" t="n">
        <v>0</v>
      </c>
      <c r="Q109" s="29" t="s">
        <v>16</v>
      </c>
      <c r="R109" s="30" t="s">
        <v>17</v>
      </c>
      <c r="S109" s="30"/>
      <c r="T109" s="30"/>
      <c r="U109" s="31"/>
      <c r="V109" s="70" t="s">
        <v>184</v>
      </c>
    </row>
    <row r="110" customFormat="false" ht="39" hidden="false" customHeight="true" outlineLevel="0" collapsed="false">
      <c r="B110" s="19"/>
      <c r="C110" s="20"/>
      <c r="D110" s="76"/>
      <c r="E110" s="77"/>
      <c r="F110" s="198"/>
      <c r="G110" s="199"/>
      <c r="H110" s="201"/>
      <c r="I110" s="202"/>
      <c r="J110" s="202"/>
      <c r="K110" s="202"/>
      <c r="L110" s="203"/>
      <c r="M110" s="204" t="s">
        <v>20</v>
      </c>
      <c r="N110" s="205"/>
      <c r="O110" s="71" t="s">
        <v>15</v>
      </c>
      <c r="P110" s="72" t="n">
        <v>0</v>
      </c>
      <c r="Q110" s="73" t="s">
        <v>16</v>
      </c>
      <c r="R110" s="74" t="s">
        <v>17</v>
      </c>
      <c r="S110" s="74"/>
      <c r="T110" s="74"/>
      <c r="U110" s="75"/>
      <c r="V110" s="70"/>
    </row>
    <row r="111" customFormat="false" ht="39" hidden="false" customHeight="true" outlineLevel="0" collapsed="false">
      <c r="B111" s="19"/>
      <c r="C111" s="20"/>
      <c r="D111" s="76" t="n">
        <v>4</v>
      </c>
      <c r="E111" s="77" t="s">
        <v>185</v>
      </c>
      <c r="F111" s="78" t="n">
        <v>17</v>
      </c>
      <c r="G111" s="206" t="s">
        <v>186</v>
      </c>
      <c r="H111" s="80" t="n">
        <v>41</v>
      </c>
      <c r="I111" s="44" t="s">
        <v>187</v>
      </c>
      <c r="J111" s="44"/>
      <c r="K111" s="44"/>
      <c r="L111" s="45" t="n">
        <v>62</v>
      </c>
      <c r="M111" s="49" t="s">
        <v>188</v>
      </c>
      <c r="N111" s="49"/>
      <c r="O111" s="27" t="s">
        <v>15</v>
      </c>
      <c r="P111" s="28" t="n">
        <v>0</v>
      </c>
      <c r="Q111" s="29" t="s">
        <v>16</v>
      </c>
      <c r="R111" s="30" t="s">
        <v>17</v>
      </c>
      <c r="S111" s="30"/>
      <c r="T111" s="30"/>
      <c r="U111" s="31"/>
      <c r="V111" s="84" t="s">
        <v>189</v>
      </c>
    </row>
    <row r="112" customFormat="false" ht="39" hidden="false" customHeight="true" outlineLevel="0" collapsed="false">
      <c r="B112" s="19"/>
      <c r="C112" s="20"/>
      <c r="D112" s="76"/>
      <c r="E112" s="77"/>
      <c r="F112" s="78"/>
      <c r="G112" s="206"/>
      <c r="H112" s="80"/>
      <c r="I112" s="44"/>
      <c r="J112" s="44"/>
      <c r="K112" s="44"/>
      <c r="L112" s="35"/>
      <c r="M112" s="36" t="s">
        <v>20</v>
      </c>
      <c r="N112" s="37"/>
      <c r="O112" s="38" t="s">
        <v>15</v>
      </c>
      <c r="P112" s="39" t="n">
        <v>0</v>
      </c>
      <c r="Q112" s="40" t="s">
        <v>16</v>
      </c>
      <c r="R112" s="41" t="s">
        <v>17</v>
      </c>
      <c r="S112" s="41"/>
      <c r="T112" s="41"/>
      <c r="U112" s="42"/>
      <c r="V112" s="84"/>
    </row>
    <row r="113" customFormat="false" ht="39" hidden="false" customHeight="true" outlineLevel="0" collapsed="false">
      <c r="B113" s="19"/>
      <c r="C113" s="20"/>
      <c r="D113" s="76"/>
      <c r="E113" s="77"/>
      <c r="F113" s="78"/>
      <c r="G113" s="206"/>
      <c r="H113" s="66" t="n">
        <v>42</v>
      </c>
      <c r="I113" s="85" t="s">
        <v>190</v>
      </c>
      <c r="J113" s="85"/>
      <c r="K113" s="85"/>
      <c r="L113" s="45" t="n">
        <v>63</v>
      </c>
      <c r="M113" s="88" t="s">
        <v>191</v>
      </c>
      <c r="N113" s="88"/>
      <c r="O113" s="27" t="s">
        <v>15</v>
      </c>
      <c r="P113" s="28" t="n">
        <v>0</v>
      </c>
      <c r="Q113" s="29" t="s">
        <v>16</v>
      </c>
      <c r="R113" s="30" t="s">
        <v>17</v>
      </c>
      <c r="S113" s="30"/>
      <c r="T113" s="30"/>
      <c r="U113" s="31"/>
      <c r="V113" s="50" t="s">
        <v>192</v>
      </c>
    </row>
    <row r="114" customFormat="false" ht="39" hidden="false" customHeight="true" outlineLevel="0" collapsed="false">
      <c r="B114" s="19"/>
      <c r="C114" s="20"/>
      <c r="D114" s="76"/>
      <c r="E114" s="77"/>
      <c r="F114" s="78"/>
      <c r="G114" s="206"/>
      <c r="H114" s="66"/>
      <c r="I114" s="85"/>
      <c r="J114" s="85"/>
      <c r="K114" s="85"/>
      <c r="L114" s="55"/>
      <c r="M114" s="56" t="s">
        <v>20</v>
      </c>
      <c r="N114" s="57"/>
      <c r="O114" s="58" t="s">
        <v>15</v>
      </c>
      <c r="P114" s="59" t="n">
        <v>0</v>
      </c>
      <c r="Q114" s="60" t="s">
        <v>16</v>
      </c>
      <c r="R114" s="61" t="s">
        <v>17</v>
      </c>
      <c r="S114" s="61"/>
      <c r="T114" s="61"/>
      <c r="U114" s="62"/>
      <c r="V114" s="50"/>
    </row>
    <row r="115" customFormat="false" ht="39" hidden="false" customHeight="true" outlineLevel="0" collapsed="false">
      <c r="B115" s="19"/>
      <c r="C115" s="20"/>
      <c r="D115" s="76"/>
      <c r="E115" s="77"/>
      <c r="F115" s="21" t="n">
        <v>18</v>
      </c>
      <c r="G115" s="207" t="s">
        <v>193</v>
      </c>
      <c r="H115" s="23" t="n">
        <v>43</v>
      </c>
      <c r="I115" s="24" t="s">
        <v>194</v>
      </c>
      <c r="J115" s="24"/>
      <c r="K115" s="24"/>
      <c r="L115" s="25" t="n">
        <v>64</v>
      </c>
      <c r="M115" s="26" t="s">
        <v>195</v>
      </c>
      <c r="N115" s="26"/>
      <c r="O115" s="27" t="s">
        <v>15</v>
      </c>
      <c r="P115" s="28" t="n">
        <v>0</v>
      </c>
      <c r="Q115" s="29" t="s">
        <v>16</v>
      </c>
      <c r="R115" s="30" t="s">
        <v>17</v>
      </c>
      <c r="S115" s="30"/>
      <c r="T115" s="30"/>
      <c r="U115" s="31"/>
      <c r="V115" s="32" t="s">
        <v>196</v>
      </c>
    </row>
    <row r="116" customFormat="false" ht="39" hidden="false" customHeight="true" outlineLevel="0" collapsed="false">
      <c r="B116" s="19"/>
      <c r="C116" s="20"/>
      <c r="D116" s="76"/>
      <c r="E116" s="77"/>
      <c r="F116" s="21"/>
      <c r="G116" s="207"/>
      <c r="H116" s="23"/>
      <c r="I116" s="24"/>
      <c r="J116" s="24"/>
      <c r="K116" s="24"/>
      <c r="L116" s="35"/>
      <c r="M116" s="36" t="s">
        <v>20</v>
      </c>
      <c r="N116" s="37"/>
      <c r="O116" s="38" t="s">
        <v>15</v>
      </c>
      <c r="P116" s="39" t="n">
        <v>0</v>
      </c>
      <c r="Q116" s="40" t="s">
        <v>16</v>
      </c>
      <c r="R116" s="41" t="s">
        <v>17</v>
      </c>
      <c r="S116" s="41"/>
      <c r="T116" s="41"/>
      <c r="U116" s="42"/>
      <c r="V116" s="32"/>
    </row>
    <row r="117" customFormat="false" ht="63" hidden="false" customHeight="true" outlineLevel="0" collapsed="false">
      <c r="B117" s="19"/>
      <c r="C117" s="20"/>
      <c r="D117" s="76"/>
      <c r="E117" s="77"/>
      <c r="F117" s="21"/>
      <c r="G117" s="207"/>
      <c r="H117" s="47" t="n">
        <v>44</v>
      </c>
      <c r="I117" s="48" t="s">
        <v>197</v>
      </c>
      <c r="J117" s="48"/>
      <c r="K117" s="48"/>
      <c r="L117" s="47" t="n">
        <v>65</v>
      </c>
      <c r="M117" s="49" t="s">
        <v>198</v>
      </c>
      <c r="N117" s="49"/>
      <c r="O117" s="27" t="s">
        <v>15</v>
      </c>
      <c r="P117" s="28" t="n">
        <v>0</v>
      </c>
      <c r="Q117" s="29" t="s">
        <v>16</v>
      </c>
      <c r="R117" s="30" t="s">
        <v>17</v>
      </c>
      <c r="S117" s="30"/>
      <c r="T117" s="30"/>
      <c r="U117" s="31"/>
      <c r="V117" s="187" t="s">
        <v>199</v>
      </c>
    </row>
    <row r="118" customFormat="false" ht="39" hidden="false" customHeight="true" outlineLevel="0" collapsed="false">
      <c r="B118" s="19"/>
      <c r="C118" s="20"/>
      <c r="D118" s="76"/>
      <c r="E118" s="77"/>
      <c r="F118" s="21"/>
      <c r="G118" s="207"/>
      <c r="H118" s="51" t="s">
        <v>15</v>
      </c>
      <c r="I118" s="165" t="n">
        <v>0</v>
      </c>
      <c r="J118" s="166" t="s">
        <v>16</v>
      </c>
      <c r="K118" s="24" t="s">
        <v>200</v>
      </c>
      <c r="L118" s="203"/>
      <c r="M118" s="36" t="s">
        <v>20</v>
      </c>
      <c r="N118" s="37"/>
      <c r="O118" s="71" t="s">
        <v>15</v>
      </c>
      <c r="P118" s="72" t="n">
        <v>0</v>
      </c>
      <c r="Q118" s="73" t="s">
        <v>16</v>
      </c>
      <c r="R118" s="74" t="s">
        <v>17</v>
      </c>
      <c r="S118" s="74"/>
      <c r="T118" s="74"/>
      <c r="U118" s="75"/>
      <c r="V118" s="187"/>
    </row>
    <row r="119" customFormat="false" ht="39" hidden="false" customHeight="true" outlineLevel="0" collapsed="false">
      <c r="B119" s="19"/>
      <c r="C119" s="20"/>
      <c r="D119" s="208" t="n">
        <v>5</v>
      </c>
      <c r="E119" s="209" t="s">
        <v>201</v>
      </c>
      <c r="F119" s="78" t="n">
        <v>19</v>
      </c>
      <c r="G119" s="79" t="s">
        <v>202</v>
      </c>
      <c r="H119" s="78" t="n">
        <v>45</v>
      </c>
      <c r="I119" s="79" t="s">
        <v>203</v>
      </c>
      <c r="J119" s="79"/>
      <c r="K119" s="79"/>
      <c r="L119" s="82" t="n">
        <v>66</v>
      </c>
      <c r="M119" s="83" t="s">
        <v>204</v>
      </c>
      <c r="N119" s="83"/>
      <c r="O119" s="27" t="s">
        <v>15</v>
      </c>
      <c r="P119" s="28" t="n">
        <v>0</v>
      </c>
      <c r="Q119" s="29" t="s">
        <v>16</v>
      </c>
      <c r="R119" s="30" t="s">
        <v>17</v>
      </c>
      <c r="S119" s="30"/>
      <c r="T119" s="30"/>
      <c r="U119" s="31"/>
      <c r="V119" s="210" t="s">
        <v>205</v>
      </c>
    </row>
    <row r="120" customFormat="false" ht="39" hidden="false" customHeight="true" outlineLevel="0" collapsed="false">
      <c r="B120" s="19"/>
      <c r="C120" s="20"/>
      <c r="D120" s="208"/>
      <c r="E120" s="209"/>
      <c r="F120" s="78"/>
      <c r="G120" s="79"/>
      <c r="H120" s="78"/>
      <c r="I120" s="79"/>
      <c r="J120" s="79"/>
      <c r="K120" s="79"/>
      <c r="L120" s="55"/>
      <c r="M120" s="56" t="s">
        <v>20</v>
      </c>
      <c r="N120" s="57"/>
      <c r="O120" s="58" t="s">
        <v>15</v>
      </c>
      <c r="P120" s="59" t="n">
        <v>0</v>
      </c>
      <c r="Q120" s="60" t="s">
        <v>16</v>
      </c>
      <c r="R120" s="61" t="s">
        <v>17</v>
      </c>
      <c r="S120" s="61"/>
      <c r="T120" s="61"/>
      <c r="U120" s="62"/>
      <c r="V120" s="210"/>
    </row>
    <row r="121" customFormat="false" ht="39" hidden="false" customHeight="true" outlineLevel="0" collapsed="false">
      <c r="B121" s="19"/>
      <c r="C121" s="20"/>
      <c r="D121" s="208"/>
      <c r="E121" s="209"/>
      <c r="F121" s="161" t="n">
        <v>20</v>
      </c>
      <c r="G121" s="63" t="s">
        <v>206</v>
      </c>
      <c r="H121" s="23" t="n">
        <v>46</v>
      </c>
      <c r="I121" s="44" t="s">
        <v>207</v>
      </c>
      <c r="J121" s="44"/>
      <c r="K121" s="44"/>
      <c r="L121" s="33" t="n">
        <v>67</v>
      </c>
      <c r="M121" s="88" t="s">
        <v>208</v>
      </c>
      <c r="N121" s="88"/>
      <c r="O121" s="27" t="s">
        <v>15</v>
      </c>
      <c r="P121" s="28" t="n">
        <v>0</v>
      </c>
      <c r="Q121" s="29" t="s">
        <v>16</v>
      </c>
      <c r="R121" s="30" t="s">
        <v>17</v>
      </c>
      <c r="S121" s="30"/>
      <c r="T121" s="30"/>
      <c r="U121" s="31"/>
      <c r="V121" s="64" t="s">
        <v>209</v>
      </c>
    </row>
    <row r="122" customFormat="false" ht="39" hidden="false" customHeight="true" outlineLevel="0" collapsed="false">
      <c r="B122" s="19"/>
      <c r="C122" s="20"/>
      <c r="D122" s="208"/>
      <c r="E122" s="209"/>
      <c r="F122" s="161"/>
      <c r="G122" s="63"/>
      <c r="H122" s="23"/>
      <c r="I122" s="44"/>
      <c r="J122" s="44"/>
      <c r="K122" s="44"/>
      <c r="L122" s="35"/>
      <c r="M122" s="36" t="s">
        <v>20</v>
      </c>
      <c r="N122" s="37"/>
      <c r="O122" s="58" t="s">
        <v>15</v>
      </c>
      <c r="P122" s="59" t="n">
        <v>0</v>
      </c>
      <c r="Q122" s="60" t="s">
        <v>16</v>
      </c>
      <c r="R122" s="61" t="s">
        <v>17</v>
      </c>
      <c r="S122" s="61"/>
      <c r="T122" s="61"/>
      <c r="U122" s="62"/>
      <c r="V122" s="64"/>
    </row>
    <row r="123" customFormat="false" ht="39" hidden="false" customHeight="true" outlineLevel="0" collapsed="false">
      <c r="B123" s="19"/>
      <c r="C123" s="20"/>
      <c r="D123" s="208"/>
      <c r="E123" s="209"/>
      <c r="F123" s="22" t="n">
        <v>21</v>
      </c>
      <c r="G123" s="63" t="s">
        <v>210</v>
      </c>
      <c r="H123" s="23" t="n">
        <v>47</v>
      </c>
      <c r="I123" s="67" t="s">
        <v>211</v>
      </c>
      <c r="J123" s="67"/>
      <c r="K123" s="67"/>
      <c r="L123" s="87" t="n">
        <v>68</v>
      </c>
      <c r="M123" s="68" t="s">
        <v>212</v>
      </c>
      <c r="N123" s="68"/>
      <c r="O123" s="27" t="s">
        <v>15</v>
      </c>
      <c r="P123" s="28" t="n">
        <v>0</v>
      </c>
      <c r="Q123" s="29" t="s">
        <v>16</v>
      </c>
      <c r="R123" s="30" t="s">
        <v>17</v>
      </c>
      <c r="S123" s="30"/>
      <c r="T123" s="30"/>
      <c r="U123" s="31"/>
      <c r="V123" s="46" t="s">
        <v>213</v>
      </c>
    </row>
    <row r="124" customFormat="false" ht="39" hidden="false" customHeight="true" outlineLevel="0" collapsed="false">
      <c r="B124" s="19"/>
      <c r="C124" s="20"/>
      <c r="D124" s="208"/>
      <c r="E124" s="209"/>
      <c r="F124" s="22"/>
      <c r="G124" s="63"/>
      <c r="H124" s="23"/>
      <c r="I124" s="67"/>
      <c r="J124" s="67"/>
      <c r="K124" s="67"/>
      <c r="L124" s="35"/>
      <c r="M124" s="36" t="s">
        <v>20</v>
      </c>
      <c r="N124" s="37"/>
      <c r="O124" s="38" t="s">
        <v>15</v>
      </c>
      <c r="P124" s="39" t="n">
        <v>0</v>
      </c>
      <c r="Q124" s="40" t="s">
        <v>16</v>
      </c>
      <c r="R124" s="41" t="s">
        <v>17</v>
      </c>
      <c r="S124" s="41"/>
      <c r="T124" s="41"/>
      <c r="U124" s="42"/>
      <c r="V124" s="46"/>
    </row>
    <row r="125" customFormat="false" ht="39" hidden="false" customHeight="true" outlineLevel="0" collapsed="false">
      <c r="B125" s="19"/>
      <c r="C125" s="20"/>
      <c r="D125" s="208"/>
      <c r="E125" s="209"/>
      <c r="F125" s="22"/>
      <c r="G125" s="63"/>
      <c r="H125" s="66" t="n">
        <v>48</v>
      </c>
      <c r="I125" s="44" t="s">
        <v>214</v>
      </c>
      <c r="J125" s="44"/>
      <c r="K125" s="44"/>
      <c r="L125" s="45" t="n">
        <v>69</v>
      </c>
      <c r="M125" s="49" t="s">
        <v>215</v>
      </c>
      <c r="N125" s="49"/>
      <c r="O125" s="27" t="s">
        <v>15</v>
      </c>
      <c r="P125" s="28" t="n">
        <v>0</v>
      </c>
      <c r="Q125" s="29" t="s">
        <v>16</v>
      </c>
      <c r="R125" s="30" t="s">
        <v>17</v>
      </c>
      <c r="S125" s="30"/>
      <c r="T125" s="30"/>
      <c r="U125" s="31"/>
      <c r="V125" s="50" t="s">
        <v>216</v>
      </c>
    </row>
    <row r="126" customFormat="false" ht="39" hidden="false" customHeight="true" outlineLevel="0" collapsed="false">
      <c r="B126" s="19"/>
      <c r="C126" s="20"/>
      <c r="D126" s="208"/>
      <c r="E126" s="209"/>
      <c r="F126" s="22"/>
      <c r="G126" s="63"/>
      <c r="H126" s="66"/>
      <c r="I126" s="44"/>
      <c r="J126" s="44"/>
      <c r="K126" s="44"/>
      <c r="L126" s="33" t="n">
        <v>70</v>
      </c>
      <c r="M126" s="88" t="s">
        <v>217</v>
      </c>
      <c r="N126" s="88"/>
      <c r="O126" s="89" t="s">
        <v>15</v>
      </c>
      <c r="P126" s="90" t="n">
        <v>0</v>
      </c>
      <c r="Q126" s="91" t="s">
        <v>16</v>
      </c>
      <c r="R126" s="92" t="s">
        <v>17</v>
      </c>
      <c r="S126" s="92"/>
      <c r="T126" s="92"/>
      <c r="U126" s="93"/>
      <c r="V126" s="50"/>
    </row>
    <row r="127" customFormat="false" ht="39" hidden="false" customHeight="true" outlineLevel="0" collapsed="false">
      <c r="B127" s="19"/>
      <c r="C127" s="20"/>
      <c r="D127" s="208"/>
      <c r="E127" s="209"/>
      <c r="F127" s="22"/>
      <c r="G127" s="63"/>
      <c r="H127" s="66"/>
      <c r="I127" s="44"/>
      <c r="J127" s="44"/>
      <c r="K127" s="44"/>
      <c r="L127" s="35"/>
      <c r="M127" s="36" t="s">
        <v>20</v>
      </c>
      <c r="N127" s="37"/>
      <c r="O127" s="58" t="s">
        <v>15</v>
      </c>
      <c r="P127" s="59" t="n">
        <v>0</v>
      </c>
      <c r="Q127" s="60" t="s">
        <v>16</v>
      </c>
      <c r="R127" s="61" t="s">
        <v>17</v>
      </c>
      <c r="S127" s="61"/>
      <c r="T127" s="61"/>
      <c r="U127" s="62"/>
      <c r="V127" s="50"/>
    </row>
    <row r="128" customFormat="false" ht="39" hidden="false" customHeight="true" outlineLevel="0" collapsed="false">
      <c r="B128" s="19"/>
      <c r="C128" s="20"/>
      <c r="D128" s="208"/>
      <c r="E128" s="209"/>
      <c r="F128" s="211" t="n">
        <v>22</v>
      </c>
      <c r="G128" s="212" t="s">
        <v>218</v>
      </c>
      <c r="H128" s="211" t="n">
        <v>49</v>
      </c>
      <c r="I128" s="212" t="s">
        <v>219</v>
      </c>
      <c r="J128" s="212"/>
      <c r="K128" s="212"/>
      <c r="L128" s="87" t="n">
        <v>71</v>
      </c>
      <c r="M128" s="68" t="s">
        <v>220</v>
      </c>
      <c r="N128" s="68"/>
      <c r="O128" s="27" t="s">
        <v>15</v>
      </c>
      <c r="P128" s="28" t="n">
        <v>0</v>
      </c>
      <c r="Q128" s="29" t="s">
        <v>16</v>
      </c>
      <c r="R128" s="30" t="s">
        <v>17</v>
      </c>
      <c r="S128" s="30"/>
      <c r="T128" s="30"/>
      <c r="U128" s="31"/>
      <c r="V128" s="213" t="s">
        <v>221</v>
      </c>
    </row>
    <row r="129" customFormat="false" ht="39" hidden="false" customHeight="true" outlineLevel="0" collapsed="false">
      <c r="B129" s="19"/>
      <c r="C129" s="20"/>
      <c r="D129" s="208"/>
      <c r="E129" s="209"/>
      <c r="F129" s="211"/>
      <c r="G129" s="212"/>
      <c r="H129" s="211"/>
      <c r="I129" s="212"/>
      <c r="J129" s="212"/>
      <c r="K129" s="212"/>
      <c r="L129" s="214"/>
      <c r="M129" s="215" t="s">
        <v>20</v>
      </c>
      <c r="N129" s="216"/>
      <c r="O129" s="217" t="s">
        <v>15</v>
      </c>
      <c r="P129" s="218" t="n">
        <v>0</v>
      </c>
      <c r="Q129" s="219" t="s">
        <v>16</v>
      </c>
      <c r="R129" s="220" t="s">
        <v>17</v>
      </c>
      <c r="S129" s="220"/>
      <c r="T129" s="220"/>
      <c r="U129" s="221"/>
      <c r="V129" s="213"/>
    </row>
    <row r="130" customFormat="false" ht="39" hidden="false" customHeight="true" outlineLevel="0" collapsed="false">
      <c r="B130" s="222" t="n">
        <v>2</v>
      </c>
      <c r="C130" s="223" t="s">
        <v>222</v>
      </c>
      <c r="D130" s="224" t="n">
        <v>6</v>
      </c>
      <c r="E130" s="225" t="s">
        <v>223</v>
      </c>
      <c r="F130" s="226" t="n">
        <v>23</v>
      </c>
      <c r="G130" s="227" t="s">
        <v>224</v>
      </c>
      <c r="H130" s="228" t="n">
        <v>50</v>
      </c>
      <c r="I130" s="229" t="s">
        <v>225</v>
      </c>
      <c r="J130" s="229"/>
      <c r="K130" s="229"/>
      <c r="L130" s="230" t="n">
        <v>72</v>
      </c>
      <c r="M130" s="231" t="s">
        <v>226</v>
      </c>
      <c r="N130" s="231"/>
      <c r="O130" s="232" t="s">
        <v>15</v>
      </c>
      <c r="P130" s="233" t="n">
        <v>0</v>
      </c>
      <c r="Q130" s="234" t="s">
        <v>16</v>
      </c>
      <c r="R130" s="235" t="s">
        <v>17</v>
      </c>
      <c r="S130" s="235"/>
      <c r="T130" s="235"/>
      <c r="U130" s="236"/>
      <c r="V130" s="237" t="s">
        <v>227</v>
      </c>
    </row>
    <row r="131" customFormat="false" ht="39" hidden="false" customHeight="true" outlineLevel="0" collapsed="false">
      <c r="B131" s="222"/>
      <c r="C131" s="223"/>
      <c r="D131" s="224"/>
      <c r="E131" s="225"/>
      <c r="F131" s="226"/>
      <c r="G131" s="227"/>
      <c r="H131" s="228"/>
      <c r="I131" s="229"/>
      <c r="J131" s="229"/>
      <c r="K131" s="229"/>
      <c r="L131" s="35"/>
      <c r="M131" s="36" t="s">
        <v>20</v>
      </c>
      <c r="N131" s="37"/>
      <c r="O131" s="38" t="s">
        <v>15</v>
      </c>
      <c r="P131" s="39" t="n">
        <v>0</v>
      </c>
      <c r="Q131" s="40" t="s">
        <v>16</v>
      </c>
      <c r="R131" s="41" t="s">
        <v>17</v>
      </c>
      <c r="S131" s="41"/>
      <c r="T131" s="41"/>
      <c r="U131" s="42"/>
      <c r="V131" s="237"/>
    </row>
    <row r="132" customFormat="false" ht="39" hidden="false" customHeight="true" outlineLevel="0" collapsed="false">
      <c r="B132" s="222"/>
      <c r="C132" s="223"/>
      <c r="D132" s="224"/>
      <c r="E132" s="225"/>
      <c r="F132" s="226"/>
      <c r="G132" s="227"/>
      <c r="H132" s="238" t="n">
        <v>51</v>
      </c>
      <c r="I132" s="85" t="s">
        <v>228</v>
      </c>
      <c r="J132" s="85"/>
      <c r="K132" s="85"/>
      <c r="L132" s="45" t="n">
        <v>73</v>
      </c>
      <c r="M132" s="49" t="s">
        <v>229</v>
      </c>
      <c r="N132" s="49"/>
      <c r="O132" s="27" t="s">
        <v>15</v>
      </c>
      <c r="P132" s="28" t="n">
        <v>0</v>
      </c>
      <c r="Q132" s="29" t="s">
        <v>16</v>
      </c>
      <c r="R132" s="30" t="s">
        <v>17</v>
      </c>
      <c r="S132" s="30"/>
      <c r="T132" s="30"/>
      <c r="U132" s="31"/>
      <c r="V132" s="50" t="s">
        <v>230</v>
      </c>
    </row>
    <row r="133" customFormat="false" ht="39" hidden="false" customHeight="true" outlineLevel="0" collapsed="false">
      <c r="B133" s="222"/>
      <c r="C133" s="223"/>
      <c r="D133" s="224"/>
      <c r="E133" s="225"/>
      <c r="F133" s="226"/>
      <c r="G133" s="227"/>
      <c r="H133" s="238"/>
      <c r="I133" s="85"/>
      <c r="J133" s="85"/>
      <c r="K133" s="85"/>
      <c r="L133" s="55"/>
      <c r="M133" s="56" t="s">
        <v>20</v>
      </c>
      <c r="N133" s="57"/>
      <c r="O133" s="58" t="s">
        <v>15</v>
      </c>
      <c r="P133" s="59" t="n">
        <v>0</v>
      </c>
      <c r="Q133" s="60" t="s">
        <v>16</v>
      </c>
      <c r="R133" s="61" t="s">
        <v>17</v>
      </c>
      <c r="S133" s="61"/>
      <c r="T133" s="61"/>
      <c r="U133" s="62"/>
      <c r="V133" s="50"/>
    </row>
    <row r="134" customFormat="false" ht="39" hidden="false" customHeight="true" outlineLevel="0" collapsed="false">
      <c r="B134" s="222"/>
      <c r="C134" s="223"/>
      <c r="D134" s="224"/>
      <c r="E134" s="225"/>
      <c r="F134" s="22" t="n">
        <v>24</v>
      </c>
      <c r="G134" s="86" t="s">
        <v>231</v>
      </c>
      <c r="H134" s="22" t="n">
        <v>52</v>
      </c>
      <c r="I134" s="86" t="s">
        <v>232</v>
      </c>
      <c r="J134" s="86"/>
      <c r="K134" s="86"/>
      <c r="L134" s="87" t="n">
        <v>74</v>
      </c>
      <c r="M134" s="68" t="s">
        <v>233</v>
      </c>
      <c r="N134" s="68"/>
      <c r="O134" s="27" t="s">
        <v>15</v>
      </c>
      <c r="P134" s="28" t="n">
        <v>0</v>
      </c>
      <c r="Q134" s="29" t="s">
        <v>16</v>
      </c>
      <c r="R134" s="30" t="s">
        <v>17</v>
      </c>
      <c r="S134" s="30"/>
      <c r="T134" s="30"/>
      <c r="U134" s="31"/>
      <c r="V134" s="64" t="s">
        <v>234</v>
      </c>
    </row>
    <row r="135" customFormat="false" ht="39" hidden="false" customHeight="true" outlineLevel="0" collapsed="false">
      <c r="B135" s="222"/>
      <c r="C135" s="223"/>
      <c r="D135" s="224"/>
      <c r="E135" s="225"/>
      <c r="F135" s="22"/>
      <c r="G135" s="86"/>
      <c r="H135" s="22"/>
      <c r="I135" s="86"/>
      <c r="J135" s="86"/>
      <c r="K135" s="86"/>
      <c r="L135" s="55"/>
      <c r="M135" s="56" t="s">
        <v>20</v>
      </c>
      <c r="N135" s="57"/>
      <c r="O135" s="58" t="s">
        <v>15</v>
      </c>
      <c r="P135" s="59" t="n">
        <v>0</v>
      </c>
      <c r="Q135" s="60" t="s">
        <v>16</v>
      </c>
      <c r="R135" s="61" t="s">
        <v>17</v>
      </c>
      <c r="S135" s="61"/>
      <c r="T135" s="61"/>
      <c r="U135" s="62"/>
      <c r="V135" s="64"/>
    </row>
    <row r="136" customFormat="false" ht="39" hidden="false" customHeight="true" outlineLevel="0" collapsed="false">
      <c r="B136" s="222"/>
      <c r="C136" s="223"/>
      <c r="D136" s="224"/>
      <c r="E136" s="225"/>
      <c r="F136" s="22" t="n">
        <v>25</v>
      </c>
      <c r="G136" s="86" t="s">
        <v>235</v>
      </c>
      <c r="H136" s="22" t="n">
        <v>53</v>
      </c>
      <c r="I136" s="86" t="s">
        <v>236</v>
      </c>
      <c r="J136" s="86"/>
      <c r="K136" s="86"/>
      <c r="L136" s="87" t="n">
        <v>75</v>
      </c>
      <c r="M136" s="68" t="s">
        <v>237</v>
      </c>
      <c r="N136" s="68"/>
      <c r="O136" s="27" t="s">
        <v>15</v>
      </c>
      <c r="P136" s="28" t="n">
        <v>0</v>
      </c>
      <c r="Q136" s="29" t="s">
        <v>16</v>
      </c>
      <c r="R136" s="30" t="s">
        <v>17</v>
      </c>
      <c r="S136" s="30"/>
      <c r="T136" s="30"/>
      <c r="U136" s="31"/>
      <c r="V136" s="64" t="s">
        <v>238</v>
      </c>
    </row>
    <row r="137" customFormat="false" ht="39" hidden="false" customHeight="true" outlineLevel="0" collapsed="false">
      <c r="B137" s="222"/>
      <c r="C137" s="223"/>
      <c r="D137" s="224"/>
      <c r="E137" s="225"/>
      <c r="F137" s="22"/>
      <c r="G137" s="86"/>
      <c r="H137" s="22"/>
      <c r="I137" s="86"/>
      <c r="J137" s="86"/>
      <c r="K137" s="86"/>
      <c r="L137" s="55"/>
      <c r="M137" s="56" t="s">
        <v>20</v>
      </c>
      <c r="N137" s="57"/>
      <c r="O137" s="58" t="s">
        <v>15</v>
      </c>
      <c r="P137" s="59" t="n">
        <v>0</v>
      </c>
      <c r="Q137" s="60" t="s">
        <v>16</v>
      </c>
      <c r="R137" s="61" t="s">
        <v>17</v>
      </c>
      <c r="S137" s="61"/>
      <c r="T137" s="61"/>
      <c r="U137" s="62"/>
      <c r="V137" s="64"/>
    </row>
    <row r="138" customFormat="false" ht="39" hidden="false" customHeight="true" outlineLevel="0" collapsed="false">
      <c r="B138" s="222"/>
      <c r="C138" s="223"/>
      <c r="D138" s="224"/>
      <c r="E138" s="225"/>
      <c r="F138" s="21" t="n">
        <v>26</v>
      </c>
      <c r="G138" s="199" t="s">
        <v>239</v>
      </c>
      <c r="H138" s="21" t="n">
        <v>54</v>
      </c>
      <c r="I138" s="239" t="s">
        <v>240</v>
      </c>
      <c r="J138" s="239"/>
      <c r="K138" s="239"/>
      <c r="L138" s="87" t="n">
        <v>76</v>
      </c>
      <c r="M138" s="68" t="s">
        <v>241</v>
      </c>
      <c r="N138" s="68"/>
      <c r="O138" s="27" t="s">
        <v>15</v>
      </c>
      <c r="P138" s="28" t="n">
        <v>0</v>
      </c>
      <c r="Q138" s="29" t="s">
        <v>16</v>
      </c>
      <c r="R138" s="30" t="s">
        <v>17</v>
      </c>
      <c r="S138" s="30"/>
      <c r="T138" s="30"/>
      <c r="U138" s="31"/>
      <c r="V138" s="240" t="s">
        <v>242</v>
      </c>
    </row>
    <row r="139" customFormat="false" ht="39" hidden="false" customHeight="true" outlineLevel="0" collapsed="false">
      <c r="B139" s="222"/>
      <c r="C139" s="223"/>
      <c r="D139" s="224"/>
      <c r="E139" s="225"/>
      <c r="F139" s="21"/>
      <c r="G139" s="199"/>
      <c r="H139" s="21"/>
      <c r="I139" s="239"/>
      <c r="J139" s="239"/>
      <c r="K139" s="239"/>
      <c r="L139" s="203"/>
      <c r="M139" s="204" t="s">
        <v>20</v>
      </c>
      <c r="N139" s="205"/>
      <c r="O139" s="71" t="s">
        <v>15</v>
      </c>
      <c r="P139" s="72" t="n">
        <v>0</v>
      </c>
      <c r="Q139" s="73" t="s">
        <v>16</v>
      </c>
      <c r="R139" s="74" t="s">
        <v>17</v>
      </c>
      <c r="S139" s="74"/>
      <c r="T139" s="74"/>
      <c r="U139" s="75"/>
      <c r="V139" s="240"/>
    </row>
    <row r="140" customFormat="false" ht="39" hidden="false" customHeight="true" outlineLevel="0" collapsed="false">
      <c r="B140" s="222"/>
      <c r="C140" s="223"/>
      <c r="D140" s="76" t="n">
        <v>7</v>
      </c>
      <c r="E140" s="206" t="s">
        <v>243</v>
      </c>
      <c r="F140" s="78" t="n">
        <v>27</v>
      </c>
      <c r="G140" s="79" t="s">
        <v>244</v>
      </c>
      <c r="H140" s="78" t="n">
        <v>55</v>
      </c>
      <c r="I140" s="85" t="s">
        <v>245</v>
      </c>
      <c r="J140" s="85"/>
      <c r="K140" s="85"/>
      <c r="L140" s="45" t="n">
        <v>77</v>
      </c>
      <c r="M140" s="49" t="s">
        <v>246</v>
      </c>
      <c r="N140" s="49"/>
      <c r="O140" s="27" t="s">
        <v>15</v>
      </c>
      <c r="P140" s="28" t="n">
        <v>0</v>
      </c>
      <c r="Q140" s="29" t="s">
        <v>16</v>
      </c>
      <c r="R140" s="30" t="s">
        <v>17</v>
      </c>
      <c r="S140" s="30"/>
      <c r="T140" s="30"/>
      <c r="U140" s="31"/>
      <c r="V140" s="210" t="s">
        <v>247</v>
      </c>
    </row>
    <row r="141" customFormat="false" ht="39" hidden="false" customHeight="true" outlineLevel="0" collapsed="false">
      <c r="B141" s="222"/>
      <c r="C141" s="223"/>
      <c r="D141" s="76"/>
      <c r="E141" s="206"/>
      <c r="F141" s="78"/>
      <c r="G141" s="79"/>
      <c r="H141" s="78"/>
      <c r="I141" s="85"/>
      <c r="J141" s="85"/>
      <c r="K141" s="85"/>
      <c r="L141" s="55"/>
      <c r="M141" s="56" t="s">
        <v>20</v>
      </c>
      <c r="N141" s="57"/>
      <c r="O141" s="58" t="s">
        <v>15</v>
      </c>
      <c r="P141" s="59" t="n">
        <v>0</v>
      </c>
      <c r="Q141" s="60" t="s">
        <v>16</v>
      </c>
      <c r="R141" s="61" t="s">
        <v>17</v>
      </c>
      <c r="S141" s="61"/>
      <c r="T141" s="61"/>
      <c r="U141" s="62"/>
      <c r="V141" s="210"/>
    </row>
    <row r="142" customFormat="false" ht="39" hidden="false" customHeight="true" outlineLevel="0" collapsed="false">
      <c r="B142" s="222"/>
      <c r="C142" s="223"/>
      <c r="D142" s="76"/>
      <c r="E142" s="206"/>
      <c r="F142" s="21" t="n">
        <v>28</v>
      </c>
      <c r="G142" s="20" t="s">
        <v>248</v>
      </c>
      <c r="H142" s="21" t="n">
        <v>56</v>
      </c>
      <c r="I142" s="24" t="s">
        <v>249</v>
      </c>
      <c r="J142" s="24"/>
      <c r="K142" s="24"/>
      <c r="L142" s="25" t="n">
        <v>78</v>
      </c>
      <c r="M142" s="26" t="s">
        <v>250</v>
      </c>
      <c r="N142" s="26"/>
      <c r="O142" s="27" t="s">
        <v>15</v>
      </c>
      <c r="P142" s="28" t="n">
        <v>0</v>
      </c>
      <c r="Q142" s="29" t="s">
        <v>16</v>
      </c>
      <c r="R142" s="30" t="s">
        <v>17</v>
      </c>
      <c r="S142" s="30"/>
      <c r="T142" s="30"/>
      <c r="U142" s="31"/>
      <c r="V142" s="240" t="s">
        <v>251</v>
      </c>
    </row>
    <row r="143" customFormat="false" ht="39" hidden="false" customHeight="true" outlineLevel="0" collapsed="false">
      <c r="B143" s="222"/>
      <c r="C143" s="223"/>
      <c r="D143" s="76"/>
      <c r="E143" s="206"/>
      <c r="F143" s="21"/>
      <c r="G143" s="20"/>
      <c r="H143" s="21"/>
      <c r="I143" s="24"/>
      <c r="J143" s="24"/>
      <c r="K143" s="24"/>
      <c r="L143" s="35"/>
      <c r="M143" s="36" t="s">
        <v>20</v>
      </c>
      <c r="N143" s="37"/>
      <c r="O143" s="71" t="s">
        <v>15</v>
      </c>
      <c r="P143" s="72" t="n">
        <v>0</v>
      </c>
      <c r="Q143" s="73" t="s">
        <v>16</v>
      </c>
      <c r="R143" s="74" t="s">
        <v>17</v>
      </c>
      <c r="S143" s="74"/>
      <c r="T143" s="74"/>
      <c r="U143" s="75"/>
      <c r="V143" s="240"/>
    </row>
    <row r="144" customFormat="false" ht="39" hidden="false" customHeight="true" outlineLevel="0" collapsed="false">
      <c r="B144" s="222"/>
      <c r="C144" s="223"/>
      <c r="D144" s="76" t="n">
        <v>8</v>
      </c>
      <c r="E144" s="77" t="s">
        <v>252</v>
      </c>
      <c r="F144" s="76" t="n">
        <v>29</v>
      </c>
      <c r="G144" s="77" t="s">
        <v>253</v>
      </c>
      <c r="H144" s="80" t="n">
        <v>57</v>
      </c>
      <c r="I144" s="81" t="s">
        <v>254</v>
      </c>
      <c r="J144" s="81"/>
      <c r="K144" s="81"/>
      <c r="L144" s="82" t="n">
        <v>79</v>
      </c>
      <c r="M144" s="83" t="s">
        <v>255</v>
      </c>
      <c r="N144" s="83"/>
      <c r="O144" s="27" t="s">
        <v>15</v>
      </c>
      <c r="P144" s="28" t="n">
        <v>0</v>
      </c>
      <c r="Q144" s="29" t="s">
        <v>16</v>
      </c>
      <c r="R144" s="30" t="s">
        <v>17</v>
      </c>
      <c r="S144" s="30"/>
      <c r="T144" s="30"/>
      <c r="U144" s="31"/>
      <c r="V144" s="241" t="s">
        <v>256</v>
      </c>
    </row>
    <row r="145" customFormat="false" ht="39" hidden="false" customHeight="true" outlineLevel="0" collapsed="false">
      <c r="B145" s="222"/>
      <c r="C145" s="223"/>
      <c r="D145" s="76"/>
      <c r="E145" s="77"/>
      <c r="F145" s="76"/>
      <c r="G145" s="77"/>
      <c r="H145" s="80"/>
      <c r="I145" s="81"/>
      <c r="J145" s="81"/>
      <c r="K145" s="81"/>
      <c r="L145" s="33" t="n">
        <v>80</v>
      </c>
      <c r="M145" s="88" t="s">
        <v>257</v>
      </c>
      <c r="N145" s="88"/>
      <c r="O145" s="89" t="s">
        <v>15</v>
      </c>
      <c r="P145" s="90" t="n">
        <v>0</v>
      </c>
      <c r="Q145" s="91" t="s">
        <v>16</v>
      </c>
      <c r="R145" s="92" t="s">
        <v>17</v>
      </c>
      <c r="S145" s="92"/>
      <c r="T145" s="92"/>
      <c r="U145" s="93"/>
      <c r="V145" s="241"/>
    </row>
    <row r="146" customFormat="false" ht="39" hidden="false" customHeight="true" outlineLevel="0" collapsed="false">
      <c r="B146" s="222"/>
      <c r="C146" s="223"/>
      <c r="D146" s="76"/>
      <c r="E146" s="77"/>
      <c r="F146" s="76"/>
      <c r="G146" s="77"/>
      <c r="H146" s="80"/>
      <c r="I146" s="81"/>
      <c r="J146" s="81"/>
      <c r="K146" s="81"/>
      <c r="L146" s="33" t="n">
        <v>81</v>
      </c>
      <c r="M146" s="88" t="s">
        <v>258</v>
      </c>
      <c r="N146" s="88"/>
      <c r="O146" s="89" t="s">
        <v>15</v>
      </c>
      <c r="P146" s="90" t="n">
        <v>0</v>
      </c>
      <c r="Q146" s="91" t="s">
        <v>16</v>
      </c>
      <c r="R146" s="92" t="s">
        <v>17</v>
      </c>
      <c r="S146" s="92"/>
      <c r="T146" s="92"/>
      <c r="U146" s="93"/>
      <c r="V146" s="241"/>
    </row>
    <row r="147" customFormat="false" ht="39" hidden="false" customHeight="true" outlineLevel="0" collapsed="false">
      <c r="B147" s="222"/>
      <c r="C147" s="223"/>
      <c r="D147" s="76"/>
      <c r="E147" s="77"/>
      <c r="F147" s="76"/>
      <c r="G147" s="77"/>
      <c r="H147" s="80"/>
      <c r="I147" s="81"/>
      <c r="J147" s="81"/>
      <c r="K147" s="81"/>
      <c r="L147" s="35"/>
      <c r="M147" s="36" t="s">
        <v>20</v>
      </c>
      <c r="N147" s="37"/>
      <c r="O147" s="38" t="s">
        <v>15</v>
      </c>
      <c r="P147" s="39" t="n">
        <v>0</v>
      </c>
      <c r="Q147" s="40" t="s">
        <v>16</v>
      </c>
      <c r="R147" s="41" t="s">
        <v>17</v>
      </c>
      <c r="S147" s="41"/>
      <c r="T147" s="41"/>
      <c r="U147" s="42"/>
      <c r="V147" s="241"/>
    </row>
    <row r="148" customFormat="false" ht="39" hidden="false" customHeight="true" outlineLevel="0" collapsed="false">
      <c r="B148" s="222"/>
      <c r="C148" s="223"/>
      <c r="D148" s="76"/>
      <c r="E148" s="77"/>
      <c r="F148" s="76"/>
      <c r="G148" s="77"/>
      <c r="H148" s="43" t="n">
        <v>58</v>
      </c>
      <c r="I148" s="44" t="s">
        <v>259</v>
      </c>
      <c r="J148" s="44"/>
      <c r="K148" s="44"/>
      <c r="L148" s="45" t="n">
        <v>82</v>
      </c>
      <c r="M148" s="49" t="s">
        <v>260</v>
      </c>
      <c r="N148" s="49"/>
      <c r="O148" s="27" t="s">
        <v>15</v>
      </c>
      <c r="P148" s="28" t="n">
        <v>0</v>
      </c>
      <c r="Q148" s="29" t="s">
        <v>16</v>
      </c>
      <c r="R148" s="30" t="s">
        <v>17</v>
      </c>
      <c r="S148" s="30"/>
      <c r="T148" s="30"/>
      <c r="U148" s="31"/>
      <c r="V148" s="65" t="s">
        <v>261</v>
      </c>
    </row>
    <row r="149" customFormat="false" ht="39" hidden="false" customHeight="true" outlineLevel="0" collapsed="false">
      <c r="B149" s="222"/>
      <c r="C149" s="223"/>
      <c r="D149" s="76"/>
      <c r="E149" s="77"/>
      <c r="F149" s="76"/>
      <c r="G149" s="77"/>
      <c r="H149" s="43"/>
      <c r="I149" s="44"/>
      <c r="J149" s="44"/>
      <c r="K149" s="44"/>
      <c r="L149" s="33" t="n">
        <v>83</v>
      </c>
      <c r="M149" s="88" t="s">
        <v>262</v>
      </c>
      <c r="N149" s="88"/>
      <c r="O149" s="89" t="s">
        <v>15</v>
      </c>
      <c r="P149" s="90" t="n">
        <v>0</v>
      </c>
      <c r="Q149" s="91" t="s">
        <v>16</v>
      </c>
      <c r="R149" s="92" t="s">
        <v>17</v>
      </c>
      <c r="S149" s="92"/>
      <c r="T149" s="92"/>
      <c r="U149" s="93"/>
      <c r="V149" s="65"/>
    </row>
    <row r="150" customFormat="false" ht="39" hidden="false" customHeight="true" outlineLevel="0" collapsed="false">
      <c r="B150" s="222"/>
      <c r="C150" s="223"/>
      <c r="D150" s="76"/>
      <c r="E150" s="77"/>
      <c r="F150" s="76"/>
      <c r="G150" s="77"/>
      <c r="H150" s="43"/>
      <c r="I150" s="44"/>
      <c r="J150" s="44"/>
      <c r="K150" s="44"/>
      <c r="L150" s="35"/>
      <c r="M150" s="36" t="s">
        <v>20</v>
      </c>
      <c r="N150" s="37"/>
      <c r="O150" s="38" t="s">
        <v>15</v>
      </c>
      <c r="P150" s="39" t="n">
        <v>0</v>
      </c>
      <c r="Q150" s="40" t="s">
        <v>16</v>
      </c>
      <c r="R150" s="41" t="s">
        <v>17</v>
      </c>
      <c r="S150" s="41"/>
      <c r="T150" s="41"/>
      <c r="U150" s="42"/>
      <c r="V150" s="65"/>
    </row>
    <row r="151" customFormat="false" ht="39" hidden="false" customHeight="true" outlineLevel="0" collapsed="false">
      <c r="B151" s="222"/>
      <c r="C151" s="223"/>
      <c r="D151" s="76"/>
      <c r="E151" s="77"/>
      <c r="F151" s="76"/>
      <c r="G151" s="77"/>
      <c r="H151" s="43" t="n">
        <v>59</v>
      </c>
      <c r="I151" s="44" t="s">
        <v>263</v>
      </c>
      <c r="J151" s="44"/>
      <c r="K151" s="44"/>
      <c r="L151" s="45" t="n">
        <v>84</v>
      </c>
      <c r="M151" s="49" t="s">
        <v>264</v>
      </c>
      <c r="N151" s="49"/>
      <c r="O151" s="27" t="s">
        <v>15</v>
      </c>
      <c r="P151" s="28" t="n">
        <v>0</v>
      </c>
      <c r="Q151" s="29" t="s">
        <v>16</v>
      </c>
      <c r="R151" s="30" t="s">
        <v>17</v>
      </c>
      <c r="S151" s="30"/>
      <c r="T151" s="30"/>
      <c r="U151" s="31"/>
      <c r="V151" s="65" t="s">
        <v>265</v>
      </c>
    </row>
    <row r="152" customFormat="false" ht="39" hidden="false" customHeight="true" outlineLevel="0" collapsed="false">
      <c r="B152" s="222"/>
      <c r="C152" s="223"/>
      <c r="D152" s="76"/>
      <c r="E152" s="77"/>
      <c r="F152" s="76"/>
      <c r="G152" s="77"/>
      <c r="H152" s="43"/>
      <c r="I152" s="44"/>
      <c r="J152" s="44"/>
      <c r="K152" s="44"/>
      <c r="L152" s="33" t="n">
        <v>85</v>
      </c>
      <c r="M152" s="88" t="s">
        <v>266</v>
      </c>
      <c r="N152" s="88"/>
      <c r="O152" s="89" t="s">
        <v>15</v>
      </c>
      <c r="P152" s="90" t="n">
        <v>0</v>
      </c>
      <c r="Q152" s="91" t="s">
        <v>16</v>
      </c>
      <c r="R152" s="92" t="s">
        <v>17</v>
      </c>
      <c r="S152" s="92"/>
      <c r="T152" s="92"/>
      <c r="U152" s="93"/>
      <c r="V152" s="65"/>
    </row>
    <row r="153" customFormat="false" ht="39" hidden="false" customHeight="true" outlineLevel="0" collapsed="false">
      <c r="B153" s="222"/>
      <c r="C153" s="223"/>
      <c r="D153" s="76"/>
      <c r="E153" s="77"/>
      <c r="F153" s="76"/>
      <c r="G153" s="77"/>
      <c r="H153" s="43"/>
      <c r="I153" s="44"/>
      <c r="J153" s="44"/>
      <c r="K153" s="44"/>
      <c r="L153" s="33" t="n">
        <v>86</v>
      </c>
      <c r="M153" s="88" t="s">
        <v>267</v>
      </c>
      <c r="N153" s="88"/>
      <c r="O153" s="89" t="s">
        <v>15</v>
      </c>
      <c r="P153" s="90" t="n">
        <v>0</v>
      </c>
      <c r="Q153" s="91" t="s">
        <v>16</v>
      </c>
      <c r="R153" s="92" t="s">
        <v>17</v>
      </c>
      <c r="S153" s="92"/>
      <c r="T153" s="92"/>
      <c r="U153" s="93"/>
      <c r="V153" s="65"/>
    </row>
    <row r="154" customFormat="false" ht="39" hidden="false" customHeight="true" outlineLevel="0" collapsed="false">
      <c r="B154" s="222"/>
      <c r="C154" s="223"/>
      <c r="D154" s="76"/>
      <c r="E154" s="77"/>
      <c r="F154" s="76"/>
      <c r="G154" s="77"/>
      <c r="H154" s="43"/>
      <c r="I154" s="44"/>
      <c r="J154" s="44"/>
      <c r="K154" s="44"/>
      <c r="L154" s="33" t="n">
        <v>87</v>
      </c>
      <c r="M154" s="88" t="s">
        <v>268</v>
      </c>
      <c r="N154" s="88"/>
      <c r="O154" s="89" t="s">
        <v>15</v>
      </c>
      <c r="P154" s="90" t="n">
        <v>0</v>
      </c>
      <c r="Q154" s="91" t="s">
        <v>16</v>
      </c>
      <c r="R154" s="92" t="s">
        <v>17</v>
      </c>
      <c r="S154" s="92"/>
      <c r="T154" s="92"/>
      <c r="U154" s="93"/>
      <c r="V154" s="65"/>
    </row>
    <row r="155" customFormat="false" ht="39" hidden="false" customHeight="true" outlineLevel="0" collapsed="false">
      <c r="B155" s="222"/>
      <c r="C155" s="223"/>
      <c r="D155" s="76"/>
      <c r="E155" s="77"/>
      <c r="F155" s="76"/>
      <c r="G155" s="77"/>
      <c r="H155" s="43"/>
      <c r="I155" s="44"/>
      <c r="J155" s="44"/>
      <c r="K155" s="44"/>
      <c r="L155" s="35"/>
      <c r="M155" s="36" t="s">
        <v>20</v>
      </c>
      <c r="N155" s="37"/>
      <c r="O155" s="38" t="s">
        <v>15</v>
      </c>
      <c r="P155" s="39" t="n">
        <v>0</v>
      </c>
      <c r="Q155" s="40" t="s">
        <v>16</v>
      </c>
      <c r="R155" s="41" t="s">
        <v>17</v>
      </c>
      <c r="S155" s="41"/>
      <c r="T155" s="41"/>
      <c r="U155" s="42"/>
      <c r="V155" s="65"/>
    </row>
    <row r="156" customFormat="false" ht="39" hidden="false" customHeight="true" outlineLevel="0" collapsed="false">
      <c r="B156" s="222"/>
      <c r="C156" s="223"/>
      <c r="D156" s="76"/>
      <c r="E156" s="77"/>
      <c r="F156" s="76"/>
      <c r="G156" s="77"/>
      <c r="H156" s="43" t="n">
        <v>60</v>
      </c>
      <c r="I156" s="44" t="s">
        <v>269</v>
      </c>
      <c r="J156" s="44"/>
      <c r="K156" s="44"/>
      <c r="L156" s="45" t="n">
        <v>88</v>
      </c>
      <c r="M156" s="49" t="s">
        <v>270</v>
      </c>
      <c r="N156" s="49"/>
      <c r="O156" s="27" t="s">
        <v>15</v>
      </c>
      <c r="P156" s="28" t="n">
        <v>0</v>
      </c>
      <c r="Q156" s="29" t="s">
        <v>16</v>
      </c>
      <c r="R156" s="30" t="s">
        <v>17</v>
      </c>
      <c r="S156" s="30"/>
      <c r="T156" s="30"/>
      <c r="U156" s="31"/>
      <c r="V156" s="65" t="s">
        <v>271</v>
      </c>
    </row>
    <row r="157" customFormat="false" ht="39" hidden="false" customHeight="true" outlineLevel="0" collapsed="false">
      <c r="B157" s="222"/>
      <c r="C157" s="223"/>
      <c r="D157" s="76"/>
      <c r="E157" s="77"/>
      <c r="F157" s="76"/>
      <c r="G157" s="77"/>
      <c r="H157" s="43"/>
      <c r="I157" s="44"/>
      <c r="J157" s="44"/>
      <c r="K157" s="44"/>
      <c r="L157" s="35"/>
      <c r="M157" s="36" t="s">
        <v>20</v>
      </c>
      <c r="N157" s="37"/>
      <c r="O157" s="38" t="s">
        <v>15</v>
      </c>
      <c r="P157" s="39" t="n">
        <v>0</v>
      </c>
      <c r="Q157" s="40" t="s">
        <v>16</v>
      </c>
      <c r="R157" s="41" t="s">
        <v>17</v>
      </c>
      <c r="S157" s="41"/>
      <c r="T157" s="41"/>
      <c r="U157" s="42"/>
      <c r="V157" s="65"/>
    </row>
    <row r="158" customFormat="false" ht="39" hidden="false" customHeight="true" outlineLevel="0" collapsed="false">
      <c r="B158" s="222"/>
      <c r="C158" s="223"/>
      <c r="D158" s="76"/>
      <c r="E158" s="77"/>
      <c r="F158" s="76"/>
      <c r="G158" s="77"/>
      <c r="H158" s="47" t="n">
        <v>61</v>
      </c>
      <c r="I158" s="48" t="s">
        <v>272</v>
      </c>
      <c r="J158" s="48"/>
      <c r="K158" s="48"/>
      <c r="L158" s="45" t="n">
        <v>89</v>
      </c>
      <c r="M158" s="49" t="s">
        <v>273</v>
      </c>
      <c r="N158" s="49"/>
      <c r="O158" s="27" t="s">
        <v>15</v>
      </c>
      <c r="P158" s="28" t="n">
        <v>0</v>
      </c>
      <c r="Q158" s="29" t="s">
        <v>16</v>
      </c>
      <c r="R158" s="30" t="s">
        <v>17</v>
      </c>
      <c r="S158" s="30"/>
      <c r="T158" s="30"/>
      <c r="U158" s="31"/>
      <c r="V158" s="242" t="s">
        <v>274</v>
      </c>
    </row>
    <row r="159" customFormat="false" ht="39" hidden="false" customHeight="true" outlineLevel="0" collapsed="false">
      <c r="B159" s="222"/>
      <c r="C159" s="223"/>
      <c r="D159" s="76"/>
      <c r="E159" s="77"/>
      <c r="F159" s="76"/>
      <c r="G159" s="77"/>
      <c r="H159" s="47"/>
      <c r="I159" s="48"/>
      <c r="J159" s="48"/>
      <c r="K159" s="48"/>
      <c r="L159" s="33" t="n">
        <v>90</v>
      </c>
      <c r="M159" s="88" t="s">
        <v>275</v>
      </c>
      <c r="N159" s="88"/>
      <c r="O159" s="89" t="s">
        <v>15</v>
      </c>
      <c r="P159" s="90" t="n">
        <v>0</v>
      </c>
      <c r="Q159" s="91" t="s">
        <v>16</v>
      </c>
      <c r="R159" s="92" t="s">
        <v>17</v>
      </c>
      <c r="S159" s="92"/>
      <c r="T159" s="92"/>
      <c r="U159" s="93"/>
      <c r="V159" s="242"/>
    </row>
    <row r="160" customFormat="false" ht="39" hidden="false" customHeight="true" outlineLevel="0" collapsed="false">
      <c r="B160" s="222"/>
      <c r="C160" s="223"/>
      <c r="D160" s="76"/>
      <c r="E160" s="77"/>
      <c r="F160" s="76"/>
      <c r="G160" s="77"/>
      <c r="H160" s="47"/>
      <c r="I160" s="48"/>
      <c r="J160" s="48"/>
      <c r="K160" s="48"/>
      <c r="L160" s="33" t="n">
        <v>91</v>
      </c>
      <c r="M160" s="88" t="s">
        <v>276</v>
      </c>
      <c r="N160" s="88"/>
      <c r="O160" s="89" t="s">
        <v>15</v>
      </c>
      <c r="P160" s="90" t="n">
        <v>0</v>
      </c>
      <c r="Q160" s="91" t="s">
        <v>16</v>
      </c>
      <c r="R160" s="92" t="s">
        <v>17</v>
      </c>
      <c r="S160" s="92"/>
      <c r="T160" s="92"/>
      <c r="U160" s="93"/>
      <c r="V160" s="242"/>
    </row>
    <row r="161" customFormat="false" ht="39" hidden="false" customHeight="true" outlineLevel="0" collapsed="false">
      <c r="B161" s="222"/>
      <c r="C161" s="223"/>
      <c r="D161" s="76"/>
      <c r="E161" s="77"/>
      <c r="F161" s="76"/>
      <c r="G161" s="77"/>
      <c r="H161" s="47"/>
      <c r="I161" s="48"/>
      <c r="J161" s="48"/>
      <c r="K161" s="48"/>
      <c r="L161" s="171"/>
      <c r="M161" s="172" t="s">
        <v>20</v>
      </c>
      <c r="N161" s="173"/>
      <c r="O161" s="174" t="s">
        <v>15</v>
      </c>
      <c r="P161" s="175" t="n">
        <v>0</v>
      </c>
      <c r="Q161" s="176" t="s">
        <v>16</v>
      </c>
      <c r="R161" s="177" t="s">
        <v>17</v>
      </c>
      <c r="S161" s="177"/>
      <c r="T161" s="177"/>
      <c r="U161" s="178"/>
      <c r="V161" s="242"/>
    </row>
    <row r="162" customFormat="false" ht="51.95" hidden="false" customHeight="true" outlineLevel="0" collapsed="false">
      <c r="B162" s="222"/>
      <c r="C162" s="223"/>
      <c r="D162" s="76"/>
      <c r="E162" s="77"/>
      <c r="F162" s="76"/>
      <c r="G162" s="77"/>
      <c r="H162" s="181" t="n">
        <v>62</v>
      </c>
      <c r="I162" s="127" t="s">
        <v>277</v>
      </c>
      <c r="J162" s="127"/>
      <c r="K162" s="127"/>
      <c r="L162" s="243" t="n">
        <v>92</v>
      </c>
      <c r="M162" s="129" t="s">
        <v>278</v>
      </c>
      <c r="N162" s="129"/>
      <c r="O162" s="182" t="s">
        <v>15</v>
      </c>
      <c r="P162" s="183" t="n">
        <v>0</v>
      </c>
      <c r="Q162" s="184" t="s">
        <v>16</v>
      </c>
      <c r="R162" s="185" t="s">
        <v>65</v>
      </c>
      <c r="S162" s="185"/>
      <c r="T162" s="185"/>
      <c r="U162" s="186"/>
      <c r="V162" s="244" t="s">
        <v>279</v>
      </c>
    </row>
    <row r="163" customFormat="false" ht="51.95" hidden="false" customHeight="true" outlineLevel="0" collapsed="false">
      <c r="B163" s="222"/>
      <c r="C163" s="223"/>
      <c r="D163" s="76"/>
      <c r="E163" s="77"/>
      <c r="F163" s="76"/>
      <c r="G163" s="77"/>
      <c r="H163" s="181"/>
      <c r="I163" s="127"/>
      <c r="J163" s="127"/>
      <c r="K163" s="127"/>
      <c r="L163" s="245" t="n">
        <v>93</v>
      </c>
      <c r="M163" s="107" t="s">
        <v>280</v>
      </c>
      <c r="N163" s="107"/>
      <c r="O163" s="113" t="s">
        <v>15</v>
      </c>
      <c r="P163" s="114" t="n">
        <v>0</v>
      </c>
      <c r="Q163" s="115" t="s">
        <v>16</v>
      </c>
      <c r="R163" s="116" t="s">
        <v>65</v>
      </c>
      <c r="S163" s="116"/>
      <c r="T163" s="116"/>
      <c r="U163" s="117"/>
      <c r="V163" s="244"/>
    </row>
    <row r="164" customFormat="false" ht="39" hidden="false" customHeight="true" outlineLevel="0" collapsed="false">
      <c r="B164" s="222"/>
      <c r="C164" s="223"/>
      <c r="D164" s="76"/>
      <c r="E164" s="77"/>
      <c r="F164" s="76"/>
      <c r="G164" s="77"/>
      <c r="H164" s="181"/>
      <c r="I164" s="127"/>
      <c r="J164" s="127"/>
      <c r="K164" s="127"/>
      <c r="L164" s="245" t="n">
        <v>94</v>
      </c>
      <c r="M164" s="107" t="s">
        <v>281</v>
      </c>
      <c r="N164" s="107"/>
      <c r="O164" s="108" t="s">
        <v>15</v>
      </c>
      <c r="P164" s="109" t="n">
        <v>0</v>
      </c>
      <c r="Q164" s="110" t="s">
        <v>16</v>
      </c>
      <c r="R164" s="111" t="s">
        <v>65</v>
      </c>
      <c r="S164" s="111"/>
      <c r="T164" s="111"/>
      <c r="U164" s="112"/>
      <c r="V164" s="244"/>
    </row>
    <row r="165" customFormat="false" ht="39" hidden="false" customHeight="true" outlineLevel="0" collapsed="false">
      <c r="B165" s="222"/>
      <c r="C165" s="223"/>
      <c r="D165" s="76"/>
      <c r="E165" s="77"/>
      <c r="F165" s="76"/>
      <c r="G165" s="77"/>
      <c r="H165" s="181"/>
      <c r="I165" s="127"/>
      <c r="J165" s="127"/>
      <c r="K165" s="127"/>
      <c r="L165" s="246" t="n">
        <v>95</v>
      </c>
      <c r="M165" s="107" t="s">
        <v>282</v>
      </c>
      <c r="N165" s="107"/>
      <c r="O165" s="113" t="s">
        <v>15</v>
      </c>
      <c r="P165" s="114" t="n">
        <v>0</v>
      </c>
      <c r="Q165" s="115" t="s">
        <v>16</v>
      </c>
      <c r="R165" s="116" t="s">
        <v>65</v>
      </c>
      <c r="S165" s="116"/>
      <c r="T165" s="116"/>
      <c r="U165" s="117"/>
      <c r="V165" s="244"/>
    </row>
    <row r="166" customFormat="false" ht="39" hidden="false" customHeight="true" outlineLevel="0" collapsed="false">
      <c r="B166" s="222"/>
      <c r="C166" s="223"/>
      <c r="D166" s="76"/>
      <c r="E166" s="77"/>
      <c r="F166" s="76"/>
      <c r="G166" s="77"/>
      <c r="H166" s="181"/>
      <c r="I166" s="127"/>
      <c r="J166" s="127"/>
      <c r="K166" s="127"/>
      <c r="L166" s="245" t="n">
        <v>96</v>
      </c>
      <c r="M166" s="107" t="s">
        <v>283</v>
      </c>
      <c r="N166" s="107"/>
      <c r="O166" s="113" t="s">
        <v>15</v>
      </c>
      <c r="P166" s="114" t="n">
        <v>0</v>
      </c>
      <c r="Q166" s="115" t="s">
        <v>16</v>
      </c>
      <c r="R166" s="116" t="s">
        <v>65</v>
      </c>
      <c r="S166" s="116"/>
      <c r="T166" s="116"/>
      <c r="U166" s="117"/>
      <c r="V166" s="244"/>
    </row>
    <row r="167" customFormat="false" ht="39" hidden="false" customHeight="true" outlineLevel="0" collapsed="false">
      <c r="B167" s="222"/>
      <c r="C167" s="223"/>
      <c r="D167" s="76"/>
      <c r="E167" s="77"/>
      <c r="F167" s="76"/>
      <c r="G167" s="77"/>
      <c r="H167" s="181"/>
      <c r="I167" s="127"/>
      <c r="J167" s="127"/>
      <c r="K167" s="127"/>
      <c r="L167" s="247"/>
      <c r="M167" s="248" t="s">
        <v>20</v>
      </c>
      <c r="N167" s="249"/>
      <c r="O167" s="250" t="s">
        <v>15</v>
      </c>
      <c r="P167" s="251" t="n">
        <v>0</v>
      </c>
      <c r="Q167" s="252" t="s">
        <v>16</v>
      </c>
      <c r="R167" s="253" t="s">
        <v>65</v>
      </c>
      <c r="S167" s="253"/>
      <c r="T167" s="253"/>
      <c r="U167" s="254"/>
      <c r="V167" s="244"/>
    </row>
    <row r="168" customFormat="false" ht="39" hidden="false" customHeight="true" outlineLevel="0" collapsed="false">
      <c r="B168" s="222"/>
      <c r="C168" s="223"/>
      <c r="D168" s="76"/>
      <c r="E168" s="77"/>
      <c r="F168" s="76"/>
      <c r="G168" s="77"/>
      <c r="H168" s="255" t="n">
        <v>63</v>
      </c>
      <c r="I168" s="180" t="s">
        <v>284</v>
      </c>
      <c r="J168" s="180"/>
      <c r="K168" s="180"/>
      <c r="L168" s="256" t="n">
        <v>97</v>
      </c>
      <c r="M168" s="129" t="s">
        <v>285</v>
      </c>
      <c r="N168" s="129"/>
      <c r="O168" s="182" t="s">
        <v>15</v>
      </c>
      <c r="P168" s="183" t="n">
        <v>0</v>
      </c>
      <c r="Q168" s="184" t="s">
        <v>16</v>
      </c>
      <c r="R168" s="185" t="s">
        <v>65</v>
      </c>
      <c r="S168" s="185"/>
      <c r="T168" s="185"/>
      <c r="U168" s="186"/>
      <c r="V168" s="187" t="s">
        <v>286</v>
      </c>
    </row>
    <row r="169" customFormat="false" ht="39" hidden="false" customHeight="true" outlineLevel="0" collapsed="false">
      <c r="B169" s="222"/>
      <c r="C169" s="223"/>
      <c r="D169" s="76"/>
      <c r="E169" s="77"/>
      <c r="F169" s="76"/>
      <c r="G169" s="77"/>
      <c r="H169" s="255"/>
      <c r="I169" s="180"/>
      <c r="J169" s="180"/>
      <c r="K169" s="180"/>
      <c r="L169" s="257" t="n">
        <v>98</v>
      </c>
      <c r="M169" s="107" t="s">
        <v>287</v>
      </c>
      <c r="N169" s="107"/>
      <c r="O169" s="113" t="s">
        <v>15</v>
      </c>
      <c r="P169" s="114" t="n">
        <v>0</v>
      </c>
      <c r="Q169" s="115" t="s">
        <v>16</v>
      </c>
      <c r="R169" s="116" t="s">
        <v>65</v>
      </c>
      <c r="S169" s="116"/>
      <c r="T169" s="116"/>
      <c r="U169" s="117"/>
      <c r="V169" s="187"/>
    </row>
    <row r="170" customFormat="false" ht="39" hidden="false" customHeight="true" outlineLevel="0" collapsed="false">
      <c r="B170" s="222"/>
      <c r="C170" s="223"/>
      <c r="D170" s="76"/>
      <c r="E170" s="77"/>
      <c r="F170" s="76"/>
      <c r="G170" s="77"/>
      <c r="H170" s="255"/>
      <c r="I170" s="180"/>
      <c r="J170" s="180"/>
      <c r="K170" s="180"/>
      <c r="L170" s="245" t="n">
        <v>99</v>
      </c>
      <c r="M170" s="107" t="s">
        <v>288</v>
      </c>
      <c r="N170" s="107"/>
      <c r="O170" s="113" t="s">
        <v>15</v>
      </c>
      <c r="P170" s="114" t="n">
        <v>0</v>
      </c>
      <c r="Q170" s="115" t="s">
        <v>16</v>
      </c>
      <c r="R170" s="116" t="s">
        <v>65</v>
      </c>
      <c r="S170" s="116"/>
      <c r="T170" s="116"/>
      <c r="U170" s="117"/>
      <c r="V170" s="187"/>
    </row>
    <row r="171" customFormat="false" ht="39" hidden="false" customHeight="true" outlineLevel="0" collapsed="false">
      <c r="B171" s="222"/>
      <c r="C171" s="223"/>
      <c r="D171" s="76"/>
      <c r="E171" s="77"/>
      <c r="F171" s="76"/>
      <c r="G171" s="77"/>
      <c r="H171" s="255"/>
      <c r="I171" s="180"/>
      <c r="J171" s="180"/>
      <c r="K171" s="180"/>
      <c r="L171" s="258"/>
      <c r="M171" s="191" t="s">
        <v>20</v>
      </c>
      <c r="N171" s="192"/>
      <c r="O171" s="193" t="s">
        <v>15</v>
      </c>
      <c r="P171" s="194" t="n">
        <v>0</v>
      </c>
      <c r="Q171" s="195" t="s">
        <v>16</v>
      </c>
      <c r="R171" s="196" t="s">
        <v>65</v>
      </c>
      <c r="S171" s="196"/>
      <c r="T171" s="196"/>
      <c r="U171" s="197"/>
      <c r="V171" s="187"/>
    </row>
    <row r="172" customFormat="false" ht="39" hidden="false" customHeight="true" outlineLevel="0" collapsed="false">
      <c r="B172" s="222"/>
      <c r="C172" s="223"/>
      <c r="D172" s="76" t="n">
        <v>9</v>
      </c>
      <c r="E172" s="77" t="s">
        <v>289</v>
      </c>
      <c r="F172" s="78" t="n">
        <v>30</v>
      </c>
      <c r="G172" s="79" t="s">
        <v>290</v>
      </c>
      <c r="H172" s="154" t="n">
        <v>64</v>
      </c>
      <c r="I172" s="24" t="s">
        <v>291</v>
      </c>
      <c r="J172" s="24"/>
      <c r="K172" s="24"/>
      <c r="L172" s="155" t="n">
        <v>100</v>
      </c>
      <c r="M172" s="26" t="s">
        <v>292</v>
      </c>
      <c r="N172" s="26"/>
      <c r="O172" s="27" t="s">
        <v>15</v>
      </c>
      <c r="P172" s="28" t="n">
        <v>0</v>
      </c>
      <c r="Q172" s="29" t="s">
        <v>16</v>
      </c>
      <c r="R172" s="30" t="s">
        <v>17</v>
      </c>
      <c r="S172" s="30"/>
      <c r="T172" s="30"/>
      <c r="U172" s="31"/>
      <c r="V172" s="46" t="s">
        <v>293</v>
      </c>
    </row>
    <row r="173" customFormat="false" ht="39" hidden="false" customHeight="true" outlineLevel="0" collapsed="false">
      <c r="B173" s="222"/>
      <c r="C173" s="223"/>
      <c r="D173" s="76"/>
      <c r="E173" s="77"/>
      <c r="F173" s="78"/>
      <c r="G173" s="79"/>
      <c r="H173" s="154"/>
      <c r="I173" s="24"/>
      <c r="J173" s="24"/>
      <c r="K173" s="24"/>
      <c r="L173" s="35"/>
      <c r="M173" s="36" t="s">
        <v>20</v>
      </c>
      <c r="N173" s="37"/>
      <c r="O173" s="38" t="s">
        <v>15</v>
      </c>
      <c r="P173" s="39" t="n">
        <v>0</v>
      </c>
      <c r="Q173" s="40" t="s">
        <v>16</v>
      </c>
      <c r="R173" s="41" t="s">
        <v>17</v>
      </c>
      <c r="S173" s="41"/>
      <c r="T173" s="41"/>
      <c r="U173" s="42"/>
      <c r="V173" s="46"/>
    </row>
    <row r="174" customFormat="false" ht="39" hidden="false" customHeight="true" outlineLevel="0" collapsed="false">
      <c r="B174" s="222"/>
      <c r="C174" s="223"/>
      <c r="D174" s="76"/>
      <c r="E174" s="77"/>
      <c r="F174" s="78"/>
      <c r="G174" s="79"/>
      <c r="H174" s="66" t="n">
        <v>65</v>
      </c>
      <c r="I174" s="85" t="s">
        <v>294</v>
      </c>
      <c r="J174" s="85"/>
      <c r="K174" s="85"/>
      <c r="L174" s="47" t="n">
        <v>101</v>
      </c>
      <c r="M174" s="49" t="s">
        <v>295</v>
      </c>
      <c r="N174" s="49"/>
      <c r="O174" s="27" t="s">
        <v>15</v>
      </c>
      <c r="P174" s="28" t="n">
        <v>0</v>
      </c>
      <c r="Q174" s="29" t="s">
        <v>16</v>
      </c>
      <c r="R174" s="30" t="s">
        <v>17</v>
      </c>
      <c r="S174" s="30"/>
      <c r="T174" s="30"/>
      <c r="U174" s="31"/>
      <c r="V174" s="50" t="s">
        <v>296</v>
      </c>
    </row>
    <row r="175" customFormat="false" ht="39" hidden="false" customHeight="true" outlineLevel="0" collapsed="false">
      <c r="B175" s="222"/>
      <c r="C175" s="223"/>
      <c r="D175" s="76"/>
      <c r="E175" s="77"/>
      <c r="F175" s="78"/>
      <c r="G175" s="79"/>
      <c r="H175" s="66"/>
      <c r="I175" s="85"/>
      <c r="J175" s="85"/>
      <c r="K175" s="85"/>
      <c r="L175" s="33" t="n">
        <v>102</v>
      </c>
      <c r="M175" s="88" t="s">
        <v>297</v>
      </c>
      <c r="N175" s="88"/>
      <c r="O175" s="89" t="s">
        <v>15</v>
      </c>
      <c r="P175" s="90" t="n">
        <v>0</v>
      </c>
      <c r="Q175" s="91" t="s">
        <v>16</v>
      </c>
      <c r="R175" s="92" t="s">
        <v>17</v>
      </c>
      <c r="S175" s="92"/>
      <c r="T175" s="92"/>
      <c r="U175" s="93"/>
      <c r="V175" s="50"/>
    </row>
    <row r="176" customFormat="false" ht="39" hidden="false" customHeight="true" outlineLevel="0" collapsed="false">
      <c r="B176" s="222"/>
      <c r="C176" s="223"/>
      <c r="D176" s="76"/>
      <c r="E176" s="77"/>
      <c r="F176" s="78"/>
      <c r="G176" s="79"/>
      <c r="H176" s="66"/>
      <c r="I176" s="85"/>
      <c r="J176" s="85"/>
      <c r="K176" s="85"/>
      <c r="L176" s="55"/>
      <c r="M176" s="36" t="s">
        <v>20</v>
      </c>
      <c r="N176" s="37"/>
      <c r="O176" s="58" t="s">
        <v>15</v>
      </c>
      <c r="P176" s="59" t="n">
        <v>0</v>
      </c>
      <c r="Q176" s="60" t="s">
        <v>16</v>
      </c>
      <c r="R176" s="61" t="s">
        <v>17</v>
      </c>
      <c r="S176" s="61"/>
      <c r="T176" s="61"/>
      <c r="U176" s="62"/>
      <c r="V176" s="50"/>
    </row>
    <row r="177" customFormat="false" ht="39" hidden="false" customHeight="true" outlineLevel="0" collapsed="false">
      <c r="B177" s="222"/>
      <c r="C177" s="223"/>
      <c r="D177" s="76"/>
      <c r="E177" s="77"/>
      <c r="F177" s="21" t="n">
        <v>31</v>
      </c>
      <c r="G177" s="199" t="s">
        <v>298</v>
      </c>
      <c r="H177" s="21" t="n">
        <v>66</v>
      </c>
      <c r="I177" s="199" t="s">
        <v>299</v>
      </c>
      <c r="J177" s="199"/>
      <c r="K177" s="199"/>
      <c r="L177" s="161" t="n">
        <v>103</v>
      </c>
      <c r="M177" s="68" t="s">
        <v>300</v>
      </c>
      <c r="N177" s="68"/>
      <c r="O177" s="27" t="s">
        <v>15</v>
      </c>
      <c r="P177" s="28" t="n">
        <v>0</v>
      </c>
      <c r="Q177" s="29" t="s">
        <v>16</v>
      </c>
      <c r="R177" s="30" t="s">
        <v>17</v>
      </c>
      <c r="S177" s="30"/>
      <c r="T177" s="30"/>
      <c r="U177" s="31"/>
      <c r="V177" s="240" t="s">
        <v>301</v>
      </c>
    </row>
    <row r="178" customFormat="false" ht="39" hidden="false" customHeight="true" outlineLevel="0" collapsed="false">
      <c r="B178" s="222"/>
      <c r="C178" s="223"/>
      <c r="D178" s="76"/>
      <c r="E178" s="77"/>
      <c r="F178" s="21"/>
      <c r="G178" s="199"/>
      <c r="H178" s="21"/>
      <c r="I178" s="199"/>
      <c r="J178" s="199"/>
      <c r="K178" s="199"/>
      <c r="L178" s="203"/>
      <c r="M178" s="204" t="s">
        <v>20</v>
      </c>
      <c r="N178" s="205"/>
      <c r="O178" s="71" t="s">
        <v>15</v>
      </c>
      <c r="P178" s="72" t="n">
        <v>0</v>
      </c>
      <c r="Q178" s="73" t="s">
        <v>16</v>
      </c>
      <c r="R178" s="74" t="s">
        <v>17</v>
      </c>
      <c r="S178" s="74"/>
      <c r="T178" s="74"/>
      <c r="U178" s="75"/>
      <c r="V178" s="240"/>
    </row>
    <row r="179" customFormat="false" ht="39" hidden="false" customHeight="true" outlineLevel="0" collapsed="false">
      <c r="B179" s="222"/>
      <c r="C179" s="223"/>
      <c r="D179" s="78" t="n">
        <v>10</v>
      </c>
      <c r="E179" s="79" t="s">
        <v>302</v>
      </c>
      <c r="F179" s="78" t="n">
        <v>32</v>
      </c>
      <c r="G179" s="259" t="s">
        <v>303</v>
      </c>
      <c r="H179" s="260" t="n">
        <v>67</v>
      </c>
      <c r="I179" s="206" t="s">
        <v>304</v>
      </c>
      <c r="J179" s="206"/>
      <c r="K179" s="206"/>
      <c r="L179" s="260" t="n">
        <v>104</v>
      </c>
      <c r="M179" s="83" t="s">
        <v>305</v>
      </c>
      <c r="N179" s="83"/>
      <c r="O179" s="27" t="s">
        <v>15</v>
      </c>
      <c r="P179" s="28" t="n">
        <v>0</v>
      </c>
      <c r="Q179" s="29" t="s">
        <v>16</v>
      </c>
      <c r="R179" s="30" t="s">
        <v>17</v>
      </c>
      <c r="S179" s="30"/>
      <c r="T179" s="30"/>
      <c r="U179" s="31"/>
      <c r="V179" s="84" t="s">
        <v>306</v>
      </c>
    </row>
    <row r="180" customFormat="false" ht="39" hidden="false" customHeight="true" outlineLevel="0" collapsed="false">
      <c r="B180" s="222"/>
      <c r="C180" s="223"/>
      <c r="D180" s="78"/>
      <c r="E180" s="79"/>
      <c r="F180" s="78"/>
      <c r="G180" s="259"/>
      <c r="H180" s="260"/>
      <c r="I180" s="206"/>
      <c r="J180" s="206"/>
      <c r="K180" s="206"/>
      <c r="L180" s="33" t="n">
        <v>105</v>
      </c>
      <c r="M180" s="88" t="s">
        <v>307</v>
      </c>
      <c r="N180" s="88"/>
      <c r="O180" s="89" t="s">
        <v>15</v>
      </c>
      <c r="P180" s="90" t="n">
        <v>0</v>
      </c>
      <c r="Q180" s="91" t="s">
        <v>16</v>
      </c>
      <c r="R180" s="92" t="s">
        <v>17</v>
      </c>
      <c r="S180" s="92"/>
      <c r="T180" s="92"/>
      <c r="U180" s="93"/>
      <c r="V180" s="84"/>
    </row>
    <row r="181" customFormat="false" ht="39" hidden="false" customHeight="true" outlineLevel="0" collapsed="false">
      <c r="B181" s="222"/>
      <c r="C181" s="223"/>
      <c r="D181" s="78"/>
      <c r="E181" s="79"/>
      <c r="F181" s="78"/>
      <c r="G181" s="259"/>
      <c r="H181" s="51" t="s">
        <v>15</v>
      </c>
      <c r="I181" s="165" t="n">
        <v>0</v>
      </c>
      <c r="J181" s="166" t="s">
        <v>16</v>
      </c>
      <c r="K181" s="24" t="s">
        <v>308</v>
      </c>
      <c r="L181" s="35"/>
      <c r="M181" s="36" t="s">
        <v>20</v>
      </c>
      <c r="N181" s="37"/>
      <c r="O181" s="38" t="s">
        <v>15</v>
      </c>
      <c r="P181" s="39" t="n">
        <v>0</v>
      </c>
      <c r="Q181" s="40" t="s">
        <v>16</v>
      </c>
      <c r="R181" s="41" t="s">
        <v>17</v>
      </c>
      <c r="S181" s="41"/>
      <c r="T181" s="41"/>
      <c r="U181" s="42"/>
      <c r="V181" s="84"/>
    </row>
    <row r="182" customFormat="false" ht="39" hidden="false" customHeight="true" outlineLevel="0" collapsed="false">
      <c r="B182" s="222"/>
      <c r="C182" s="223"/>
      <c r="D182" s="78"/>
      <c r="E182" s="79"/>
      <c r="F182" s="78"/>
      <c r="G182" s="259"/>
      <c r="H182" s="66" t="n">
        <v>68</v>
      </c>
      <c r="I182" s="44" t="s">
        <v>309</v>
      </c>
      <c r="J182" s="44"/>
      <c r="K182" s="44"/>
      <c r="L182" s="47" t="n">
        <v>106</v>
      </c>
      <c r="M182" s="49" t="s">
        <v>310</v>
      </c>
      <c r="N182" s="49"/>
      <c r="O182" s="27" t="s">
        <v>15</v>
      </c>
      <c r="P182" s="28" t="n">
        <v>0</v>
      </c>
      <c r="Q182" s="29" t="s">
        <v>16</v>
      </c>
      <c r="R182" s="30" t="s">
        <v>17</v>
      </c>
      <c r="S182" s="30"/>
      <c r="T182" s="30"/>
      <c r="U182" s="31"/>
      <c r="V182" s="50" t="s">
        <v>311</v>
      </c>
    </row>
    <row r="183" customFormat="false" ht="39" hidden="false" customHeight="true" outlineLevel="0" collapsed="false">
      <c r="B183" s="222"/>
      <c r="C183" s="223"/>
      <c r="D183" s="78"/>
      <c r="E183" s="79"/>
      <c r="F183" s="78"/>
      <c r="G183" s="259"/>
      <c r="H183" s="66"/>
      <c r="I183" s="44"/>
      <c r="J183" s="44"/>
      <c r="K183" s="44"/>
      <c r="L183" s="33" t="n">
        <v>107</v>
      </c>
      <c r="M183" s="88" t="s">
        <v>312</v>
      </c>
      <c r="N183" s="88"/>
      <c r="O183" s="89" t="s">
        <v>15</v>
      </c>
      <c r="P183" s="90" t="n">
        <v>0</v>
      </c>
      <c r="Q183" s="91" t="s">
        <v>16</v>
      </c>
      <c r="R183" s="92" t="s">
        <v>17</v>
      </c>
      <c r="S183" s="92"/>
      <c r="T183" s="92"/>
      <c r="U183" s="93"/>
      <c r="V183" s="50"/>
    </row>
    <row r="184" customFormat="false" ht="39" hidden="false" customHeight="true" outlineLevel="0" collapsed="false">
      <c r="B184" s="222"/>
      <c r="C184" s="223"/>
      <c r="D184" s="78"/>
      <c r="E184" s="79"/>
      <c r="F184" s="78"/>
      <c r="G184" s="259"/>
      <c r="H184" s="66"/>
      <c r="I184" s="44"/>
      <c r="J184" s="44"/>
      <c r="K184" s="44"/>
      <c r="L184" s="55"/>
      <c r="M184" s="36" t="s">
        <v>20</v>
      </c>
      <c r="N184" s="37"/>
      <c r="O184" s="58" t="s">
        <v>15</v>
      </c>
      <c r="P184" s="59" t="n">
        <v>0</v>
      </c>
      <c r="Q184" s="60" t="s">
        <v>16</v>
      </c>
      <c r="R184" s="61" t="s">
        <v>17</v>
      </c>
      <c r="S184" s="61"/>
      <c r="T184" s="61"/>
      <c r="U184" s="62"/>
      <c r="V184" s="50"/>
    </row>
    <row r="185" customFormat="false" ht="39" hidden="false" customHeight="true" outlineLevel="0" collapsed="false">
      <c r="B185" s="222"/>
      <c r="C185" s="223"/>
      <c r="D185" s="78"/>
      <c r="E185" s="79"/>
      <c r="F185" s="22" t="n">
        <v>33</v>
      </c>
      <c r="G185" s="86" t="s">
        <v>313</v>
      </c>
      <c r="H185" s="161" t="n">
        <v>69</v>
      </c>
      <c r="I185" s="67" t="s">
        <v>314</v>
      </c>
      <c r="J185" s="67"/>
      <c r="K185" s="67"/>
      <c r="L185" s="161" t="n">
        <v>108</v>
      </c>
      <c r="M185" s="68" t="s">
        <v>315</v>
      </c>
      <c r="N185" s="68"/>
      <c r="O185" s="27" t="s">
        <v>15</v>
      </c>
      <c r="P185" s="28" t="n">
        <v>0</v>
      </c>
      <c r="Q185" s="29" t="s">
        <v>16</v>
      </c>
      <c r="R185" s="30" t="s">
        <v>17</v>
      </c>
      <c r="S185" s="30"/>
      <c r="T185" s="30"/>
      <c r="U185" s="31"/>
      <c r="V185" s="32" t="s">
        <v>316</v>
      </c>
    </row>
    <row r="186" customFormat="false" ht="39" hidden="false" customHeight="true" outlineLevel="0" collapsed="false">
      <c r="B186" s="222"/>
      <c r="C186" s="223"/>
      <c r="D186" s="78"/>
      <c r="E186" s="79"/>
      <c r="F186" s="22"/>
      <c r="G186" s="86"/>
      <c r="H186" s="161"/>
      <c r="I186" s="67"/>
      <c r="J186" s="67"/>
      <c r="K186" s="67"/>
      <c r="L186" s="35"/>
      <c r="M186" s="36" t="s">
        <v>20</v>
      </c>
      <c r="N186" s="37"/>
      <c r="O186" s="38" t="s">
        <v>15</v>
      </c>
      <c r="P186" s="39" t="n">
        <v>0</v>
      </c>
      <c r="Q186" s="40" t="s">
        <v>16</v>
      </c>
      <c r="R186" s="41" t="s">
        <v>17</v>
      </c>
      <c r="S186" s="41"/>
      <c r="T186" s="41"/>
      <c r="U186" s="42"/>
      <c r="V186" s="32"/>
    </row>
    <row r="187" customFormat="false" ht="39" hidden="false" customHeight="true" outlineLevel="0" collapsed="false">
      <c r="B187" s="222"/>
      <c r="C187" s="223"/>
      <c r="D187" s="78"/>
      <c r="E187" s="79"/>
      <c r="F187" s="22"/>
      <c r="G187" s="86"/>
      <c r="H187" s="200" t="n">
        <v>70</v>
      </c>
      <c r="I187" s="44" t="s">
        <v>317</v>
      </c>
      <c r="J187" s="44"/>
      <c r="K187" s="44"/>
      <c r="L187" s="47" t="n">
        <v>109</v>
      </c>
      <c r="M187" s="49" t="s">
        <v>318</v>
      </c>
      <c r="N187" s="49"/>
      <c r="O187" s="27" t="s">
        <v>15</v>
      </c>
      <c r="P187" s="28" t="n">
        <v>0</v>
      </c>
      <c r="Q187" s="29" t="s">
        <v>16</v>
      </c>
      <c r="R187" s="30" t="s">
        <v>17</v>
      </c>
      <c r="S187" s="30"/>
      <c r="T187" s="30"/>
      <c r="U187" s="31"/>
      <c r="V187" s="65" t="s">
        <v>319</v>
      </c>
    </row>
    <row r="188" customFormat="false" ht="39" hidden="false" customHeight="true" outlineLevel="0" collapsed="false">
      <c r="B188" s="222"/>
      <c r="C188" s="223"/>
      <c r="D188" s="78"/>
      <c r="E188" s="79"/>
      <c r="F188" s="22"/>
      <c r="G188" s="86"/>
      <c r="H188" s="200"/>
      <c r="I188" s="44"/>
      <c r="J188" s="44"/>
      <c r="K188" s="44"/>
      <c r="L188" s="35"/>
      <c r="M188" s="36" t="s">
        <v>20</v>
      </c>
      <c r="N188" s="37"/>
      <c r="O188" s="38" t="s">
        <v>15</v>
      </c>
      <c r="P188" s="39" t="n">
        <v>0</v>
      </c>
      <c r="Q188" s="40" t="s">
        <v>16</v>
      </c>
      <c r="R188" s="41" t="s">
        <v>17</v>
      </c>
      <c r="S188" s="41"/>
      <c r="T188" s="41"/>
      <c r="U188" s="42"/>
      <c r="V188" s="65"/>
    </row>
    <row r="189" customFormat="false" ht="39" hidden="false" customHeight="true" outlineLevel="0" collapsed="false">
      <c r="B189" s="222"/>
      <c r="C189" s="223"/>
      <c r="D189" s="78"/>
      <c r="E189" s="79"/>
      <c r="F189" s="22"/>
      <c r="G189" s="86"/>
      <c r="H189" s="238" t="n">
        <v>71</v>
      </c>
      <c r="I189" s="85" t="s">
        <v>320</v>
      </c>
      <c r="J189" s="85"/>
      <c r="K189" s="85"/>
      <c r="L189" s="47" t="n">
        <v>110</v>
      </c>
      <c r="M189" s="49" t="s">
        <v>321</v>
      </c>
      <c r="N189" s="49"/>
      <c r="O189" s="27" t="s">
        <v>15</v>
      </c>
      <c r="P189" s="28" t="n">
        <v>0</v>
      </c>
      <c r="Q189" s="29" t="s">
        <v>16</v>
      </c>
      <c r="R189" s="30" t="s">
        <v>17</v>
      </c>
      <c r="S189" s="30"/>
      <c r="T189" s="30"/>
      <c r="U189" s="31"/>
      <c r="V189" s="50" t="s">
        <v>322</v>
      </c>
    </row>
    <row r="190" customFormat="false" ht="39" hidden="false" customHeight="true" outlineLevel="0" collapsed="false">
      <c r="B190" s="222"/>
      <c r="C190" s="223"/>
      <c r="D190" s="78"/>
      <c r="E190" s="79"/>
      <c r="F190" s="22"/>
      <c r="G190" s="86"/>
      <c r="H190" s="238"/>
      <c r="I190" s="85"/>
      <c r="J190" s="85"/>
      <c r="K190" s="85"/>
      <c r="L190" s="55"/>
      <c r="M190" s="56" t="s">
        <v>20</v>
      </c>
      <c r="N190" s="57"/>
      <c r="O190" s="58" t="s">
        <v>15</v>
      </c>
      <c r="P190" s="59" t="n">
        <v>0</v>
      </c>
      <c r="Q190" s="60" t="s">
        <v>16</v>
      </c>
      <c r="R190" s="61" t="s">
        <v>17</v>
      </c>
      <c r="S190" s="61"/>
      <c r="T190" s="61"/>
      <c r="U190" s="62"/>
      <c r="V190" s="50"/>
    </row>
    <row r="191" customFormat="false" ht="39" hidden="false" customHeight="true" outlineLevel="0" collapsed="false">
      <c r="B191" s="222"/>
      <c r="C191" s="223"/>
      <c r="D191" s="78"/>
      <c r="E191" s="79"/>
      <c r="F191" s="22" t="n">
        <v>34</v>
      </c>
      <c r="G191" s="54" t="s">
        <v>323</v>
      </c>
      <c r="H191" s="23" t="n">
        <v>72</v>
      </c>
      <c r="I191" s="67" t="s">
        <v>324</v>
      </c>
      <c r="J191" s="67"/>
      <c r="K191" s="67"/>
      <c r="L191" s="161" t="n">
        <v>111</v>
      </c>
      <c r="M191" s="68" t="s">
        <v>325</v>
      </c>
      <c r="N191" s="68"/>
      <c r="O191" s="27" t="s">
        <v>15</v>
      </c>
      <c r="P191" s="28" t="n">
        <v>0</v>
      </c>
      <c r="Q191" s="29" t="s">
        <v>16</v>
      </c>
      <c r="R191" s="30" t="s">
        <v>17</v>
      </c>
      <c r="S191" s="30"/>
      <c r="T191" s="30"/>
      <c r="U191" s="31"/>
      <c r="V191" s="32" t="s">
        <v>326</v>
      </c>
    </row>
    <row r="192" customFormat="false" ht="39" hidden="false" customHeight="true" outlineLevel="0" collapsed="false">
      <c r="B192" s="222"/>
      <c r="C192" s="223"/>
      <c r="D192" s="78"/>
      <c r="E192" s="79"/>
      <c r="F192" s="22"/>
      <c r="G192" s="54"/>
      <c r="H192" s="23"/>
      <c r="I192" s="67"/>
      <c r="J192" s="67"/>
      <c r="K192" s="67"/>
      <c r="L192" s="35"/>
      <c r="M192" s="36" t="s">
        <v>20</v>
      </c>
      <c r="N192" s="37"/>
      <c r="O192" s="38" t="s">
        <v>15</v>
      </c>
      <c r="P192" s="39" t="n">
        <v>0</v>
      </c>
      <c r="Q192" s="40" t="s">
        <v>16</v>
      </c>
      <c r="R192" s="41" t="s">
        <v>17</v>
      </c>
      <c r="S192" s="41"/>
      <c r="T192" s="41"/>
      <c r="U192" s="42"/>
      <c r="V192" s="32"/>
    </row>
    <row r="193" customFormat="false" ht="39" hidden="false" customHeight="true" outlineLevel="0" collapsed="false">
      <c r="B193" s="222"/>
      <c r="C193" s="223"/>
      <c r="D193" s="78"/>
      <c r="E193" s="79"/>
      <c r="F193" s="22"/>
      <c r="G193" s="54"/>
      <c r="H193" s="238" t="n">
        <v>73</v>
      </c>
      <c r="I193" s="85" t="s">
        <v>327</v>
      </c>
      <c r="J193" s="85"/>
      <c r="K193" s="85"/>
      <c r="L193" s="47" t="n">
        <v>112</v>
      </c>
      <c r="M193" s="49" t="s">
        <v>328</v>
      </c>
      <c r="N193" s="49"/>
      <c r="O193" s="27" t="s">
        <v>15</v>
      </c>
      <c r="P193" s="28" t="n">
        <v>0</v>
      </c>
      <c r="Q193" s="29" t="s">
        <v>16</v>
      </c>
      <c r="R193" s="30" t="s">
        <v>17</v>
      </c>
      <c r="S193" s="30"/>
      <c r="T193" s="30"/>
      <c r="U193" s="31"/>
      <c r="V193" s="50" t="s">
        <v>329</v>
      </c>
    </row>
    <row r="194" customFormat="false" ht="39" hidden="false" customHeight="true" outlineLevel="0" collapsed="false">
      <c r="B194" s="222"/>
      <c r="C194" s="223"/>
      <c r="D194" s="78"/>
      <c r="E194" s="79"/>
      <c r="F194" s="22"/>
      <c r="G194" s="54"/>
      <c r="H194" s="238"/>
      <c r="I194" s="85"/>
      <c r="J194" s="85"/>
      <c r="K194" s="85"/>
      <c r="L194" s="55"/>
      <c r="M194" s="56" t="s">
        <v>20</v>
      </c>
      <c r="N194" s="57"/>
      <c r="O194" s="58" t="s">
        <v>15</v>
      </c>
      <c r="P194" s="59" t="n">
        <v>0</v>
      </c>
      <c r="Q194" s="60" t="s">
        <v>16</v>
      </c>
      <c r="R194" s="61" t="s">
        <v>17</v>
      </c>
      <c r="S194" s="61"/>
      <c r="T194" s="61"/>
      <c r="U194" s="62"/>
      <c r="V194" s="50"/>
    </row>
    <row r="195" customFormat="false" ht="39" hidden="false" customHeight="true" outlineLevel="0" collapsed="false">
      <c r="B195" s="222"/>
      <c r="C195" s="223"/>
      <c r="D195" s="261" t="n">
        <v>11</v>
      </c>
      <c r="E195" s="262" t="s">
        <v>330</v>
      </c>
      <c r="F195" s="263" t="n">
        <v>35</v>
      </c>
      <c r="G195" s="262" t="s">
        <v>331</v>
      </c>
      <c r="H195" s="264" t="n">
        <v>74</v>
      </c>
      <c r="I195" s="265" t="s">
        <v>332</v>
      </c>
      <c r="J195" s="265"/>
      <c r="K195" s="265"/>
      <c r="L195" s="264" t="n">
        <v>113</v>
      </c>
      <c r="M195" s="139" t="s">
        <v>333</v>
      </c>
      <c r="N195" s="139"/>
      <c r="O195" s="266"/>
      <c r="P195" s="266"/>
      <c r="Q195" s="266"/>
      <c r="R195" s="266"/>
      <c r="S195" s="266"/>
      <c r="T195" s="266"/>
      <c r="U195" s="266"/>
      <c r="V195" s="267" t="s">
        <v>334</v>
      </c>
    </row>
    <row r="196" customFormat="false" ht="39" hidden="false" customHeight="true" outlineLevel="0" collapsed="false">
      <c r="B196" s="222"/>
      <c r="C196" s="223"/>
      <c r="D196" s="261"/>
      <c r="E196" s="262"/>
      <c r="F196" s="263"/>
      <c r="G196" s="262"/>
      <c r="H196" s="268" t="n">
        <v>75</v>
      </c>
      <c r="I196" s="269" t="s">
        <v>335</v>
      </c>
      <c r="J196" s="269"/>
      <c r="K196" s="269"/>
      <c r="L196" s="270" t="n">
        <v>114</v>
      </c>
      <c r="M196" s="271" t="s">
        <v>336</v>
      </c>
      <c r="N196" s="271"/>
      <c r="O196" s="272" t="s">
        <v>337</v>
      </c>
      <c r="P196" s="272"/>
      <c r="Q196" s="272"/>
      <c r="R196" s="272"/>
      <c r="S196" s="272"/>
      <c r="T196" s="272"/>
      <c r="U196" s="272"/>
      <c r="V196" s="267"/>
    </row>
    <row r="197" customFormat="false" ht="39" hidden="false" customHeight="true" outlineLevel="0" collapsed="false">
      <c r="B197" s="222"/>
      <c r="C197" s="223"/>
      <c r="D197" s="261"/>
      <c r="E197" s="262"/>
      <c r="F197" s="263"/>
      <c r="G197" s="262"/>
      <c r="H197" s="268"/>
      <c r="I197" s="269"/>
      <c r="J197" s="269"/>
      <c r="K197" s="269"/>
      <c r="L197" s="106" t="n">
        <v>115</v>
      </c>
      <c r="M197" s="107" t="s">
        <v>338</v>
      </c>
      <c r="N197" s="107"/>
      <c r="O197" s="273" t="s">
        <v>337</v>
      </c>
      <c r="P197" s="273"/>
      <c r="Q197" s="273"/>
      <c r="R197" s="273"/>
      <c r="S197" s="273"/>
      <c r="T197" s="273"/>
      <c r="U197" s="273"/>
      <c r="V197" s="267"/>
    </row>
    <row r="198" customFormat="false" ht="39" hidden="false" customHeight="true" outlineLevel="0" collapsed="false">
      <c r="B198" s="222"/>
      <c r="C198" s="223"/>
      <c r="D198" s="261"/>
      <c r="E198" s="262"/>
      <c r="F198" s="263"/>
      <c r="G198" s="262"/>
      <c r="H198" s="268"/>
      <c r="I198" s="269"/>
      <c r="J198" s="269"/>
      <c r="K198" s="269"/>
      <c r="L198" s="274" t="n">
        <v>116</v>
      </c>
      <c r="M198" s="275" t="s">
        <v>339</v>
      </c>
      <c r="N198" s="275"/>
      <c r="O198" s="276" t="s">
        <v>337</v>
      </c>
      <c r="P198" s="276"/>
      <c r="Q198" s="276"/>
      <c r="R198" s="276"/>
      <c r="S198" s="276"/>
      <c r="T198" s="276"/>
      <c r="U198" s="276"/>
      <c r="V198" s="267"/>
    </row>
    <row r="199" customFormat="false" ht="12.75" hidden="false" customHeight="false" outlineLevel="0" collapsed="false"/>
  </sheetData>
  <sheetProtection sheet="true" password="c6f9" formatColumns="false"/>
  <mergeCells count="476">
    <mergeCell ref="O1:U1"/>
    <mergeCell ref="O2:U2"/>
    <mergeCell ref="B4:C4"/>
    <mergeCell ref="D4:E4"/>
    <mergeCell ref="F4:G4"/>
    <mergeCell ref="H4:K4"/>
    <mergeCell ref="L4:N4"/>
    <mergeCell ref="O4:U4"/>
    <mergeCell ref="B5:B129"/>
    <mergeCell ref="C5:C12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103"/>
    <mergeCell ref="E24:E10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40"/>
    <mergeCell ref="G31:G40"/>
    <mergeCell ref="H31:H34"/>
    <mergeCell ref="I31:K34"/>
    <mergeCell ref="M31:N31"/>
    <mergeCell ref="V31:V34"/>
    <mergeCell ref="M32:N32"/>
    <mergeCell ref="M33:N33"/>
    <mergeCell ref="I35:K35"/>
    <mergeCell ref="M35:N35"/>
    <mergeCell ref="V35:V37"/>
    <mergeCell ref="L36:L37"/>
    <mergeCell ref="M36:M37"/>
    <mergeCell ref="N36:N37"/>
    <mergeCell ref="O36:O37"/>
    <mergeCell ref="P36:P37"/>
    <mergeCell ref="Q36:Q37"/>
    <mergeCell ref="R36:U37"/>
    <mergeCell ref="I38:K38"/>
    <mergeCell ref="M38:N38"/>
    <mergeCell ref="V38:V40"/>
    <mergeCell ref="L39:L40"/>
    <mergeCell ref="M39:M40"/>
    <mergeCell ref="N39:N40"/>
    <mergeCell ref="O39:O40"/>
    <mergeCell ref="P39:P40"/>
    <mergeCell ref="Q39:Q40"/>
    <mergeCell ref="R39:U40"/>
    <mergeCell ref="F41:F48"/>
    <mergeCell ref="G41:G48"/>
    <mergeCell ref="H41:H42"/>
    <mergeCell ref="I41:K42"/>
    <mergeCell ref="M41:N41"/>
    <mergeCell ref="V41:V42"/>
    <mergeCell ref="H43:H44"/>
    <mergeCell ref="I43:K44"/>
    <mergeCell ref="M43:N43"/>
    <mergeCell ref="V43:V44"/>
    <mergeCell ref="H45:H46"/>
    <mergeCell ref="I45:K46"/>
    <mergeCell ref="M45:N45"/>
    <mergeCell ref="V45:V46"/>
    <mergeCell ref="H47:H48"/>
    <mergeCell ref="I47:K48"/>
    <mergeCell ref="M47:N47"/>
    <mergeCell ref="V47:V48"/>
    <mergeCell ref="F49:F54"/>
    <mergeCell ref="G49:G54"/>
    <mergeCell ref="H49:H50"/>
    <mergeCell ref="I49:K50"/>
    <mergeCell ref="M49:N49"/>
    <mergeCell ref="V49:V50"/>
    <mergeCell ref="H51:H52"/>
    <mergeCell ref="I51:K52"/>
    <mergeCell ref="M51:N51"/>
    <mergeCell ref="V51:V52"/>
    <mergeCell ref="H53:H54"/>
    <mergeCell ref="I53:K54"/>
    <mergeCell ref="M53:N53"/>
    <mergeCell ref="V53:V54"/>
    <mergeCell ref="F55:F58"/>
    <mergeCell ref="G55:G58"/>
    <mergeCell ref="H55:H56"/>
    <mergeCell ref="I55:K56"/>
    <mergeCell ref="M55:N55"/>
    <mergeCell ref="V55:V56"/>
    <mergeCell ref="H57:H58"/>
    <mergeCell ref="I57:K58"/>
    <mergeCell ref="M57:N57"/>
    <mergeCell ref="V57:V58"/>
    <mergeCell ref="F59:F83"/>
    <mergeCell ref="G59:G83"/>
    <mergeCell ref="H59:H60"/>
    <mergeCell ref="I59:K60"/>
    <mergeCell ref="M59:N59"/>
    <mergeCell ref="V59:V62"/>
    <mergeCell ref="M60:N60"/>
    <mergeCell ref="L61:L62"/>
    <mergeCell ref="M61:M62"/>
    <mergeCell ref="N61:N62"/>
    <mergeCell ref="O61:O62"/>
    <mergeCell ref="P61:P62"/>
    <mergeCell ref="Q61:Q62"/>
    <mergeCell ref="R61:U62"/>
    <mergeCell ref="H63:H65"/>
    <mergeCell ref="I63:K65"/>
    <mergeCell ref="M63:N63"/>
    <mergeCell ref="V63:V65"/>
    <mergeCell ref="M64:N64"/>
    <mergeCell ref="H66:H69"/>
    <mergeCell ref="I66:K69"/>
    <mergeCell ref="M66:N66"/>
    <mergeCell ref="V66:V69"/>
    <mergeCell ref="M67:N67"/>
    <mergeCell ref="M68:N68"/>
    <mergeCell ref="H70:H72"/>
    <mergeCell ref="I70:K72"/>
    <mergeCell ref="M70:N70"/>
    <mergeCell ref="V70:V74"/>
    <mergeCell ref="M71:N71"/>
    <mergeCell ref="M72:N72"/>
    <mergeCell ref="L73:L74"/>
    <mergeCell ref="M73:M74"/>
    <mergeCell ref="N73:N74"/>
    <mergeCell ref="O73:O74"/>
    <mergeCell ref="P73:P74"/>
    <mergeCell ref="Q73:Q74"/>
    <mergeCell ref="R73:U74"/>
    <mergeCell ref="H75:H77"/>
    <mergeCell ref="I75:K77"/>
    <mergeCell ref="M75:N75"/>
    <mergeCell ref="V75:V79"/>
    <mergeCell ref="M76:N76"/>
    <mergeCell ref="M77:N77"/>
    <mergeCell ref="L78:L79"/>
    <mergeCell ref="M78:M79"/>
    <mergeCell ref="N78:N79"/>
    <mergeCell ref="O78:O79"/>
    <mergeCell ref="P78:P79"/>
    <mergeCell ref="Q78:Q79"/>
    <mergeCell ref="R78:U79"/>
    <mergeCell ref="H80:H83"/>
    <mergeCell ref="I80:K83"/>
    <mergeCell ref="M80:N80"/>
    <mergeCell ref="V80:V83"/>
    <mergeCell ref="M81:N81"/>
    <mergeCell ref="M82:N82"/>
    <mergeCell ref="F84:F90"/>
    <mergeCell ref="G84:G90"/>
    <mergeCell ref="H84:H86"/>
    <mergeCell ref="I84:K86"/>
    <mergeCell ref="M84:N84"/>
    <mergeCell ref="V84:V86"/>
    <mergeCell ref="M85:N85"/>
    <mergeCell ref="I87:K87"/>
    <mergeCell ref="M87:N87"/>
    <mergeCell ref="V87:V88"/>
    <mergeCell ref="I89:K89"/>
    <mergeCell ref="M89:N89"/>
    <mergeCell ref="V89:V90"/>
    <mergeCell ref="F91:F96"/>
    <mergeCell ref="G91:G96"/>
    <mergeCell ref="H91:H92"/>
    <mergeCell ref="I91:K92"/>
    <mergeCell ref="M91:N91"/>
    <mergeCell ref="V91:V93"/>
    <mergeCell ref="M92:N92"/>
    <mergeCell ref="H94:H95"/>
    <mergeCell ref="I94:K95"/>
    <mergeCell ref="M94:N94"/>
    <mergeCell ref="V94:V96"/>
    <mergeCell ref="M95:N95"/>
    <mergeCell ref="F97:F98"/>
    <mergeCell ref="G97:G98"/>
    <mergeCell ref="H97:H98"/>
    <mergeCell ref="I97:K98"/>
    <mergeCell ref="M97:N97"/>
    <mergeCell ref="V97:V98"/>
    <mergeCell ref="F99:F103"/>
    <mergeCell ref="G99:G103"/>
    <mergeCell ref="H99:H103"/>
    <mergeCell ref="I99:K103"/>
    <mergeCell ref="M99:N99"/>
    <mergeCell ref="V99:V103"/>
    <mergeCell ref="M100:N100"/>
    <mergeCell ref="M101:N101"/>
    <mergeCell ref="M102:N102"/>
    <mergeCell ref="D104:D110"/>
    <mergeCell ref="E104:E110"/>
    <mergeCell ref="F104:F110"/>
    <mergeCell ref="G104:G110"/>
    <mergeCell ref="H104:H106"/>
    <mergeCell ref="I104:K106"/>
    <mergeCell ref="M104:N104"/>
    <mergeCell ref="V104:V106"/>
    <mergeCell ref="M105:N105"/>
    <mergeCell ref="H107:H108"/>
    <mergeCell ref="I107:K108"/>
    <mergeCell ref="M107:N107"/>
    <mergeCell ref="V107:V108"/>
    <mergeCell ref="H109:H110"/>
    <mergeCell ref="I109:K110"/>
    <mergeCell ref="M109:N109"/>
    <mergeCell ref="V109:V110"/>
    <mergeCell ref="D111:D118"/>
    <mergeCell ref="E111:E118"/>
    <mergeCell ref="F111:F114"/>
    <mergeCell ref="G111:G114"/>
    <mergeCell ref="H111:H112"/>
    <mergeCell ref="I111:K112"/>
    <mergeCell ref="M111:N111"/>
    <mergeCell ref="V111:V112"/>
    <mergeCell ref="H113:H114"/>
    <mergeCell ref="I113:K114"/>
    <mergeCell ref="M113:N113"/>
    <mergeCell ref="V113:V114"/>
    <mergeCell ref="F115:F118"/>
    <mergeCell ref="G115:G118"/>
    <mergeCell ref="H115:H116"/>
    <mergeCell ref="I115:K116"/>
    <mergeCell ref="M115:N115"/>
    <mergeCell ref="V115:V116"/>
    <mergeCell ref="I117:K117"/>
    <mergeCell ref="M117:N117"/>
    <mergeCell ref="V117:V118"/>
    <mergeCell ref="D119:D129"/>
    <mergeCell ref="E119:E129"/>
    <mergeCell ref="F119:F120"/>
    <mergeCell ref="G119:G120"/>
    <mergeCell ref="H119:H120"/>
    <mergeCell ref="I119:K120"/>
    <mergeCell ref="M119:N119"/>
    <mergeCell ref="V119:V120"/>
    <mergeCell ref="F121:F122"/>
    <mergeCell ref="G121:G122"/>
    <mergeCell ref="H121:H122"/>
    <mergeCell ref="I121:K122"/>
    <mergeCell ref="M121:N121"/>
    <mergeCell ref="V121:V122"/>
    <mergeCell ref="F123:F127"/>
    <mergeCell ref="G123:G127"/>
    <mergeCell ref="H123:H124"/>
    <mergeCell ref="I123:K124"/>
    <mergeCell ref="M123:N123"/>
    <mergeCell ref="V123:V124"/>
    <mergeCell ref="H125:H127"/>
    <mergeCell ref="I125:K127"/>
    <mergeCell ref="M125:N125"/>
    <mergeCell ref="V125:V127"/>
    <mergeCell ref="M126:N126"/>
    <mergeCell ref="F128:F129"/>
    <mergeCell ref="G128:G129"/>
    <mergeCell ref="H128:H129"/>
    <mergeCell ref="I128:K129"/>
    <mergeCell ref="M128:N128"/>
    <mergeCell ref="V128:V129"/>
    <mergeCell ref="B130:B198"/>
    <mergeCell ref="C130:C198"/>
    <mergeCell ref="D130:D139"/>
    <mergeCell ref="E130:E139"/>
    <mergeCell ref="F130:F133"/>
    <mergeCell ref="G130:G133"/>
    <mergeCell ref="H130:H131"/>
    <mergeCell ref="I130:K131"/>
    <mergeCell ref="M130:N130"/>
    <mergeCell ref="V130:V131"/>
    <mergeCell ref="H132:H133"/>
    <mergeCell ref="I132:K133"/>
    <mergeCell ref="M132:N132"/>
    <mergeCell ref="V132:V133"/>
    <mergeCell ref="F134:F135"/>
    <mergeCell ref="G134:G135"/>
    <mergeCell ref="H134:H135"/>
    <mergeCell ref="I134:K135"/>
    <mergeCell ref="M134:N134"/>
    <mergeCell ref="V134:V135"/>
    <mergeCell ref="F136:F137"/>
    <mergeCell ref="G136:G137"/>
    <mergeCell ref="H136:H137"/>
    <mergeCell ref="I136:K137"/>
    <mergeCell ref="M136:N136"/>
    <mergeCell ref="V136:V137"/>
    <mergeCell ref="F138:F139"/>
    <mergeCell ref="G138:G139"/>
    <mergeCell ref="H138:H139"/>
    <mergeCell ref="I138:K139"/>
    <mergeCell ref="M138:N138"/>
    <mergeCell ref="V138:V139"/>
    <mergeCell ref="D140:D143"/>
    <mergeCell ref="E140:E143"/>
    <mergeCell ref="F140:F141"/>
    <mergeCell ref="G140:G141"/>
    <mergeCell ref="H140:H141"/>
    <mergeCell ref="I140:K141"/>
    <mergeCell ref="M140:N140"/>
    <mergeCell ref="V140:V141"/>
    <mergeCell ref="F142:F143"/>
    <mergeCell ref="G142:G143"/>
    <mergeCell ref="H142:H143"/>
    <mergeCell ref="I142:K143"/>
    <mergeCell ref="M142:N142"/>
    <mergeCell ref="V142:V143"/>
    <mergeCell ref="D144:D171"/>
    <mergeCell ref="E144:E171"/>
    <mergeCell ref="F144:F171"/>
    <mergeCell ref="G144:G171"/>
    <mergeCell ref="H144:H147"/>
    <mergeCell ref="I144:K147"/>
    <mergeCell ref="M144:N144"/>
    <mergeCell ref="V144:V147"/>
    <mergeCell ref="M145:N145"/>
    <mergeCell ref="M146:N146"/>
    <mergeCell ref="H148:H150"/>
    <mergeCell ref="I148:K150"/>
    <mergeCell ref="M148:N148"/>
    <mergeCell ref="V148:V150"/>
    <mergeCell ref="M149:N149"/>
    <mergeCell ref="H151:H155"/>
    <mergeCell ref="I151:K155"/>
    <mergeCell ref="M151:N151"/>
    <mergeCell ref="V151:V155"/>
    <mergeCell ref="M152:N152"/>
    <mergeCell ref="M153:N153"/>
    <mergeCell ref="M154:N154"/>
    <mergeCell ref="H156:H157"/>
    <mergeCell ref="I156:K157"/>
    <mergeCell ref="M156:N156"/>
    <mergeCell ref="V156:V157"/>
    <mergeCell ref="H158:H161"/>
    <mergeCell ref="I158:K161"/>
    <mergeCell ref="M158:N158"/>
    <mergeCell ref="V158:V161"/>
    <mergeCell ref="M159:N159"/>
    <mergeCell ref="M160:N160"/>
    <mergeCell ref="H162:H167"/>
    <mergeCell ref="I162:K167"/>
    <mergeCell ref="M162:N162"/>
    <mergeCell ref="V162:V167"/>
    <mergeCell ref="M163:N163"/>
    <mergeCell ref="M164:N164"/>
    <mergeCell ref="M165:N165"/>
    <mergeCell ref="M166:N166"/>
    <mergeCell ref="H168:H171"/>
    <mergeCell ref="I168:K171"/>
    <mergeCell ref="M168:N168"/>
    <mergeCell ref="V168:V171"/>
    <mergeCell ref="M169:N169"/>
    <mergeCell ref="M170:N170"/>
    <mergeCell ref="D172:D178"/>
    <mergeCell ref="E172:E178"/>
    <mergeCell ref="F172:F176"/>
    <mergeCell ref="G172:G176"/>
    <mergeCell ref="H172:H173"/>
    <mergeCell ref="I172:K173"/>
    <mergeCell ref="M172:N172"/>
    <mergeCell ref="V172:V173"/>
    <mergeCell ref="H174:H176"/>
    <mergeCell ref="I174:K176"/>
    <mergeCell ref="M174:N174"/>
    <mergeCell ref="V174:V176"/>
    <mergeCell ref="M175:N175"/>
    <mergeCell ref="F177:F178"/>
    <mergeCell ref="G177:G178"/>
    <mergeCell ref="H177:H178"/>
    <mergeCell ref="I177:K178"/>
    <mergeCell ref="M177:N177"/>
    <mergeCell ref="V177:V178"/>
    <mergeCell ref="D179:D194"/>
    <mergeCell ref="E179:E194"/>
    <mergeCell ref="F179:F184"/>
    <mergeCell ref="G179:G184"/>
    <mergeCell ref="H179:H180"/>
    <mergeCell ref="I179:K180"/>
    <mergeCell ref="M179:N179"/>
    <mergeCell ref="V179:V181"/>
    <mergeCell ref="M180:N180"/>
    <mergeCell ref="H182:H184"/>
    <mergeCell ref="I182:K184"/>
    <mergeCell ref="M182:N182"/>
    <mergeCell ref="V182:V184"/>
    <mergeCell ref="M183:N183"/>
    <mergeCell ref="F185:F190"/>
    <mergeCell ref="G185:G190"/>
    <mergeCell ref="H185:H186"/>
    <mergeCell ref="I185:K186"/>
    <mergeCell ref="M185:N185"/>
    <mergeCell ref="V185:V186"/>
    <mergeCell ref="H187:H188"/>
    <mergeCell ref="I187:K188"/>
    <mergeCell ref="M187:N187"/>
    <mergeCell ref="V187:V188"/>
    <mergeCell ref="H189:H190"/>
    <mergeCell ref="I189:K190"/>
    <mergeCell ref="M189:N189"/>
    <mergeCell ref="V189:V190"/>
    <mergeCell ref="F191:F194"/>
    <mergeCell ref="G191:G194"/>
    <mergeCell ref="H191:H192"/>
    <mergeCell ref="I191:K192"/>
    <mergeCell ref="M191:N191"/>
    <mergeCell ref="V191:V192"/>
    <mergeCell ref="H193:H194"/>
    <mergeCell ref="I193:K194"/>
    <mergeCell ref="M193:N193"/>
    <mergeCell ref="V193:V194"/>
    <mergeCell ref="D195:D198"/>
    <mergeCell ref="E195:E198"/>
    <mergeCell ref="F195:F198"/>
    <mergeCell ref="G195:G198"/>
    <mergeCell ref="I195:K195"/>
    <mergeCell ref="M195:N195"/>
    <mergeCell ref="O195:U195"/>
    <mergeCell ref="V195:V198"/>
    <mergeCell ref="H196:H198"/>
    <mergeCell ref="I196:K198"/>
    <mergeCell ref="M196:N196"/>
    <mergeCell ref="O196:U196"/>
    <mergeCell ref="M197:N197"/>
    <mergeCell ref="O197:U197"/>
    <mergeCell ref="M198:N198"/>
    <mergeCell ref="O198:U198"/>
  </mergeCells>
  <dataValidations count="1">
    <dataValidation allowBlank="true" errorStyle="stop" operator="between" showDropDown="false" showErrorMessage="true" showInputMessage="false" sqref="P5:P36 I11 I36:I37 P38:P39 I39:I40 P41:P182 I61:I62 I73:I74 I78:I79 I88 I90 I93 I96 I118 I181 P183:P19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7" man="true" max="16383" min="0"/>
    <brk id="54" man="true" max="16383" min="0"/>
    <brk id="83" man="true" max="16383" min="0"/>
    <brk id="110" man="true" max="16383" min="0"/>
    <brk id="137" man="true" max="16383" min="0"/>
    <brk id="161" man="true" max="16383" min="0"/>
    <brk id="18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8:45Z</dcterms:created>
  <dc:creator>小舘 郁子</dc:creator>
  <dc:description/>
  <dc:language>en-US</dc:language>
  <cp:lastModifiedBy>小舘 郁子</cp:lastModifiedBy>
  <dcterms:modified xsi:type="dcterms:W3CDTF">2024-08-20T06:05:19Z</dcterms:modified>
  <cp:revision>0</cp:revision>
  <dc:subject/>
  <dc:title/>
</cp:coreProperties>
</file>