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1特定・有料・外部_調査票" sheetId="3" state="visible" r:id="rId4"/>
    <sheet name="11-別紙" sheetId="4" state="visible" r:id="rId5"/>
  </sheets>
  <definedNames>
    <definedName function="false" hidden="false" localSheetId="2" name="_xlnm.Print_Area" vbProcedure="false">11特定・有料・外部_調査票!$A$1:$AJ$463</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1特定・有料・外部_調査票!$A$1:$AJ$462</definedName>
    <definedName function="false" hidden="false" localSheetId="2" name="Z_5CBBF45A_F043_45FC_B835_AFF55CAF68FE__wvu_PrintArea" vbProcedure="false">11特定・有料・外部_調査票!$A$1:$AJ$462</definedName>
    <definedName function="false" hidden="false" localSheetId="2" name="Z_E9726D6A_DE42_4D7D_AB65_AFC51E3B52AA__wvu_PrintArea" vbProcedure="false">11特定・有料・外部_調査票!$A$1:$AJ$4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7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78</xdr:row>
                <xdr:rowOff>14</xdr:rowOff>
              </xdr:from>
              <xdr:to>
                <xdr:col>27</xdr:col>
                <xdr:colOff>13</xdr:colOff>
                <xdr:row>379</xdr:row>
                <xdr:rowOff>24</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2</xdr:col>
                <xdr:colOff>25</xdr:colOff>
                <xdr:row>105</xdr:row>
                <xdr:rowOff>12</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2</xdr:col>
                <xdr:colOff>25</xdr:colOff>
                <xdr:row>140</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45"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43</xdr:row>
                <xdr:rowOff>18</xdr:rowOff>
              </xdr:from>
              <xdr:to>
                <xdr:col>39</xdr:col>
                <xdr:colOff>13</xdr:colOff>
                <xdr:row>145</xdr:row>
                <xdr:rowOff>30</xdr:rowOff>
              </xdr:to>
            </anchor>
          </commentPr>
        </mc:Choice>
        <mc:Fallback/>
      </mc:AlternateContent>
    </comment>
    <comment ref="AD15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55</xdr:row>
                <xdr:rowOff>18</xdr:rowOff>
              </xdr:from>
              <xdr:to>
                <xdr:col>38</xdr:col>
                <xdr:colOff>1</xdr:colOff>
                <xdr:row>156</xdr:row>
                <xdr:rowOff>12</xdr:rowOff>
              </xdr:to>
            </anchor>
          </commentPr>
        </mc:Choice>
        <mc:Fallback/>
      </mc:AlternateContent>
    </comment>
    <comment ref="AF10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39</xdr:col>
                <xdr:colOff>22</xdr:colOff>
                <xdr:row>106</xdr:row>
                <xdr:rowOff>16</xdr:rowOff>
              </xdr:to>
            </anchor>
          </commentPr>
        </mc:Choice>
        <mc:Fallback/>
      </mc:AlternateContent>
    </comment>
    <comment ref="AF14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39</xdr:col>
                <xdr:colOff>22</xdr:colOff>
                <xdr:row>141</xdr:row>
                <xdr:rowOff>16</xdr:rowOff>
              </xdr:to>
            </anchor>
          </commentPr>
        </mc:Choice>
        <mc:Fallback/>
      </mc:AlternateContent>
    </comment>
    <comment ref="AF29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90</xdr:row>
                <xdr:rowOff>18</xdr:rowOff>
              </xdr:from>
              <xdr:to>
                <xdr:col>38</xdr:col>
                <xdr:colOff>1</xdr:colOff>
                <xdr:row>291</xdr:row>
                <xdr:rowOff>12</xdr:rowOff>
              </xdr:to>
            </anchor>
          </commentPr>
        </mc:Choice>
        <mc:Fallback/>
      </mc:AlternateContent>
    </comment>
    <comment ref="AF3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5</xdr:row>
                <xdr:rowOff>18</xdr:rowOff>
              </xdr:from>
              <xdr:to>
                <xdr:col>38</xdr:col>
                <xdr:colOff>1</xdr:colOff>
                <xdr:row>306</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906" uniqueCount="52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r>
      <rPr>
        <b val="true"/>
        <sz val="14"/>
        <color rgb="FF000000"/>
        <rFont val="Noto Sans"/>
        <family val="2"/>
      </rPr>
      <t xml:space="preserve">基本情報調査票：特定施設入居者生活介護 </t>
    </r>
    <r>
      <rPr>
        <b val="true"/>
        <sz val="14"/>
        <color rgb="FF000000"/>
        <rFont val="ＭＳ ゴシック"/>
        <family val="3"/>
        <charset val="128"/>
      </rPr>
      <t xml:space="preserve">(</t>
    </r>
    <r>
      <rPr>
        <b val="true"/>
        <sz val="14"/>
        <color rgb="FF000000"/>
        <rFont val="Noto Sans"/>
        <family val="2"/>
      </rPr>
      <t xml:space="preserve">外部サービス利用型</t>
    </r>
    <r>
      <rPr>
        <b val="true"/>
        <sz val="14"/>
        <color rgb="FF000000"/>
        <rFont val="ＭＳ ゴシック"/>
        <family val="3"/>
        <charset val="128"/>
      </rPr>
      <t xml:space="preserve">)
(</t>
    </r>
    <r>
      <rPr>
        <b val="true"/>
        <sz val="14"/>
        <color rgb="FF000000"/>
        <rFont val="Noto Sans"/>
        <family val="2"/>
      </rPr>
      <t xml:space="preserve">予防を含む</t>
    </r>
    <r>
      <rPr>
        <b val="true"/>
        <sz val="14"/>
        <color rgb="FF000000"/>
        <rFont val="ＭＳ ゴシック"/>
        <family val="3"/>
        <charset val="128"/>
      </rPr>
      <t xml:space="preserve">)
</t>
    </r>
    <r>
      <rPr>
        <b val="true"/>
        <sz val="14"/>
        <color rgb="FF000000"/>
        <rFont val="Noto Sans"/>
        <family val="2"/>
      </rPr>
      <t xml:space="preserve">　　　　　（有料老人ホーム：老人福祉法に基づく届出事業所）</t>
    </r>
  </si>
  <si>
    <r>
      <rPr>
        <sz val="12"/>
        <color rgb="FF000000"/>
        <rFont val="Noto Sans"/>
        <family val="2"/>
      </rPr>
      <t xml:space="preserve">（</t>
    </r>
    <r>
      <rPr>
        <sz val="12"/>
        <color rgb="FF000000"/>
        <rFont val="ＭＳ Ｐゴシック"/>
        <family val="3"/>
        <charset val="128"/>
      </rPr>
      <t xml:space="preserve">20XX</t>
    </r>
    <r>
      <rPr>
        <sz val="12"/>
        <color rgb="FF000000"/>
        <rFont val="Noto Sans"/>
        <family val="2"/>
      </rPr>
      <t xml:space="preserve">年</t>
    </r>
    <r>
      <rPr>
        <sz val="12"/>
        <color rgb="FF000000"/>
        <rFont val="ＭＳ Ｐゴシック"/>
        <family val="3"/>
        <charset val="128"/>
      </rPr>
      <t xml:space="preserve">XX</t>
    </r>
    <r>
      <rPr>
        <sz val="12"/>
        <color rgb="FF000000"/>
        <rFont val="Noto Sans"/>
        <family val="2"/>
      </rPr>
      <t xml:space="preserve">月</t>
    </r>
    <r>
      <rPr>
        <sz val="12"/>
        <color rgb="FF000000"/>
        <rFont val="ＭＳ Ｐゴシック"/>
        <family val="3"/>
        <charset val="128"/>
      </rPr>
      <t xml:space="preserve">XX</t>
    </r>
    <r>
      <rPr>
        <sz val="12"/>
        <color rgb="FF000000"/>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color rgb="FF000000"/>
        <rFont val="ＭＳ Ｐ明朝"/>
        <family val="1"/>
        <charset val="128"/>
      </rPr>
      <t xml:space="preserve">01</t>
    </r>
    <r>
      <rPr>
        <sz val="10"/>
        <color rgb="FF000000"/>
        <rFont val="Noto Sans"/>
        <family val="2"/>
      </rPr>
      <t xml:space="preserve">：社会福祉法人（社協以外）　</t>
    </r>
    <r>
      <rPr>
        <sz val="10"/>
        <color rgb="FF000000"/>
        <rFont val="ＭＳ Ｐ明朝"/>
        <family val="1"/>
        <charset val="128"/>
      </rPr>
      <t xml:space="preserve">02</t>
    </r>
    <r>
      <rPr>
        <sz val="10"/>
        <color rgb="FF000000"/>
        <rFont val="Noto Sans"/>
        <family val="2"/>
      </rPr>
      <t xml:space="preserve">：社会福祉法人（社協）
</t>
    </r>
    <r>
      <rPr>
        <sz val="10"/>
        <color rgb="FF000000"/>
        <rFont val="ＭＳ Ｐ明朝"/>
        <family val="1"/>
        <charset val="128"/>
      </rPr>
      <t xml:space="preserve">03</t>
    </r>
    <r>
      <rPr>
        <sz val="10"/>
        <color rgb="FF000000"/>
        <rFont val="Noto Sans"/>
        <family val="2"/>
      </rPr>
      <t xml:space="preserve">：医療法人　</t>
    </r>
    <r>
      <rPr>
        <sz val="10"/>
        <color rgb="FF000000"/>
        <rFont val="ＭＳ Ｐ明朝"/>
        <family val="1"/>
        <charset val="128"/>
      </rPr>
      <t xml:space="preserve">04</t>
    </r>
    <r>
      <rPr>
        <sz val="10"/>
        <color rgb="FF000000"/>
        <rFont val="Noto Sans"/>
        <family val="2"/>
      </rPr>
      <t xml:space="preserve">：社団・財団　 </t>
    </r>
    <r>
      <rPr>
        <sz val="10"/>
        <color rgb="FF000000"/>
        <rFont val="ＭＳ Ｐ明朝"/>
        <family val="1"/>
        <charset val="128"/>
      </rPr>
      <t xml:space="preserve">05</t>
    </r>
    <r>
      <rPr>
        <sz val="10"/>
        <color rgb="FF000000"/>
        <rFont val="Noto Sans"/>
        <family val="2"/>
      </rPr>
      <t xml:space="preserve">：営利法人　</t>
    </r>
    <r>
      <rPr>
        <sz val="10"/>
        <color rgb="FF000000"/>
        <rFont val="ＭＳ Ｐ明朝"/>
        <family val="1"/>
        <charset val="128"/>
      </rPr>
      <t xml:space="preserve">06</t>
    </r>
    <r>
      <rPr>
        <sz val="10"/>
        <color rgb="FF000000"/>
        <rFont val="Noto Sans"/>
        <family val="2"/>
      </rPr>
      <t xml:space="preserve">：ＮＰＯ法人
</t>
    </r>
    <r>
      <rPr>
        <sz val="10"/>
        <color rgb="FF000000"/>
        <rFont val="ＭＳ Ｐ明朝"/>
        <family val="1"/>
        <charset val="128"/>
      </rPr>
      <t xml:space="preserve">07</t>
    </r>
    <r>
      <rPr>
        <sz val="10"/>
        <color rgb="FF000000"/>
        <rFont val="Noto Sans"/>
        <family val="2"/>
      </rPr>
      <t xml:space="preserve">：農協　</t>
    </r>
    <r>
      <rPr>
        <sz val="10"/>
        <color rgb="FF000000"/>
        <rFont val="ＭＳ Ｐ明朝"/>
        <family val="1"/>
        <charset val="128"/>
      </rPr>
      <t xml:space="preserve">08</t>
    </r>
    <r>
      <rPr>
        <sz val="10"/>
        <color rgb="FF000000"/>
        <rFont val="Noto Sans"/>
        <family val="2"/>
      </rPr>
      <t xml:space="preserve">：生協　</t>
    </r>
    <r>
      <rPr>
        <sz val="10"/>
        <color rgb="FF000000"/>
        <rFont val="ＭＳ Ｐ明朝"/>
        <family val="1"/>
        <charset val="128"/>
      </rPr>
      <t xml:space="preserve">09</t>
    </r>
    <r>
      <rPr>
        <sz val="10"/>
        <color rgb="FF000000"/>
        <rFont val="Noto Sans"/>
        <family val="2"/>
      </rPr>
      <t xml:space="preserve">：その他法人　
</t>
    </r>
    <r>
      <rPr>
        <sz val="10"/>
        <color rgb="FF000000"/>
        <rFont val="ＭＳ Ｐ明朝"/>
        <family val="1"/>
        <charset val="128"/>
      </rPr>
      <t xml:space="preserve">10</t>
    </r>
    <r>
      <rPr>
        <sz val="10"/>
        <color rgb="FF000000"/>
        <rFont val="Noto Sans"/>
        <family val="2"/>
      </rPr>
      <t xml:space="preserve">：地方公共団体（都道府県）</t>
    </r>
    <r>
      <rPr>
        <sz val="10"/>
        <color rgb="FF000000"/>
        <rFont val="ＭＳ Ｐ明朝"/>
        <family val="1"/>
        <charset val="128"/>
      </rPr>
      <t xml:space="preserve">11</t>
    </r>
    <r>
      <rPr>
        <sz val="10"/>
        <color rgb="FF000000"/>
        <rFont val="Noto Sans"/>
        <family val="2"/>
      </rPr>
      <t xml:space="preserve">：地方公共団体（市町村）
</t>
    </r>
    <r>
      <rPr>
        <sz val="10"/>
        <color rgb="FF000000"/>
        <rFont val="ＭＳ Ｐ明朝"/>
        <family val="1"/>
        <charset val="128"/>
      </rPr>
      <t xml:space="preserve">12</t>
    </r>
    <r>
      <rPr>
        <sz val="10"/>
        <color rgb="FF000000"/>
        <rFont val="Noto Sans"/>
        <family val="2"/>
      </rPr>
      <t xml:space="preserve">：地方公共団体（広域連合・一部事務組合等）　
</t>
    </r>
    <r>
      <rPr>
        <sz val="10"/>
        <color rgb="FF000000"/>
        <rFont val="ＭＳ Ｐ明朝"/>
        <family val="1"/>
        <charset val="128"/>
      </rPr>
      <t xml:space="preserve">99</t>
    </r>
    <r>
      <rPr>
        <sz val="10"/>
        <color rgb="FF000000"/>
        <rFont val="Noto Sans"/>
        <family val="2"/>
      </rPr>
      <t xml:space="preserve">：その他</t>
    </r>
  </si>
  <si>
    <t xml:space="preserve">（その他の場合、その名称）</t>
  </si>
  <si>
    <t xml:space="preserve">名称</t>
  </si>
  <si>
    <t xml:space="preserve">（ふりがな）</t>
  </si>
  <si>
    <t xml:space="preserve">法人番号の有無</t>
  </si>
  <si>
    <r>
      <rPr>
        <sz val="9.5"/>
        <color rgb="FF000000"/>
        <rFont val="ＭＳ Ｐ明朝"/>
        <family val="1"/>
        <charset val="128"/>
      </rPr>
      <t xml:space="preserve">0. </t>
    </r>
    <r>
      <rPr>
        <sz val="9.5"/>
        <color rgb="FF000000"/>
        <rFont val="Noto Sans"/>
        <family val="2"/>
      </rPr>
      <t xml:space="preserve">法人番号の指定を受けていない ・ </t>
    </r>
    <r>
      <rPr>
        <sz val="9.5"/>
        <color rgb="FF000000"/>
        <rFont val="ＭＳ Ｐ明朝"/>
        <family val="1"/>
        <charset val="128"/>
      </rPr>
      <t xml:space="preserve">1. </t>
    </r>
    <r>
      <rPr>
        <sz val="9.5"/>
        <color rgb="FF00000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color rgb="FF000000"/>
        <rFont val="Noto Sans"/>
        <family val="2"/>
      </rPr>
      <t xml:space="preserve">事業所等の名称　（主な事業所</t>
    </r>
    <r>
      <rPr>
        <sz val="10"/>
        <color rgb="FF000000"/>
        <rFont val="ＭＳ Ｐ明朝"/>
        <family val="1"/>
        <charset val="128"/>
      </rPr>
      <t xml:space="preserve">1</t>
    </r>
    <r>
      <rPr>
        <sz val="10"/>
        <color rgb="FF000000"/>
        <rFont val="Noto Sans"/>
        <family val="2"/>
      </rPr>
      <t xml:space="preserve">箇所分を記載）</t>
    </r>
  </si>
  <si>
    <r>
      <rPr>
        <sz val="10"/>
        <color rgb="FF000000"/>
        <rFont val="Noto Sans"/>
        <family val="2"/>
      </rPr>
      <t xml:space="preserve">所　在　地　（主な事業所</t>
    </r>
    <r>
      <rPr>
        <sz val="10"/>
        <color rgb="FF000000"/>
        <rFont val="ＭＳ Ｐ明朝"/>
        <family val="1"/>
        <charset val="128"/>
      </rPr>
      <t xml:space="preserve">1</t>
    </r>
    <r>
      <rPr>
        <sz val="10"/>
        <color rgb="FF00000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r>
      <rPr>
        <b val="true"/>
        <sz val="10"/>
        <color rgb="FF000000"/>
        <rFont val="Noto Sans"/>
        <family val="2"/>
      </rPr>
      <t xml:space="preserve">２．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color rgb="FF000000"/>
        <rFont val="ＭＳ Ｐ明朝"/>
        <family val="1"/>
        <charset val="128"/>
      </rPr>
      <t xml:space="preserve">(</t>
    </r>
    <r>
      <rPr>
        <sz val="10"/>
        <color rgb="FF000000"/>
        <rFont val="Noto Sans"/>
        <family val="2"/>
      </rPr>
      <t xml:space="preserve">ふりがな</t>
    </r>
    <r>
      <rPr>
        <sz val="10"/>
        <color rgb="FF00000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color rgb="FF000000"/>
        <rFont val="ＭＳ Ｐ明朝"/>
        <family val="1"/>
        <charset val="128"/>
      </rPr>
      <t xml:space="preserve">FAX</t>
    </r>
    <r>
      <rPr>
        <sz val="10"/>
        <color rgb="FF00000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color rgb="FF000000"/>
        <rFont val="Noto Sans"/>
        <family val="2"/>
      </rPr>
      <t xml:space="preserve">※介護予防サービスのみ実施している場合は「指定の年月日」の「介護サービス」には「</t>
    </r>
    <r>
      <rPr>
        <sz val="10"/>
        <color rgb="FF000000"/>
        <rFont val="ＭＳ Ｐ明朝"/>
        <family val="1"/>
        <charset val="128"/>
      </rPr>
      <t xml:space="preserve">-</t>
    </r>
    <r>
      <rPr>
        <sz val="10"/>
        <color rgb="FF00000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r>
      <rPr>
        <b val="true"/>
        <sz val="10"/>
        <color rgb="FF000000"/>
        <rFont val="Noto Sans"/>
        <family val="2"/>
      </rPr>
      <t xml:space="preserve">３．事業所において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に従事する従業者に関する事項</t>
    </r>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color rgb="FF000000"/>
        <rFont val="Noto Sans"/>
        <family val="2"/>
      </rPr>
      <t xml:space="preserve">夜勤</t>
    </r>
    <r>
      <rPr>
        <sz val="10"/>
        <color rgb="FF000000"/>
        <rFont val="ＭＳ Ｐ明朝"/>
        <family val="1"/>
        <charset val="128"/>
      </rPr>
      <t xml:space="preserve">(</t>
    </r>
    <r>
      <rPr>
        <sz val="10"/>
        <color rgb="FF000000"/>
        <rFont val="Noto Sans"/>
        <family val="2"/>
      </rPr>
      <t xml:space="preserve">宿直を除く</t>
    </r>
    <r>
      <rPr>
        <sz val="10"/>
        <color rgb="FF000000"/>
        <rFont val="ＭＳ Ｐ明朝"/>
        <family val="1"/>
        <charset val="128"/>
      </rPr>
      <t xml:space="preserve">)</t>
    </r>
    <r>
      <rPr>
        <sz val="10"/>
        <color rgb="FF00000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高齢者施設等感染対策向上加算（Ⅰ）</t>
  </si>
  <si>
    <t xml:space="preserve">高齢者施設等感染対策向上加算（Ⅱ）</t>
  </si>
  <si>
    <t xml:space="preserve">新興感染症等施設療養費</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color rgb="FF000000"/>
        <rFont val="ＭＳ Ｐ明朝"/>
        <family val="1"/>
        <charset val="128"/>
      </rPr>
      <t xml:space="preserve">(</t>
    </r>
    <r>
      <rPr>
        <sz val="10"/>
        <color rgb="FF00000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有料老人ホーム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color rgb="FF000000"/>
        <rFont val="Noto Sans"/>
        <family val="2"/>
      </rPr>
      <t xml:space="preserve">※該当する利用者がいない場合は</t>
    </r>
    <r>
      <rPr>
        <sz val="10"/>
        <color rgb="FF000000"/>
        <rFont val="ＭＳ Ｐ明朝"/>
        <family val="1"/>
        <charset val="128"/>
      </rPr>
      <t xml:space="preserve">0</t>
    </r>
    <r>
      <rPr>
        <sz val="10"/>
        <color rgb="FF00000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t>
    </r>
    <r>
      <rPr>
        <sz val="10"/>
        <color rgb="FF00000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 </t>
    </r>
    <r>
      <rPr>
        <sz val="10"/>
        <color rgb="FF00000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color rgb="FF000000"/>
        <rFont val="Noto Sans"/>
        <family val="2"/>
      </rPr>
      <t xml:space="preserve">第三者による評価の実施状況等（記入日前</t>
    </r>
    <r>
      <rPr>
        <sz val="10"/>
        <color rgb="FF000000"/>
        <rFont val="ＭＳ Ｐ明朝"/>
        <family val="1"/>
        <charset val="128"/>
      </rPr>
      <t xml:space="preserve">4</t>
    </r>
    <r>
      <rPr>
        <sz val="10"/>
        <color rgb="FF00000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受託居宅サービス事業所に関する事項</t>
  </si>
  <si>
    <t xml:space="preserve">種類</t>
  </si>
  <si>
    <t xml:space="preserve">設置主体</t>
  </si>
  <si>
    <t xml:space="preserve">所　在　地</t>
  </si>
  <si>
    <r>
      <rPr>
        <b val="true"/>
        <sz val="10"/>
        <color rgb="FF000000"/>
        <rFont val="Noto Sans"/>
        <family val="2"/>
      </rPr>
      <t xml:space="preserve">５．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を利用するに当たっての利用料等に関する事項</t>
    </r>
  </si>
  <si>
    <t xml:space="preserve">年齢により前払金の料金が異なる場合</t>
  </si>
  <si>
    <t xml:space="preserve">利用料の支払い方式</t>
  </si>
  <si>
    <r>
      <rPr>
        <sz val="10"/>
        <color rgb="FF000000"/>
        <rFont val="ＭＳ Ｐ明朝"/>
        <family val="1"/>
        <charset val="128"/>
      </rPr>
      <t xml:space="preserve">1. </t>
    </r>
    <r>
      <rPr>
        <sz val="10"/>
        <color rgb="FF000000"/>
        <rFont val="Noto Sans"/>
        <family val="2"/>
      </rPr>
      <t xml:space="preserve">前払金方式　</t>
    </r>
    <r>
      <rPr>
        <sz val="10"/>
        <color rgb="FF000000"/>
        <rFont val="ＭＳ Ｐ明朝"/>
        <family val="1"/>
        <charset val="128"/>
      </rPr>
      <t xml:space="preserve">2. </t>
    </r>
    <r>
      <rPr>
        <sz val="10"/>
        <color rgb="FF000000"/>
        <rFont val="Noto Sans"/>
        <family val="2"/>
      </rPr>
      <t xml:space="preserve">月払い方式　</t>
    </r>
    <r>
      <rPr>
        <sz val="10"/>
        <color rgb="FF000000"/>
        <rFont val="ＭＳ Ｐ明朝"/>
        <family val="1"/>
        <charset val="128"/>
      </rPr>
      <t xml:space="preserve">3. </t>
    </r>
    <r>
      <rPr>
        <sz val="10"/>
        <color rgb="FF00000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r>
      <rPr>
        <b val="true"/>
        <sz val="12"/>
        <rFont val="Noto Sans"/>
        <family val="2"/>
      </rPr>
      <t xml:space="preserve">別紙　特定施設入居者生活介護（外部サービス利用型）</t>
    </r>
    <r>
      <rPr>
        <b val="true"/>
        <sz val="12"/>
        <rFont val="ＭＳ ゴシック"/>
        <family val="3"/>
        <charset val="128"/>
      </rPr>
      <t xml:space="preserve">(</t>
    </r>
    <r>
      <rPr>
        <b val="true"/>
        <sz val="12"/>
        <rFont val="Noto Sans"/>
        <family val="2"/>
      </rPr>
      <t xml:space="preserve">予防を含む</t>
    </r>
    <r>
      <rPr>
        <b val="true"/>
        <sz val="12"/>
        <rFont val="ＭＳ ゴシック"/>
        <family val="3"/>
        <charset val="128"/>
      </rPr>
      <t xml:space="preserve">)</t>
    </r>
    <r>
      <rPr>
        <b val="true"/>
        <sz val="12"/>
        <rFont val="Noto Sans"/>
        <family val="2"/>
      </rPr>
      <t xml:space="preserve">（有料老人ホーム：老人福祉法に基づく届出事業所）</t>
    </r>
  </si>
  <si>
    <t xml:space="preserve">特定施設入居者生活介護本体が実施するサービス</t>
  </si>
  <si>
    <t xml:space="preserve">受託介護サービス事業者が実施するサービス</t>
  </si>
  <si>
    <t xml:space="preserve">備考</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食事介助</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color rgb="FF000000"/>
      <name val="Noto Sans"/>
      <family val="2"/>
    </font>
    <font>
      <b val="true"/>
      <sz val="14"/>
      <color rgb="FF000000"/>
      <name val="Noto Sans"/>
      <family val="2"/>
    </font>
    <font>
      <b val="true"/>
      <sz val="14"/>
      <color rgb="FF000000"/>
      <name val="ＭＳ ゴシック"/>
      <family val="3"/>
      <charset val="128"/>
    </font>
    <font>
      <sz val="12"/>
      <color rgb="FF000000"/>
      <name val="Noto Sans"/>
      <family val="2"/>
    </font>
    <font>
      <sz val="12"/>
      <color rgb="FF000000"/>
      <name val="ＭＳ Ｐゴシック"/>
      <family val="3"/>
      <charset val="128"/>
    </font>
    <font>
      <sz val="10"/>
      <name val="ＭＳ ゴシック"/>
      <family val="3"/>
      <charset val="128"/>
    </font>
    <font>
      <b val="true"/>
      <sz val="10"/>
      <color rgb="FF000000"/>
      <name val="Noto Sans"/>
      <family val="2"/>
    </font>
    <font>
      <sz val="9.5"/>
      <color rgb="FF000000"/>
      <name val="ＭＳ Ｐ明朝"/>
      <family val="1"/>
      <charset val="128"/>
    </font>
    <font>
      <sz val="9.5"/>
      <color rgb="FF000000"/>
      <name val="Noto Sans"/>
      <family val="2"/>
    </font>
    <font>
      <b val="true"/>
      <sz val="10"/>
      <color rgb="FF000000"/>
      <name val="ＭＳ ゴシック"/>
      <family val="3"/>
      <charset val="128"/>
    </font>
    <font>
      <sz val="11"/>
      <name val="ＭＳ ゴシック"/>
      <family val="3"/>
      <charset val="128"/>
    </font>
    <font>
      <sz val="10"/>
      <color rgb="FF000000"/>
      <name val="ＭＳ ゴシック"/>
      <family val="3"/>
      <charset val="128"/>
    </font>
    <font>
      <sz val="11"/>
      <color rgb="FF000000"/>
      <name val="ＭＳ Ｐゴシック"/>
      <family val="3"/>
      <charset val="128"/>
    </font>
    <font>
      <sz val="9"/>
      <color rgb="FF000000"/>
      <name val="Noto Sans"/>
      <family val="2"/>
    </font>
    <font>
      <sz val="9"/>
      <color rgb="FF000000"/>
      <name val="ＭＳ Ｐ明朝"/>
      <family val="1"/>
      <charset val="128"/>
    </font>
    <font>
      <sz val="11"/>
      <color rgb="FF000000"/>
      <name val="ＭＳ ゴシック"/>
      <family val="3"/>
      <charset val="128"/>
    </font>
    <font>
      <sz val="10"/>
      <color rgb="FF000000"/>
      <name val="ＭＳ Ｐゴシック"/>
      <family val="3"/>
      <charset val="128"/>
    </font>
    <font>
      <sz val="8"/>
      <color rgb="FF000000"/>
      <name val="Noto Sans"/>
      <family val="2"/>
    </font>
    <font>
      <u val="single"/>
      <sz val="10"/>
      <name val="ＭＳ Ｐ明朝"/>
      <family val="1"/>
      <charset val="128"/>
    </font>
    <font>
      <u val="single"/>
      <sz val="10"/>
      <color rgb="FF000000"/>
      <name val="ＭＳ Ｐ明朝"/>
      <family val="1"/>
      <charset val="128"/>
    </font>
    <font>
      <u val="single"/>
      <sz val="11"/>
      <color rgb="FF0066CC"/>
      <name val="Noto Sans"/>
      <family val="2"/>
    </font>
    <font>
      <u val="single"/>
      <sz val="11"/>
      <color rgb="FF0066CC"/>
      <name val="ＭＳ Ｐゴシック"/>
      <family val="3"/>
      <charset val="128"/>
    </font>
    <font>
      <strike val="true"/>
      <sz val="10"/>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2"/>
      <name val="ＭＳ ゴシック"/>
      <family val="3"/>
      <charset val="128"/>
    </font>
    <font>
      <b val="true"/>
      <sz val="10"/>
      <name val="ＭＳ ゴシック"/>
      <family val="3"/>
      <charset val="128"/>
    </font>
    <font>
      <sz val="10"/>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dotted"/>
      <top style="thin"/>
      <bottom/>
      <diagonal/>
    </border>
    <border diagonalUp="false" diagonalDown="false">
      <left style="dotted"/>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10" fillId="0" borderId="3" xfId="23" applyFont="true" applyBorder="true" applyAlignment="true" applyProtection="false">
      <alignment horizontal="justify" vertical="center" textRotation="0" wrapText="true" indent="0" shrinkToFit="false"/>
      <protection locked="true" hidden="false"/>
    </xf>
    <xf numFmtId="164" fontId="15" fillId="0" borderId="4" xfId="23" applyFont="true" applyBorder="true" applyAlignment="true" applyProtection="false">
      <alignment horizontal="justify" vertical="center" textRotation="0" wrapText="true" indent="0" shrinkToFit="false"/>
      <protection locked="true" hidden="false"/>
    </xf>
    <xf numFmtId="164" fontId="11" fillId="0" borderId="3" xfId="23" applyFont="true" applyBorder="true" applyAlignment="true" applyProtection="false">
      <alignment horizontal="justify" vertical="center" textRotation="0" wrapText="true" indent="0" shrinkToFit="false"/>
      <protection locked="true" hidden="false"/>
    </xf>
    <xf numFmtId="164" fontId="10" fillId="0" borderId="4" xfId="23" applyFont="true" applyBorder="true" applyAlignment="true" applyProtection="false">
      <alignment horizontal="justify" vertical="center" textRotation="0" wrapText="true" indent="0" shrinkToFit="false"/>
      <protection locked="true" hidden="false"/>
    </xf>
    <xf numFmtId="164" fontId="10" fillId="0" borderId="5" xfId="23" applyFont="true" applyBorder="true" applyAlignment="true" applyProtection="false">
      <alignment horizontal="justify" vertical="center" textRotation="0" wrapText="true" indent="0" shrinkToFit="false"/>
      <protection locked="true" hidden="false"/>
    </xf>
    <xf numFmtId="164" fontId="19" fillId="0" borderId="3" xfId="23" applyFont="true" applyBorder="true" applyAlignment="true" applyProtection="false">
      <alignment horizontal="justify" vertical="center" textRotation="0" wrapText="true" indent="0" shrinkToFit="false"/>
      <protection locked="true" hidden="false"/>
    </xf>
    <xf numFmtId="164" fontId="20" fillId="0" borderId="3"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1" shrinkToFit="false"/>
      <protection locked="true" hidden="false"/>
    </xf>
    <xf numFmtId="164" fontId="5" fillId="0" borderId="0" xfId="23" applyFont="false" applyBorder="false" applyAlignment="true" applyProtection="false">
      <alignment horizontal="left" vertical="center" textRotation="0" wrapText="true" indent="1"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24" fillId="0" borderId="0" xfId="23" applyFont="true" applyBorder="false" applyAlignment="true" applyProtection="false">
      <alignment horizontal="left" vertical="center" textRotation="0" wrapText="false" indent="1"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lef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tru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36" fillId="3"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4"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false">
      <alignment horizontal="general" vertical="center" textRotation="0" wrapText="false" indent="0" shrinkToFit="tru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false" indent="0" shrinkToFit="false"/>
      <protection locked="fals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left" vertical="center" textRotation="0" wrapText="false" indent="0" shrinkToFit="false"/>
      <protection locked="false" hidden="false"/>
    </xf>
    <xf numFmtId="164" fontId="29" fillId="5" borderId="22"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left" vertical="center" textRotation="0" wrapText="fals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4" fontId="29" fillId="3" borderId="63" xfId="0" applyFont="true" applyBorder="true" applyAlignment="true" applyProtection="false">
      <alignment horizontal="right" vertical="center" textRotation="0" wrapText="true" indent="0" shrinkToFit="false"/>
      <protection locked="true" hidden="false"/>
    </xf>
    <xf numFmtId="164" fontId="27" fillId="3" borderId="64" xfId="0" applyFont="true" applyBorder="true" applyAlignment="true" applyProtection="true">
      <alignment horizontal="right" vertical="center" textRotation="0" wrapText="true" indent="0" shrinkToFit="false"/>
      <protection locked="false" hidden="false"/>
    </xf>
    <xf numFmtId="164" fontId="29" fillId="3" borderId="64" xfId="0" applyFont="true" applyBorder="true" applyAlignment="true" applyProtection="false">
      <alignment horizontal="left"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7"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7" fillId="4" borderId="36" xfId="0" applyFont="true" applyBorder="true" applyAlignment="true" applyProtection="false">
      <alignment horizontal="general" vertical="center" textRotation="0" wrapText="fals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55"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9" fillId="4" borderId="70"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9" fillId="3" borderId="67"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42" fillId="5" borderId="15" xfId="0" applyFont="true" applyBorder="true" applyAlignment="true" applyProtection="false">
      <alignment horizontal="left"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43" fillId="5" borderId="1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9" fillId="5" borderId="64"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5" borderId="6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5" borderId="47"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9" fillId="5" borderId="62" xfId="0" applyFont="true" applyBorder="true" applyAlignment="true" applyProtection="false">
      <alignment horizontal="left" vertical="center" textRotation="0" wrapText="true" indent="0" shrinkToFit="false"/>
      <protection locked="true" hidden="false"/>
    </xf>
    <xf numFmtId="164" fontId="46" fillId="5" borderId="15"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5" borderId="41" xfId="0" applyFont="true" applyBorder="true" applyAlignment="true" applyProtection="false">
      <alignment horizontal="general" vertical="center" textRotation="0" wrapText="false" indent="0" shrinkToFit="false"/>
      <protection locked="true" hidden="false"/>
    </xf>
    <xf numFmtId="164" fontId="48" fillId="5" borderId="66"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49" fillId="6" borderId="27" xfId="20" applyFont="true" applyBorder="true" applyAlignment="true" applyProtection="true">
      <alignment horizontal="center"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7" fillId="5" borderId="24" xfId="0" applyFont="true" applyBorder="true" applyAlignment="true" applyProtection="false">
      <alignment horizontal="left" vertical="center" textRotation="0" wrapText="false" indent="0" shrinkToFit="false"/>
      <protection locked="true" hidden="false"/>
    </xf>
    <xf numFmtId="164" fontId="27" fillId="5" borderId="60"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3" borderId="27" xfId="0" applyFont="true" applyBorder="true" applyAlignment="true" applyProtection="true">
      <alignment horizontal="left" vertical="center" textRotation="0" wrapText="false" indent="0" shrinkToFit="false"/>
      <protection locked="false" hidden="false"/>
    </xf>
    <xf numFmtId="164" fontId="29" fillId="5" borderId="23"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7" fillId="3" borderId="27" xfId="0" applyFont="true" applyBorder="true" applyAlignment="true" applyProtection="true">
      <alignment horizontal="left" vertical="top" textRotation="0" wrapText="true" indent="0" shrinkToFit="false"/>
      <protection locked="fals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7" fillId="5" borderId="23" xfId="0" applyFont="true" applyBorder="true" applyAlignment="true" applyProtection="false">
      <alignment horizontal="righ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42" fillId="5" borderId="28" xfId="0" applyFont="true" applyBorder="true" applyAlignment="true" applyProtection="false">
      <alignment horizontal="left" vertical="center"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64" fontId="43" fillId="5" borderId="55" xfId="0" applyFont="true" applyBorder="true" applyAlignment="true" applyProtection="false">
      <alignment horizontal="left" vertical="center" textRotation="0" wrapText="false" indent="0" shrinkToFit="false"/>
      <protection locked="tru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9" fillId="5" borderId="55"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right" vertical="center" textRotation="0" wrapText="true" indent="0" shrinkToFit="false"/>
      <protection locked="true" hidden="false"/>
    </xf>
    <xf numFmtId="164" fontId="29" fillId="5" borderId="46"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general" vertical="center" textRotation="0" wrapText="tru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70"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true">
      <alignment horizontal="general" vertical="center" textRotation="0" wrapText="false" indent="0" shrinkToFit="false"/>
      <protection locked="false" hidden="false"/>
    </xf>
    <xf numFmtId="164" fontId="27" fillId="0" borderId="75" xfId="0" applyFont="true" applyBorder="true" applyAlignment="true" applyProtection="true">
      <alignment horizontal="general" vertical="center" textRotation="0" wrapText="false" indent="0" shrinkToFit="false"/>
      <protection locked="fals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9" fillId="3" borderId="83"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9" fillId="3" borderId="55"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3" borderId="24"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7" fillId="5" borderId="24" xfId="0" applyFont="true" applyBorder="true" applyAlignment="true" applyProtection="false">
      <alignment horizontal="left" vertical="top"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true">
      <alignment horizontal="left" vertical="center" textRotation="0" wrapText="false" indent="0" shrinkToFit="false"/>
      <protection locked="false" hidden="false"/>
    </xf>
    <xf numFmtId="164" fontId="27" fillId="5" borderId="84" xfId="0" applyFont="true" applyBorder="true" applyAlignment="true" applyProtection="false">
      <alignment horizontal="left" vertical="center" textRotation="0" wrapText="false" indent="0" shrinkToFit="false"/>
      <protection locked="true" hidden="false"/>
    </xf>
    <xf numFmtId="164" fontId="29" fillId="5" borderId="63"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2" xfId="0" applyFont="true" applyBorder="true" applyAlignment="true" applyProtection="false">
      <alignment horizontal="left" vertical="top" textRotation="0" wrapText="tru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true">
      <alignment horizontal="left"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9" fillId="5" borderId="85" xfId="0" applyFont="true" applyBorder="true" applyAlignment="true" applyProtection="false">
      <alignment horizontal="general" vertical="center" textRotation="0" wrapText="false" indent="0" shrinkToFit="false"/>
      <protection locked="true" hidden="false"/>
    </xf>
    <xf numFmtId="164" fontId="27" fillId="5" borderId="86" xfId="0" applyFont="true" applyBorder="true" applyAlignment="true" applyProtection="false">
      <alignment horizontal="general" vertical="center" textRotation="0" wrapText="false" indent="0" shrinkToFit="false"/>
      <protection locked="true" hidden="false"/>
    </xf>
    <xf numFmtId="164" fontId="29" fillId="3" borderId="87"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false" hidden="false"/>
    </xf>
    <xf numFmtId="164" fontId="29" fillId="5" borderId="61"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top" textRotation="0" wrapText="false" indent="0" shrinkToFit="false"/>
      <protection locked="fals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false" indent="0" shrinkToFit="false"/>
      <protection locked="fals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4" fontId="41" fillId="5" borderId="24"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true" indent="0" shrinkToFit="false"/>
      <protection locked="fals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29" fillId="0" borderId="28"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5" borderId="46"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false" indent="0" shrinkToFit="false"/>
      <protection locked="true" hidden="false"/>
    </xf>
    <xf numFmtId="164" fontId="41" fillId="5" borderId="23" xfId="0" applyFont="true" applyBorder="true" applyAlignment="true" applyProtection="false">
      <alignment horizontal="right" vertical="center" textRotation="0" wrapText="false" indent="0" shrinkToFit="false"/>
      <protection locked="true" hidden="false"/>
    </xf>
    <xf numFmtId="164" fontId="41" fillId="5" borderId="24" xfId="0" applyFont="true" applyBorder="true" applyAlignment="true" applyProtection="false">
      <alignment horizontal="right" vertical="center" textRotation="0" wrapText="false" indent="0" shrinkToFit="false"/>
      <protection locked="true" hidden="false"/>
    </xf>
    <xf numFmtId="164" fontId="29" fillId="3" borderId="23"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3" borderId="24"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true">
      <alignment horizontal="general" vertical="top" textRotation="0" wrapText="true" indent="0" shrinkToFit="false"/>
      <protection locked="false" hidden="false"/>
    </xf>
    <xf numFmtId="164" fontId="60" fillId="0" borderId="0" xfId="0" applyFont="true" applyBorder="true" applyAlignment="true" applyProtection="false">
      <alignment horizontal="center" vertical="center" textRotation="0" wrapText="tru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5" borderId="18" xfId="0" applyFont="true" applyBorder="true" applyAlignment="true" applyProtection="false">
      <alignment horizontal="center" vertical="center" textRotation="0" wrapText="false" indent="0" shrinkToFit="false"/>
      <protection locked="true" hidden="false"/>
    </xf>
    <xf numFmtId="164" fontId="63" fillId="5" borderId="39" xfId="0" applyFont="true" applyBorder="true" applyAlignment="true" applyProtection="false">
      <alignment horizontal="center" vertical="center" textRotation="0" wrapText="false" indent="0" shrinkToFit="false"/>
      <protection locked="true" hidden="false"/>
    </xf>
    <xf numFmtId="164" fontId="63" fillId="5" borderId="88" xfId="0" applyFont="true" applyBorder="true" applyAlignment="true" applyProtection="false">
      <alignment horizontal="left" vertical="center" textRotation="0" wrapText="true" indent="0" shrinkToFit="false"/>
      <protection locked="true" hidden="false"/>
    </xf>
    <xf numFmtId="164" fontId="63" fillId="5" borderId="89" xfId="0" applyFont="true" applyBorder="true" applyAlignment="true" applyProtection="false">
      <alignment horizontal="center" vertical="center" textRotation="0" wrapText="false" indent="0" shrinkToFit="false"/>
      <protection locked="true" hidden="false"/>
    </xf>
    <xf numFmtId="164" fontId="63" fillId="5" borderId="22" xfId="0" applyFont="true" applyBorder="true" applyAlignment="true" applyProtection="false">
      <alignment horizontal="left" vertical="center" textRotation="0" wrapText="true" indent="0" shrinkToFit="false"/>
      <protection locked="true" hidden="false"/>
    </xf>
    <xf numFmtId="164" fontId="63" fillId="5" borderId="46" xfId="0" applyFont="true" applyBorder="true" applyAlignment="true" applyProtection="false">
      <alignment horizontal="left" vertical="center" textRotation="0" wrapText="true" indent="0" shrinkToFit="false"/>
      <protection locked="true" hidden="false"/>
    </xf>
    <xf numFmtId="164" fontId="63"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87" xfId="0" applyFont="true" applyBorder="true" applyAlignment="true" applyProtection="false">
      <alignment horizontal="general" vertical="center" textRotation="0" wrapText="false" indent="0" shrinkToFit="false"/>
      <protection locked="true" hidden="false"/>
    </xf>
    <xf numFmtId="164" fontId="28" fillId="5" borderId="86"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63" fillId="5" borderId="90" xfId="0" applyFont="true" applyBorder="true" applyAlignment="true" applyProtection="false">
      <alignment horizontal="general" vertical="center" textRotation="0" wrapText="false" indent="0" shrinkToFit="false"/>
      <protection locked="true" hidden="false"/>
    </xf>
    <xf numFmtId="164" fontId="28" fillId="5" borderId="91" xfId="0" applyFont="true" applyBorder="true" applyAlignment="true" applyProtection="false">
      <alignment horizontal="general" vertical="center" textRotation="0" wrapText="false" indent="0" shrinkToFit="false"/>
      <protection locked="true" hidden="false"/>
    </xf>
    <xf numFmtId="164" fontId="63" fillId="0" borderId="90" xfId="0" applyFont="true" applyBorder="true" applyAlignment="true" applyProtection="false">
      <alignment horizontal="right" vertical="center" textRotation="0" wrapText="true" indent="0" shrinkToFit="false"/>
      <protection locked="true" hidden="false"/>
    </xf>
    <xf numFmtId="164" fontId="28" fillId="3" borderId="91" xfId="0" applyFont="true" applyBorder="true" applyAlignment="true" applyProtection="true">
      <alignment horizontal="right" vertical="center" textRotation="0" wrapText="false" indent="0" shrinkToFit="false"/>
      <protection locked="false" hidden="false"/>
    </xf>
    <xf numFmtId="164" fontId="63" fillId="0" borderId="91" xfId="0" applyFont="true" applyBorder="true" applyAlignment="true" applyProtection="false">
      <alignment horizontal="general" vertical="center" textRotation="0" wrapText="true" indent="0" shrinkToFit="false"/>
      <protection locked="true" hidden="false"/>
    </xf>
    <xf numFmtId="164" fontId="28" fillId="0" borderId="91" xfId="0" applyFont="true" applyBorder="true" applyAlignment="tru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64" fontId="63" fillId="0" borderId="91" xfId="0" applyFont="true" applyBorder="true" applyAlignment="true" applyProtection="false">
      <alignment horizontal="right" vertical="center" textRotation="0" wrapText="true" indent="0" shrinkToFit="false"/>
      <protection locked="true" hidden="false"/>
    </xf>
    <xf numFmtId="164" fontId="28" fillId="3" borderId="93" xfId="0" applyFont="true" applyBorder="true" applyAlignment="true" applyProtection="true">
      <alignment horizontal="right" vertical="center" textRotation="0" wrapText="false" indent="0" shrinkToFit="false"/>
      <protection locked="false" hidden="false"/>
    </xf>
    <xf numFmtId="166" fontId="28" fillId="0" borderId="94" xfId="0" applyFont="true" applyBorder="true" applyAlignment="true" applyProtection="true">
      <alignment horizontal="left" vertical="top" textRotation="0" wrapText="true" indent="0" shrinkToFit="false"/>
      <protection locked="false" hidden="false"/>
    </xf>
    <xf numFmtId="164" fontId="63" fillId="5" borderId="95" xfId="0" applyFont="true" applyBorder="true" applyAlignment="true" applyProtection="false">
      <alignment horizontal="general" vertical="center" textRotation="0" wrapText="false" indent="0" shrinkToFit="false"/>
      <protection locked="true" hidden="false"/>
    </xf>
    <xf numFmtId="164" fontId="28" fillId="5" borderId="93" xfId="0" applyFont="true" applyBorder="true" applyAlignment="true" applyProtection="false">
      <alignment horizontal="general" vertical="center" textRotation="0" wrapText="false" indent="0" shrinkToFit="false"/>
      <protection locked="true" hidden="false"/>
    </xf>
    <xf numFmtId="164" fontId="63" fillId="0" borderId="95" xfId="0" applyFont="true" applyBorder="true" applyAlignment="true" applyProtection="false">
      <alignment horizontal="right" vertical="center" textRotation="0" wrapText="true" indent="0" shrinkToFit="false"/>
      <protection locked="true" hidden="false"/>
    </xf>
    <xf numFmtId="164" fontId="28" fillId="3" borderId="96" xfId="0" applyFont="true" applyBorder="true" applyAlignment="true" applyProtection="true">
      <alignment horizontal="right" vertical="center" textRotation="0" wrapText="false" indent="0" shrinkToFit="false"/>
      <protection locked="false" hidden="false"/>
    </xf>
    <xf numFmtId="164" fontId="63" fillId="0" borderId="93" xfId="0" applyFont="true" applyBorder="true" applyAlignment="true" applyProtection="false">
      <alignment horizontal="general"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63" fillId="0" borderId="93" xfId="0" applyFont="true" applyBorder="true" applyAlignment="true" applyProtection="false">
      <alignment horizontal="right" vertical="center" textRotation="0" wrapText="true" indent="0" shrinkToFit="false"/>
      <protection locked="true" hidden="false"/>
    </xf>
    <xf numFmtId="166" fontId="28" fillId="0" borderId="98" xfId="0" applyFont="true" applyBorder="true" applyAlignment="true" applyProtection="true">
      <alignment horizontal="left" vertical="top" textRotation="0" wrapText="true" indent="0" shrinkToFit="false"/>
      <protection locked="fals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63" fillId="5" borderId="99" xfId="0" applyFont="true" applyBorder="true" applyAlignment="true" applyProtection="false">
      <alignment horizontal="general" vertical="center" textRotation="0" wrapText="false" indent="0" shrinkToFit="false"/>
      <protection locked="true" hidden="false"/>
    </xf>
    <xf numFmtId="164" fontId="28" fillId="5" borderId="100" xfId="0" applyFont="true" applyBorder="true" applyAlignment="true" applyProtection="false">
      <alignment horizontal="general" vertical="center" textRotation="0" wrapText="false" indent="0" shrinkToFit="false"/>
      <protection locked="true" hidden="false"/>
    </xf>
    <xf numFmtId="164" fontId="63" fillId="0" borderId="99" xfId="0" applyFont="true" applyBorder="true" applyAlignment="true" applyProtection="false">
      <alignment horizontal="right" vertical="center" textRotation="0" wrapText="true" indent="0" shrinkToFit="false"/>
      <protection locked="true" hidden="false"/>
    </xf>
    <xf numFmtId="164" fontId="28" fillId="3" borderId="100" xfId="0" applyFont="true" applyBorder="true" applyAlignment="true" applyProtection="true">
      <alignment horizontal="right" vertical="center" textRotation="0" wrapText="false" indent="0" shrinkToFit="false"/>
      <protection locked="false" hidden="false"/>
    </xf>
    <xf numFmtId="164" fontId="63" fillId="0" borderId="100"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63" fillId="0" borderId="100" xfId="0" applyFont="true" applyBorder="true" applyAlignment="true" applyProtection="false">
      <alignment horizontal="right" vertical="center" textRotation="0" wrapText="true" indent="0" shrinkToFit="false"/>
      <protection locked="true" hidden="false"/>
    </xf>
    <xf numFmtId="166" fontId="28" fillId="0" borderId="102" xfId="0" applyFont="true" applyBorder="true" applyAlignment="true" applyProtection="true">
      <alignment horizontal="left" vertical="top" textRotation="0" wrapText="true" indent="0" shrinkToFit="false"/>
      <protection locked="false" hidden="false"/>
    </xf>
    <xf numFmtId="164" fontId="28" fillId="5" borderId="19"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7" min="2" style="30" width="2.62"/>
    <col collapsed="false" customWidth="true" hidden="false" outlineLevel="0" max="35" min="28"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B1" s="30"/>
      <c r="C1" s="30"/>
      <c r="D1" s="30"/>
      <c r="E1" s="30"/>
      <c r="F1" s="30"/>
      <c r="G1" s="30"/>
      <c r="H1" s="30"/>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G1" s="30"/>
      <c r="AH1" s="37"/>
      <c r="AI1" s="37"/>
    </row>
    <row r="2" s="31" customFormat="true" ht="57.75"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41"/>
    </row>
    <row r="4" s="31" customFormat="true" ht="18" hidden="false" customHeight="true" outlineLevel="0" collapsed="false">
      <c r="B4" s="42" t="s">
        <v>87</v>
      </c>
      <c r="C4" s="42"/>
      <c r="D4" s="42"/>
      <c r="E4" s="42"/>
      <c r="F4" s="42"/>
      <c r="G4" s="42"/>
      <c r="H4" s="42"/>
      <c r="I4" s="43" t="n">
        <v>2024</v>
      </c>
      <c r="J4" s="43"/>
      <c r="K4" s="43"/>
      <c r="L4" s="43"/>
      <c r="M4" s="43"/>
      <c r="N4" s="43"/>
      <c r="O4" s="43"/>
      <c r="P4" s="43"/>
      <c r="Q4" s="43"/>
      <c r="R4" s="44" t="s">
        <v>88</v>
      </c>
      <c r="S4" s="44"/>
      <c r="T4" s="44"/>
      <c r="U4" s="42" t="s">
        <v>7</v>
      </c>
      <c r="V4" s="42"/>
      <c r="W4" s="42"/>
      <c r="X4" s="42"/>
      <c r="Y4" s="45"/>
      <c r="Z4" s="45"/>
      <c r="AA4" s="45"/>
      <c r="AB4" s="45"/>
      <c r="AC4" s="45"/>
      <c r="AD4" s="45"/>
      <c r="AE4" s="45"/>
      <c r="AF4" s="45"/>
      <c r="AG4" s="45"/>
      <c r="AH4" s="45"/>
      <c r="AI4" s="45"/>
    </row>
    <row r="5" s="31" customFormat="true" ht="31.5" hidden="false" customHeight="true" outlineLevel="0" collapsed="false">
      <c r="B5" s="42" t="s">
        <v>89</v>
      </c>
      <c r="C5" s="42"/>
      <c r="D5" s="42"/>
      <c r="E5" s="42"/>
      <c r="F5" s="42"/>
      <c r="G5" s="42"/>
      <c r="H5" s="42"/>
      <c r="I5" s="46"/>
      <c r="J5" s="46"/>
      <c r="K5" s="46"/>
      <c r="L5" s="46"/>
      <c r="M5" s="46"/>
      <c r="N5" s="46"/>
      <c r="O5" s="46"/>
      <c r="P5" s="46"/>
      <c r="Q5" s="46"/>
      <c r="R5" s="46"/>
      <c r="S5" s="46"/>
      <c r="T5" s="46"/>
      <c r="U5" s="42" t="s">
        <v>90</v>
      </c>
      <c r="V5" s="42"/>
      <c r="W5" s="42"/>
      <c r="X5" s="42"/>
      <c r="Y5" s="46"/>
      <c r="Z5" s="46"/>
      <c r="AA5" s="46"/>
      <c r="AB5" s="46"/>
      <c r="AC5" s="46"/>
      <c r="AD5" s="46"/>
      <c r="AE5" s="46"/>
      <c r="AF5" s="46"/>
      <c r="AG5" s="46"/>
      <c r="AH5" s="46"/>
      <c r="AI5" s="46"/>
    </row>
    <row r="6" s="31" customFormat="true" ht="18" hidden="false" customHeight="true" outlineLevel="0" collapsed="false">
      <c r="B6" s="47"/>
      <c r="C6" s="47"/>
      <c r="D6" s="47"/>
      <c r="E6" s="47"/>
      <c r="F6" s="47"/>
      <c r="G6" s="47"/>
      <c r="H6" s="47"/>
      <c r="I6" s="47"/>
      <c r="J6" s="48"/>
      <c r="K6" s="48"/>
      <c r="L6" s="48"/>
      <c r="M6" s="48"/>
      <c r="N6" s="48"/>
      <c r="O6" s="48"/>
      <c r="P6" s="48"/>
      <c r="Q6" s="48"/>
      <c r="R6" s="48"/>
      <c r="S6" s="48"/>
      <c r="T6" s="48"/>
      <c r="U6" s="48"/>
      <c r="V6" s="47"/>
      <c r="W6" s="47"/>
      <c r="X6" s="47"/>
      <c r="Y6" s="47"/>
      <c r="Z6" s="48"/>
      <c r="AA6" s="48"/>
      <c r="AB6" s="48"/>
      <c r="AC6" s="48"/>
      <c r="AD6" s="48"/>
      <c r="AE6" s="48"/>
      <c r="AF6" s="48"/>
      <c r="AG6" s="48"/>
      <c r="AH6" s="48"/>
      <c r="AI6" s="48"/>
    </row>
    <row r="7" s="49" customFormat="true" ht="21" hidden="false" customHeight="true" outlineLevel="0" collapsed="false">
      <c r="B7" s="50" t="s">
        <v>91</v>
      </c>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row>
    <row r="8" s="31" customFormat="true" ht="21" hidden="false" customHeight="true" outlineLevel="0" collapsed="false">
      <c r="B8" s="51" t="s">
        <v>92</v>
      </c>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3"/>
    </row>
    <row r="9" s="31" customFormat="true" ht="97.5" hidden="false" customHeight="true" outlineLevel="0" collapsed="false">
      <c r="B9" s="54"/>
      <c r="C9" s="55" t="s">
        <v>93</v>
      </c>
      <c r="D9" s="55"/>
      <c r="E9" s="55"/>
      <c r="F9" s="55"/>
      <c r="G9" s="55"/>
      <c r="H9" s="55"/>
      <c r="I9" s="56" t="s">
        <v>94</v>
      </c>
      <c r="J9" s="56"/>
      <c r="K9" s="56"/>
      <c r="L9" s="56"/>
      <c r="M9" s="56"/>
      <c r="N9" s="56"/>
      <c r="O9" s="56"/>
      <c r="P9" s="57" t="s">
        <v>95</v>
      </c>
      <c r="Q9" s="58"/>
      <c r="R9" s="59" t="s">
        <v>96</v>
      </c>
      <c r="S9" s="60" t="s">
        <v>97</v>
      </c>
      <c r="T9" s="60"/>
      <c r="U9" s="60"/>
      <c r="V9" s="60"/>
      <c r="W9" s="60"/>
      <c r="X9" s="60"/>
      <c r="Y9" s="60"/>
      <c r="Z9" s="60"/>
      <c r="AA9" s="60"/>
      <c r="AB9" s="60"/>
      <c r="AC9" s="60"/>
      <c r="AD9" s="60"/>
      <c r="AE9" s="60"/>
      <c r="AF9" s="60"/>
      <c r="AG9" s="60"/>
      <c r="AH9" s="60"/>
      <c r="AI9" s="60"/>
    </row>
    <row r="10" s="31" customFormat="true" ht="27" hidden="false" customHeight="true" outlineLevel="0" collapsed="false">
      <c r="B10" s="54"/>
      <c r="C10" s="55"/>
      <c r="D10" s="55"/>
      <c r="E10" s="55"/>
      <c r="F10" s="55"/>
      <c r="G10" s="55"/>
      <c r="H10" s="55"/>
      <c r="I10" s="56"/>
      <c r="J10" s="56"/>
      <c r="K10" s="56"/>
      <c r="L10" s="56"/>
      <c r="M10" s="56"/>
      <c r="N10" s="56"/>
      <c r="O10" s="56"/>
      <c r="P10" s="61" t="s">
        <v>98</v>
      </c>
      <c r="Q10" s="61"/>
      <c r="R10" s="61"/>
      <c r="S10" s="61"/>
      <c r="T10" s="61"/>
      <c r="U10" s="61"/>
      <c r="V10" s="61"/>
      <c r="W10" s="61"/>
      <c r="X10" s="61"/>
      <c r="Y10" s="62"/>
      <c r="Z10" s="62"/>
      <c r="AA10" s="62"/>
      <c r="AB10" s="62"/>
      <c r="AC10" s="62"/>
      <c r="AD10" s="62"/>
      <c r="AE10" s="62"/>
      <c r="AF10" s="62"/>
      <c r="AG10" s="62"/>
      <c r="AH10" s="62"/>
      <c r="AI10" s="62"/>
    </row>
    <row r="11" s="31" customFormat="true" ht="27" hidden="false" customHeight="true" outlineLevel="0" collapsed="false">
      <c r="B11" s="54"/>
      <c r="C11" s="55"/>
      <c r="D11" s="55"/>
      <c r="E11" s="55"/>
      <c r="F11" s="55"/>
      <c r="G11" s="55"/>
      <c r="H11" s="55"/>
      <c r="I11" s="63" t="s">
        <v>99</v>
      </c>
      <c r="J11" s="63"/>
      <c r="K11" s="63"/>
      <c r="L11" s="63"/>
      <c r="M11" s="63"/>
      <c r="N11" s="63"/>
      <c r="O11" s="63"/>
      <c r="P11" s="64" t="s">
        <v>100</v>
      </c>
      <c r="Q11" s="64"/>
      <c r="R11" s="64"/>
      <c r="S11" s="64"/>
      <c r="T11" s="65"/>
      <c r="U11" s="65"/>
      <c r="V11" s="65"/>
      <c r="W11" s="65"/>
      <c r="X11" s="65"/>
      <c r="Y11" s="65"/>
      <c r="Z11" s="65"/>
      <c r="AA11" s="65"/>
      <c r="AB11" s="65"/>
      <c r="AC11" s="65"/>
      <c r="AD11" s="65"/>
      <c r="AE11" s="65"/>
      <c r="AF11" s="65"/>
      <c r="AG11" s="65"/>
      <c r="AH11" s="65"/>
      <c r="AI11" s="65"/>
    </row>
    <row r="12" s="31" customFormat="true" ht="27" hidden="false" customHeight="true" outlineLevel="0" collapsed="false">
      <c r="B12" s="54"/>
      <c r="C12" s="55"/>
      <c r="D12" s="55"/>
      <c r="E12" s="55"/>
      <c r="F12" s="55"/>
      <c r="G12" s="55"/>
      <c r="H12" s="55"/>
      <c r="I12" s="63"/>
      <c r="J12" s="63"/>
      <c r="K12" s="63"/>
      <c r="L12" s="63"/>
      <c r="M12" s="63"/>
      <c r="N12" s="63"/>
      <c r="O12" s="63"/>
      <c r="P12" s="66"/>
      <c r="Q12" s="66"/>
      <c r="R12" s="66"/>
      <c r="S12" s="66"/>
      <c r="T12" s="66"/>
      <c r="U12" s="66"/>
      <c r="V12" s="66"/>
      <c r="W12" s="66"/>
      <c r="X12" s="66"/>
      <c r="Y12" s="66"/>
      <c r="Z12" s="66"/>
      <c r="AA12" s="66"/>
      <c r="AB12" s="66"/>
      <c r="AC12" s="66"/>
      <c r="AD12" s="66"/>
      <c r="AE12" s="66"/>
      <c r="AF12" s="66"/>
      <c r="AG12" s="66"/>
      <c r="AH12" s="66"/>
      <c r="AI12" s="66"/>
    </row>
    <row r="13" s="31" customFormat="true" ht="27" hidden="false" customHeight="true" outlineLevel="0" collapsed="false">
      <c r="B13" s="54"/>
      <c r="C13" s="55"/>
      <c r="D13" s="55"/>
      <c r="E13" s="55"/>
      <c r="F13" s="55"/>
      <c r="G13" s="55"/>
      <c r="H13" s="55"/>
      <c r="I13" s="67" t="s">
        <v>101</v>
      </c>
      <c r="J13" s="67"/>
      <c r="K13" s="67"/>
      <c r="L13" s="67"/>
      <c r="M13" s="67"/>
      <c r="N13" s="67"/>
      <c r="O13" s="67"/>
      <c r="P13" s="68" t="s">
        <v>95</v>
      </c>
      <c r="Q13" s="69" t="n">
        <v>1</v>
      </c>
      <c r="R13" s="70" t="s">
        <v>96</v>
      </c>
      <c r="S13" s="71" t="s">
        <v>102</v>
      </c>
      <c r="T13" s="59"/>
      <c r="U13" s="59"/>
      <c r="V13" s="59"/>
      <c r="W13" s="59"/>
      <c r="X13" s="59"/>
      <c r="Y13" s="59"/>
      <c r="Z13" s="59"/>
      <c r="AA13" s="59"/>
      <c r="AB13" s="59"/>
      <c r="AC13" s="59"/>
      <c r="AD13" s="59"/>
      <c r="AE13" s="59"/>
      <c r="AF13" s="59"/>
      <c r="AG13" s="59"/>
      <c r="AH13" s="59"/>
      <c r="AI13" s="72"/>
    </row>
    <row r="14" s="31" customFormat="true" ht="27" hidden="false" customHeight="true" outlineLevel="0" collapsed="false">
      <c r="B14" s="54"/>
      <c r="C14" s="55"/>
      <c r="D14" s="55"/>
      <c r="E14" s="55"/>
      <c r="F14" s="55"/>
      <c r="G14" s="55"/>
      <c r="H14" s="55"/>
      <c r="I14" s="73"/>
      <c r="J14" s="63" t="s">
        <v>103</v>
      </c>
      <c r="K14" s="63"/>
      <c r="L14" s="63"/>
      <c r="M14" s="63"/>
      <c r="N14" s="63"/>
      <c r="O14" s="63"/>
      <c r="P14" s="74"/>
      <c r="Q14" s="74"/>
      <c r="R14" s="74"/>
      <c r="S14" s="74"/>
      <c r="T14" s="74"/>
      <c r="U14" s="74"/>
      <c r="V14" s="74"/>
      <c r="W14" s="74"/>
      <c r="X14" s="74"/>
      <c r="Y14" s="74"/>
      <c r="Z14" s="74"/>
      <c r="AA14" s="74"/>
      <c r="AB14" s="74"/>
      <c r="AC14" s="74"/>
      <c r="AD14" s="74"/>
      <c r="AE14" s="74"/>
      <c r="AF14" s="74"/>
      <c r="AG14" s="74"/>
      <c r="AH14" s="74"/>
      <c r="AI14" s="74"/>
    </row>
    <row r="15" s="31" customFormat="true" ht="21" hidden="false" customHeight="true" outlineLevel="0" collapsed="false">
      <c r="B15" s="54"/>
      <c r="C15" s="56" t="s">
        <v>104</v>
      </c>
      <c r="D15" s="56"/>
      <c r="E15" s="56"/>
      <c r="F15" s="56"/>
      <c r="G15" s="56"/>
      <c r="H15" s="56"/>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s="31" customFormat="true" ht="21" hidden="false" customHeight="true" outlineLevel="0" collapsed="false">
      <c r="B16" s="54"/>
      <c r="C16" s="56"/>
      <c r="D16" s="56"/>
      <c r="E16" s="56"/>
      <c r="F16" s="56"/>
      <c r="G16" s="56"/>
      <c r="H16" s="5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row>
    <row r="17" s="31" customFormat="true" ht="21" hidden="false" customHeight="true" outlineLevel="0" collapsed="false">
      <c r="B17" s="54"/>
      <c r="C17" s="63" t="s">
        <v>106</v>
      </c>
      <c r="D17" s="63"/>
      <c r="E17" s="63"/>
      <c r="F17" s="63"/>
      <c r="G17" s="63"/>
      <c r="H17" s="63"/>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31" customFormat="true" ht="21" hidden="false" customHeight="true" outlineLevel="0" collapsed="false">
      <c r="B18" s="54"/>
      <c r="C18" s="63"/>
      <c r="D18" s="63"/>
      <c r="E18" s="63"/>
      <c r="F18" s="63"/>
      <c r="G18" s="63"/>
      <c r="H18" s="63"/>
      <c r="I18" s="78" t="s">
        <v>108</v>
      </c>
      <c r="J18" s="78"/>
      <c r="K18" s="78"/>
      <c r="L18" s="78"/>
      <c r="M18" s="78"/>
      <c r="N18" s="78"/>
      <c r="O18" s="78"/>
      <c r="P18" s="79"/>
      <c r="Q18" s="79"/>
      <c r="R18" s="79"/>
      <c r="S18" s="79"/>
      <c r="T18" s="79"/>
      <c r="U18" s="79"/>
      <c r="V18" s="79"/>
      <c r="W18" s="79"/>
      <c r="X18" s="79"/>
      <c r="Y18" s="79"/>
      <c r="Z18" s="79"/>
      <c r="AA18" s="79"/>
      <c r="AB18" s="79"/>
      <c r="AC18" s="79"/>
      <c r="AD18" s="79"/>
      <c r="AE18" s="79"/>
      <c r="AF18" s="79"/>
      <c r="AG18" s="79"/>
      <c r="AH18" s="79"/>
      <c r="AI18" s="79"/>
    </row>
    <row r="19" s="31" customFormat="true" ht="21" hidden="false" customHeight="true" outlineLevel="0" collapsed="false">
      <c r="B19" s="54"/>
      <c r="C19" s="63"/>
      <c r="D19" s="63"/>
      <c r="E19" s="63"/>
      <c r="F19" s="63"/>
      <c r="G19" s="63"/>
      <c r="H19" s="63"/>
      <c r="I19" s="80" t="s">
        <v>109</v>
      </c>
      <c r="J19" s="81"/>
      <c r="K19" s="81"/>
      <c r="L19" s="81"/>
      <c r="M19" s="81"/>
      <c r="N19" s="81"/>
      <c r="O19" s="81"/>
      <c r="P19" s="81"/>
      <c r="Q19" s="81"/>
      <c r="R19" s="81"/>
      <c r="S19" s="81"/>
      <c r="T19" s="81"/>
      <c r="U19" s="81"/>
      <c r="V19" s="81"/>
      <c r="W19" s="81"/>
      <c r="X19" s="81"/>
      <c r="Y19" s="81"/>
      <c r="Z19" s="81"/>
      <c r="AA19" s="81"/>
      <c r="AB19" s="68" t="s">
        <v>95</v>
      </c>
      <c r="AC19" s="82" t="n">
        <v>0</v>
      </c>
      <c r="AD19" s="70" t="s">
        <v>96</v>
      </c>
      <c r="AE19" s="83" t="s">
        <v>110</v>
      </c>
      <c r="AF19" s="84"/>
      <c r="AG19" s="85"/>
      <c r="AH19" s="84"/>
      <c r="AI19" s="86"/>
    </row>
    <row r="20" s="31" customFormat="true" ht="21" hidden="false" customHeight="true" outlineLevel="0" collapsed="false">
      <c r="B20" s="54"/>
      <c r="C20" s="63"/>
      <c r="D20" s="63"/>
      <c r="E20" s="63"/>
      <c r="F20" s="63"/>
      <c r="G20" s="63"/>
      <c r="H20" s="63"/>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31" customFormat="true" ht="21" hidden="false" customHeight="true" outlineLevel="0" collapsed="false">
      <c r="B21" s="90" t="s">
        <v>112</v>
      </c>
      <c r="C21" s="90"/>
      <c r="D21" s="90"/>
      <c r="E21" s="90"/>
      <c r="F21" s="90"/>
      <c r="G21" s="90"/>
      <c r="H21" s="90"/>
      <c r="I21" s="63" t="s">
        <v>113</v>
      </c>
      <c r="J21" s="63"/>
      <c r="K21" s="63"/>
      <c r="L21" s="63"/>
      <c r="M21" s="63"/>
      <c r="N21" s="63"/>
      <c r="O21" s="63"/>
      <c r="P21" s="66"/>
      <c r="Q21" s="66"/>
      <c r="R21" s="66"/>
      <c r="S21" s="66"/>
      <c r="T21" s="66"/>
      <c r="U21" s="66"/>
      <c r="V21" s="66"/>
      <c r="W21" s="66"/>
      <c r="X21" s="66"/>
      <c r="Y21" s="66"/>
      <c r="Z21" s="66"/>
      <c r="AA21" s="66"/>
      <c r="AB21" s="66"/>
      <c r="AC21" s="66"/>
      <c r="AD21" s="66"/>
      <c r="AE21" s="66"/>
      <c r="AF21" s="66"/>
      <c r="AG21" s="66"/>
      <c r="AH21" s="66"/>
      <c r="AI21" s="66"/>
    </row>
    <row r="22" s="31" customFormat="true" ht="21" hidden="false" customHeight="true" outlineLevel="0" collapsed="false">
      <c r="B22" s="90"/>
      <c r="C22" s="90"/>
      <c r="D22" s="90"/>
      <c r="E22" s="90"/>
      <c r="F22" s="90"/>
      <c r="G22" s="90"/>
      <c r="H22" s="90"/>
      <c r="I22" s="63" t="s">
        <v>114</v>
      </c>
      <c r="J22" s="63"/>
      <c r="K22" s="63"/>
      <c r="L22" s="63"/>
      <c r="M22" s="63"/>
      <c r="N22" s="63"/>
      <c r="O22" s="63"/>
      <c r="P22" s="66"/>
      <c r="Q22" s="66"/>
      <c r="R22" s="66"/>
      <c r="S22" s="66"/>
      <c r="T22" s="66"/>
      <c r="U22" s="66"/>
      <c r="V22" s="66"/>
      <c r="W22" s="66"/>
      <c r="X22" s="66"/>
      <c r="Y22" s="66"/>
      <c r="Z22" s="66"/>
      <c r="AA22" s="66"/>
      <c r="AB22" s="66"/>
      <c r="AC22" s="66"/>
      <c r="AD22" s="66"/>
      <c r="AE22" s="66"/>
      <c r="AF22" s="66"/>
      <c r="AG22" s="66"/>
      <c r="AH22" s="66"/>
      <c r="AI22" s="66"/>
    </row>
    <row r="23" s="31" customFormat="true" ht="21" hidden="false" customHeight="true" outlineLevel="0" collapsed="false">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31" customFormat="true" ht="18" hidden="false" customHeight="true" outlineLevel="0" collapsed="false">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row>
    <row r="25" s="31"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31"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31" customFormat="true" ht="21" hidden="false" customHeight="true" outlineLevel="0" collapsed="false">
      <c r="B27" s="100"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1"/>
    </row>
    <row r="28" s="31" customFormat="true" ht="35.1" hidden="false" customHeight="true" outlineLevel="0" collapsed="false">
      <c r="B28" s="102"/>
      <c r="C28" s="63" t="s">
        <v>122</v>
      </c>
      <c r="D28" s="63"/>
      <c r="E28" s="63"/>
      <c r="F28" s="63"/>
      <c r="G28" s="63"/>
      <c r="H28" s="63"/>
      <c r="I28" s="63"/>
      <c r="J28" s="63"/>
      <c r="K28" s="57" t="s">
        <v>95</v>
      </c>
      <c r="L28" s="103" t="n">
        <v>0</v>
      </c>
      <c r="M28" s="59"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31" customFormat="true" ht="35.1" hidden="false" customHeight="true" outlineLevel="0" collapsed="false">
      <c r="B29" s="102"/>
      <c r="C29" s="63" t="s">
        <v>123</v>
      </c>
      <c r="D29" s="63"/>
      <c r="E29" s="63"/>
      <c r="F29" s="63"/>
      <c r="G29" s="63"/>
      <c r="H29" s="63"/>
      <c r="I29" s="63"/>
      <c r="J29" s="63"/>
      <c r="K29" s="57" t="s">
        <v>95</v>
      </c>
      <c r="L29" s="103" t="n">
        <v>0</v>
      </c>
      <c r="M29" s="59"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31" customFormat="true" ht="35.1" hidden="false" customHeight="true" outlineLevel="0" collapsed="false">
      <c r="B30" s="102"/>
      <c r="C30" s="63" t="s">
        <v>124</v>
      </c>
      <c r="D30" s="63"/>
      <c r="E30" s="63"/>
      <c r="F30" s="63"/>
      <c r="G30" s="63"/>
      <c r="H30" s="63"/>
      <c r="I30" s="63"/>
      <c r="J30" s="63"/>
      <c r="K30" s="57" t="s">
        <v>95</v>
      </c>
      <c r="L30" s="103" t="n">
        <v>0</v>
      </c>
      <c r="M30" s="59"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31" customFormat="true" ht="35.1" hidden="false" customHeight="true" outlineLevel="0" collapsed="false">
      <c r="B31" s="102"/>
      <c r="C31" s="63" t="s">
        <v>125</v>
      </c>
      <c r="D31" s="63"/>
      <c r="E31" s="63"/>
      <c r="F31" s="63"/>
      <c r="G31" s="63"/>
      <c r="H31" s="63"/>
      <c r="I31" s="63"/>
      <c r="J31" s="63"/>
      <c r="K31" s="57" t="s">
        <v>95</v>
      </c>
      <c r="L31" s="103" t="n">
        <v>0</v>
      </c>
      <c r="M31" s="59"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31" customFormat="true" ht="35.1" hidden="false" customHeight="true" outlineLevel="0" collapsed="false">
      <c r="B32" s="102"/>
      <c r="C32" s="63" t="s">
        <v>126</v>
      </c>
      <c r="D32" s="63"/>
      <c r="E32" s="63"/>
      <c r="F32" s="63"/>
      <c r="G32" s="63"/>
      <c r="H32" s="63"/>
      <c r="I32" s="63"/>
      <c r="J32" s="63"/>
      <c r="K32" s="57" t="s">
        <v>95</v>
      </c>
      <c r="L32" s="103" t="n">
        <v>0</v>
      </c>
      <c r="M32" s="59"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31" customFormat="true" ht="35.1" hidden="false" customHeight="true" outlineLevel="0" collapsed="false">
      <c r="B33" s="102"/>
      <c r="C33" s="63" t="s">
        <v>127</v>
      </c>
      <c r="D33" s="63"/>
      <c r="E33" s="63"/>
      <c r="F33" s="63"/>
      <c r="G33" s="63"/>
      <c r="H33" s="63"/>
      <c r="I33" s="63"/>
      <c r="J33" s="63"/>
      <c r="K33" s="57" t="s">
        <v>95</v>
      </c>
      <c r="L33" s="103" t="n">
        <v>0</v>
      </c>
      <c r="M33" s="59"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31" customFormat="true" ht="35.1" hidden="false" customHeight="true" outlineLevel="0" collapsed="false">
      <c r="B34" s="102"/>
      <c r="C34" s="63" t="s">
        <v>128</v>
      </c>
      <c r="D34" s="63"/>
      <c r="E34" s="63"/>
      <c r="F34" s="63"/>
      <c r="G34" s="63"/>
      <c r="H34" s="63"/>
      <c r="I34" s="63"/>
      <c r="J34" s="63"/>
      <c r="K34" s="57" t="s">
        <v>95</v>
      </c>
      <c r="L34" s="103" t="n">
        <v>0</v>
      </c>
      <c r="M34" s="59"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31" customFormat="true" ht="35.1" hidden="false" customHeight="true" outlineLevel="0" collapsed="false">
      <c r="B35" s="102"/>
      <c r="C35" s="63" t="s">
        <v>129</v>
      </c>
      <c r="D35" s="63"/>
      <c r="E35" s="63"/>
      <c r="F35" s="63"/>
      <c r="G35" s="63"/>
      <c r="H35" s="63"/>
      <c r="I35" s="63"/>
      <c r="J35" s="63"/>
      <c r="K35" s="57" t="s">
        <v>95</v>
      </c>
      <c r="L35" s="103" t="n">
        <v>0</v>
      </c>
      <c r="M35" s="59"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31" customFormat="true" ht="35.1" hidden="false" customHeight="true" outlineLevel="0" collapsed="false">
      <c r="B36" s="102"/>
      <c r="C36" s="63" t="s">
        <v>130</v>
      </c>
      <c r="D36" s="63"/>
      <c r="E36" s="63"/>
      <c r="F36" s="63"/>
      <c r="G36" s="63"/>
      <c r="H36" s="63"/>
      <c r="I36" s="63"/>
      <c r="J36" s="63"/>
      <c r="K36" s="57" t="s">
        <v>95</v>
      </c>
      <c r="L36" s="103" t="n">
        <v>0</v>
      </c>
      <c r="M36" s="59"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31" customFormat="true" ht="35.1" hidden="false" customHeight="true" outlineLevel="0" collapsed="false">
      <c r="B37" s="102"/>
      <c r="C37" s="109" t="s">
        <v>131</v>
      </c>
      <c r="D37" s="109"/>
      <c r="E37" s="109"/>
      <c r="F37" s="109"/>
      <c r="G37" s="109"/>
      <c r="H37" s="109"/>
      <c r="I37" s="109"/>
      <c r="J37" s="109"/>
      <c r="K37" s="57" t="s">
        <v>95</v>
      </c>
      <c r="L37" s="103" t="n">
        <v>0</v>
      </c>
      <c r="M37" s="59"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31" customFormat="true" ht="35.1" hidden="false" customHeight="true" outlineLevel="0" collapsed="false">
      <c r="B38" s="102"/>
      <c r="C38" s="109" t="s">
        <v>132</v>
      </c>
      <c r="D38" s="109"/>
      <c r="E38" s="109"/>
      <c r="F38" s="109"/>
      <c r="G38" s="109"/>
      <c r="H38" s="109"/>
      <c r="I38" s="109"/>
      <c r="J38" s="109"/>
      <c r="K38" s="57" t="s">
        <v>95</v>
      </c>
      <c r="L38" s="103" t="n">
        <v>0</v>
      </c>
      <c r="M38" s="59"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31" customFormat="true" ht="35.1" hidden="false" customHeight="true" outlineLevel="0" collapsed="false">
      <c r="B39" s="110"/>
      <c r="C39" s="111" t="s">
        <v>133</v>
      </c>
      <c r="D39" s="111"/>
      <c r="E39" s="111"/>
      <c r="F39" s="111"/>
      <c r="G39" s="111"/>
      <c r="H39" s="111"/>
      <c r="I39" s="111"/>
      <c r="J39" s="111"/>
      <c r="K39" s="57" t="s">
        <v>95</v>
      </c>
      <c r="L39" s="103" t="n">
        <v>0</v>
      </c>
      <c r="M39" s="59" t="s">
        <v>96</v>
      </c>
      <c r="N39" s="112" t="s">
        <v>110</v>
      </c>
      <c r="O39" s="112"/>
      <c r="P39" s="112"/>
      <c r="Q39" s="112"/>
      <c r="R39" s="113"/>
      <c r="S39" s="114"/>
      <c r="T39" s="114"/>
      <c r="U39" s="114"/>
      <c r="V39" s="115"/>
      <c r="W39" s="115"/>
      <c r="X39" s="115"/>
      <c r="Y39" s="115"/>
      <c r="Z39" s="115"/>
      <c r="AA39" s="115"/>
      <c r="AB39" s="115"/>
      <c r="AC39" s="116"/>
      <c r="AD39" s="116"/>
      <c r="AE39" s="116"/>
      <c r="AF39" s="116"/>
      <c r="AG39" s="116"/>
      <c r="AH39" s="116"/>
      <c r="AI39" s="116"/>
    </row>
    <row r="40" s="31" customFormat="true" ht="21" hidden="false" customHeight="true" outlineLevel="0" collapsed="false">
      <c r="B40" s="51" t="s">
        <v>134</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8"/>
    </row>
    <row r="41" s="31" customFormat="true" ht="35.1" hidden="false" customHeight="true" outlineLevel="0" collapsed="false">
      <c r="B41" s="102"/>
      <c r="C41" s="119" t="s">
        <v>135</v>
      </c>
      <c r="D41" s="119"/>
      <c r="E41" s="119"/>
      <c r="F41" s="119"/>
      <c r="G41" s="119"/>
      <c r="H41" s="119"/>
      <c r="I41" s="119"/>
      <c r="J41" s="119"/>
      <c r="K41" s="57" t="s">
        <v>95</v>
      </c>
      <c r="L41" s="103" t="n">
        <v>0</v>
      </c>
      <c r="M41" s="59"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31" customFormat="true" ht="35.1" hidden="false" customHeight="true" outlineLevel="0" collapsed="false">
      <c r="B42" s="102"/>
      <c r="C42" s="109" t="s">
        <v>136</v>
      </c>
      <c r="D42" s="109"/>
      <c r="E42" s="109"/>
      <c r="F42" s="109"/>
      <c r="G42" s="109"/>
      <c r="H42" s="109"/>
      <c r="I42" s="109"/>
      <c r="J42" s="109"/>
      <c r="K42" s="57" t="s">
        <v>95</v>
      </c>
      <c r="L42" s="103" t="n">
        <v>0</v>
      </c>
      <c r="M42" s="59"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31" customFormat="true" ht="35.1" hidden="false" customHeight="true" outlineLevel="0" collapsed="false">
      <c r="B43" s="102"/>
      <c r="C43" s="120" t="s">
        <v>137</v>
      </c>
      <c r="D43" s="120"/>
      <c r="E43" s="120"/>
      <c r="F43" s="120"/>
      <c r="G43" s="120"/>
      <c r="H43" s="120"/>
      <c r="I43" s="120"/>
      <c r="J43" s="120"/>
      <c r="K43" s="57" t="s">
        <v>95</v>
      </c>
      <c r="L43" s="103" t="n">
        <v>0</v>
      </c>
      <c r="M43" s="59"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31" customFormat="true" ht="35.1" hidden="false" customHeight="true" outlineLevel="0" collapsed="false">
      <c r="B44" s="102"/>
      <c r="C44" s="109" t="s">
        <v>138</v>
      </c>
      <c r="D44" s="109"/>
      <c r="E44" s="109"/>
      <c r="F44" s="109"/>
      <c r="G44" s="109"/>
      <c r="H44" s="109"/>
      <c r="I44" s="109"/>
      <c r="J44" s="109"/>
      <c r="K44" s="57" t="s">
        <v>95</v>
      </c>
      <c r="L44" s="103" t="n">
        <v>0</v>
      </c>
      <c r="M44" s="59"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31" customFormat="true" ht="35.1" hidden="false" customHeight="true" outlineLevel="0" collapsed="false">
      <c r="B45" s="102"/>
      <c r="C45" s="119" t="s">
        <v>139</v>
      </c>
      <c r="D45" s="119"/>
      <c r="E45" s="119"/>
      <c r="F45" s="119"/>
      <c r="G45" s="119"/>
      <c r="H45" s="119"/>
      <c r="I45" s="119"/>
      <c r="J45" s="119"/>
      <c r="K45" s="57" t="s">
        <v>95</v>
      </c>
      <c r="L45" s="103" t="n">
        <v>0</v>
      </c>
      <c r="M45" s="59"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31" customFormat="true" ht="35.1" hidden="false" customHeight="true" outlineLevel="0" collapsed="false">
      <c r="B46" s="102"/>
      <c r="C46" s="56" t="s">
        <v>140</v>
      </c>
      <c r="D46" s="56"/>
      <c r="E46" s="56"/>
      <c r="F46" s="56"/>
      <c r="G46" s="56"/>
      <c r="H46" s="56"/>
      <c r="I46" s="56"/>
      <c r="J46" s="56"/>
      <c r="K46" s="57" t="s">
        <v>95</v>
      </c>
      <c r="L46" s="103" t="n">
        <v>0</v>
      </c>
      <c r="M46" s="59"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31" customFormat="true" ht="35.1" hidden="false" customHeight="true" outlineLevel="0" collapsed="false">
      <c r="B47" s="102"/>
      <c r="C47" s="119" t="s">
        <v>141</v>
      </c>
      <c r="D47" s="119"/>
      <c r="E47" s="119"/>
      <c r="F47" s="119"/>
      <c r="G47" s="119"/>
      <c r="H47" s="119"/>
      <c r="I47" s="119"/>
      <c r="J47" s="119"/>
      <c r="K47" s="57" t="s">
        <v>95</v>
      </c>
      <c r="L47" s="103" t="n">
        <v>0</v>
      </c>
      <c r="M47" s="59"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31" customFormat="true" ht="35.1" hidden="false" customHeight="true" outlineLevel="0" collapsed="false">
      <c r="B48" s="102"/>
      <c r="C48" s="119" t="s">
        <v>142</v>
      </c>
      <c r="D48" s="119"/>
      <c r="E48" s="119"/>
      <c r="F48" s="119"/>
      <c r="G48" s="119"/>
      <c r="H48" s="119"/>
      <c r="I48" s="119"/>
      <c r="J48" s="119"/>
      <c r="K48" s="57" t="s">
        <v>95</v>
      </c>
      <c r="L48" s="103" t="n">
        <v>0</v>
      </c>
      <c r="M48" s="59"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31" customFormat="true" ht="39" hidden="false" customHeight="true" outlineLevel="0" collapsed="false">
      <c r="B49" s="110"/>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s="31" customFormat="true" ht="35.1" hidden="false" customHeight="true" outlineLevel="0" collapsed="false">
      <c r="B50" s="130" t="s">
        <v>144</v>
      </c>
      <c r="C50" s="130"/>
      <c r="D50" s="130"/>
      <c r="E50" s="130"/>
      <c r="F50" s="130"/>
      <c r="G50" s="130"/>
      <c r="H50" s="130"/>
      <c r="I50" s="130"/>
      <c r="J50" s="130"/>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s="31" customFormat="true" ht="21" hidden="false" customHeight="true" outlineLevel="0" collapsed="false">
      <c r="B51" s="51" t="s">
        <v>145</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8"/>
    </row>
    <row r="52" s="31" customFormat="true" ht="35.1" hidden="false" customHeight="true" outlineLevel="0" collapsed="false">
      <c r="B52" s="102"/>
      <c r="C52" s="63" t="s">
        <v>146</v>
      </c>
      <c r="D52" s="63"/>
      <c r="E52" s="63"/>
      <c r="F52" s="63"/>
      <c r="G52" s="63"/>
      <c r="H52" s="63"/>
      <c r="I52" s="63"/>
      <c r="J52" s="63"/>
      <c r="K52" s="57" t="s">
        <v>95</v>
      </c>
      <c r="L52" s="103" t="n">
        <v>0</v>
      </c>
      <c r="M52" s="59"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31" customFormat="true" ht="35.1" hidden="false" customHeight="true" outlineLevel="0" collapsed="false">
      <c r="B53" s="102"/>
      <c r="C53" s="63" t="s">
        <v>147</v>
      </c>
      <c r="D53" s="63"/>
      <c r="E53" s="63"/>
      <c r="F53" s="63"/>
      <c r="G53" s="63"/>
      <c r="H53" s="63"/>
      <c r="I53" s="63"/>
      <c r="J53" s="63"/>
      <c r="K53" s="57" t="s">
        <v>95</v>
      </c>
      <c r="L53" s="103" t="n">
        <v>0</v>
      </c>
      <c r="M53" s="59"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31" customFormat="true" ht="35.1" hidden="false" customHeight="true" outlineLevel="0" collapsed="false">
      <c r="B54" s="102"/>
      <c r="C54" s="56" t="s">
        <v>148</v>
      </c>
      <c r="D54" s="56"/>
      <c r="E54" s="56"/>
      <c r="F54" s="56"/>
      <c r="G54" s="56"/>
      <c r="H54" s="56"/>
      <c r="I54" s="56"/>
      <c r="J54" s="56"/>
      <c r="K54" s="57" t="s">
        <v>95</v>
      </c>
      <c r="L54" s="103" t="n">
        <v>0</v>
      </c>
      <c r="M54" s="59"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31" customFormat="true" ht="35.1" hidden="false" customHeight="true" outlineLevel="0" collapsed="false">
      <c r="B55" s="102"/>
      <c r="C55" s="56" t="s">
        <v>149</v>
      </c>
      <c r="D55" s="56"/>
      <c r="E55" s="56"/>
      <c r="F55" s="56"/>
      <c r="G55" s="56"/>
      <c r="H55" s="56"/>
      <c r="I55" s="56"/>
      <c r="J55" s="56"/>
      <c r="K55" s="57" t="s">
        <v>95</v>
      </c>
      <c r="L55" s="103" t="n">
        <v>0</v>
      </c>
      <c r="M55" s="59"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31" customFormat="true" ht="35.1" hidden="false" customHeight="true" outlineLevel="0" collapsed="false">
      <c r="B56" s="102"/>
      <c r="C56" s="119" t="s">
        <v>150</v>
      </c>
      <c r="D56" s="119"/>
      <c r="E56" s="119"/>
      <c r="F56" s="119"/>
      <c r="G56" s="119"/>
      <c r="H56" s="119"/>
      <c r="I56" s="119"/>
      <c r="J56" s="119"/>
      <c r="K56" s="57" t="s">
        <v>95</v>
      </c>
      <c r="L56" s="103" t="n">
        <v>0</v>
      </c>
      <c r="M56" s="59"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31" customFormat="true" ht="35.1" hidden="false" customHeight="true" outlineLevel="0" collapsed="false">
      <c r="B57" s="102"/>
      <c r="C57" s="119" t="s">
        <v>151</v>
      </c>
      <c r="D57" s="119"/>
      <c r="E57" s="119"/>
      <c r="F57" s="119"/>
      <c r="G57" s="119"/>
      <c r="H57" s="119"/>
      <c r="I57" s="119"/>
      <c r="J57" s="119"/>
      <c r="K57" s="57" t="s">
        <v>95</v>
      </c>
      <c r="L57" s="103" t="n">
        <v>0</v>
      </c>
      <c r="M57" s="59"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31" customFormat="true" ht="35.1" hidden="false" customHeight="true" outlineLevel="0" collapsed="false">
      <c r="B58" s="102"/>
      <c r="C58" s="119" t="s">
        <v>152</v>
      </c>
      <c r="D58" s="119"/>
      <c r="E58" s="119"/>
      <c r="F58" s="119"/>
      <c r="G58" s="119"/>
      <c r="H58" s="119"/>
      <c r="I58" s="119"/>
      <c r="J58" s="119"/>
      <c r="K58" s="57" t="s">
        <v>95</v>
      </c>
      <c r="L58" s="103" t="n">
        <v>0</v>
      </c>
      <c r="M58" s="59"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31" customFormat="true" ht="35.1" hidden="false" customHeight="true" outlineLevel="0" collapsed="false">
      <c r="B59" s="102"/>
      <c r="C59" s="119" t="s">
        <v>153</v>
      </c>
      <c r="D59" s="119"/>
      <c r="E59" s="119"/>
      <c r="F59" s="119"/>
      <c r="G59" s="119"/>
      <c r="H59" s="119"/>
      <c r="I59" s="119"/>
      <c r="J59" s="119"/>
      <c r="K59" s="57" t="s">
        <v>95</v>
      </c>
      <c r="L59" s="103" t="n">
        <v>0</v>
      </c>
      <c r="M59" s="59"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31" customFormat="true" ht="35.1" hidden="false" customHeight="true" outlineLevel="0" collapsed="false">
      <c r="B60" s="102"/>
      <c r="C60" s="109" t="s">
        <v>154</v>
      </c>
      <c r="D60" s="109"/>
      <c r="E60" s="109"/>
      <c r="F60" s="109"/>
      <c r="G60" s="109"/>
      <c r="H60" s="109"/>
      <c r="I60" s="109"/>
      <c r="J60" s="109"/>
      <c r="K60" s="57" t="s">
        <v>95</v>
      </c>
      <c r="L60" s="103" t="n">
        <v>0</v>
      </c>
      <c r="M60" s="59"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31" customFormat="true" ht="35.1" hidden="false" customHeight="true" outlineLevel="0" collapsed="false">
      <c r="B61" s="110"/>
      <c r="C61" s="139" t="s">
        <v>155</v>
      </c>
      <c r="D61" s="139"/>
      <c r="E61" s="139"/>
      <c r="F61" s="139"/>
      <c r="G61" s="139"/>
      <c r="H61" s="139"/>
      <c r="I61" s="139"/>
      <c r="J61" s="139"/>
      <c r="K61" s="140" t="s">
        <v>95</v>
      </c>
      <c r="L61" s="141" t="n">
        <v>0</v>
      </c>
      <c r="M61" s="142" t="s">
        <v>96</v>
      </c>
      <c r="N61" s="112" t="s">
        <v>110</v>
      </c>
      <c r="O61" s="112"/>
      <c r="P61" s="112"/>
      <c r="Q61" s="112"/>
      <c r="R61" s="113"/>
      <c r="S61" s="114"/>
      <c r="T61" s="114"/>
      <c r="U61" s="114"/>
      <c r="V61" s="115"/>
      <c r="W61" s="115"/>
      <c r="X61" s="115"/>
      <c r="Y61" s="115"/>
      <c r="Z61" s="115"/>
      <c r="AA61" s="115"/>
      <c r="AB61" s="115"/>
      <c r="AC61" s="116"/>
      <c r="AD61" s="116"/>
      <c r="AE61" s="116"/>
      <c r="AF61" s="116"/>
      <c r="AG61" s="116"/>
      <c r="AH61" s="116"/>
      <c r="AI61" s="116"/>
    </row>
    <row r="62" s="31" customFormat="true" ht="21" hidden="false" customHeight="true" outlineLevel="0" collapsed="false">
      <c r="B62" s="51" t="s">
        <v>15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8"/>
    </row>
    <row r="63" s="31" customFormat="true" ht="35.1" hidden="false" customHeight="true" outlineLevel="0" collapsed="false">
      <c r="B63" s="102"/>
      <c r="C63" s="119" t="s">
        <v>157</v>
      </c>
      <c r="D63" s="119"/>
      <c r="E63" s="119"/>
      <c r="F63" s="119"/>
      <c r="G63" s="119"/>
      <c r="H63" s="119"/>
      <c r="I63" s="119"/>
      <c r="J63" s="119"/>
      <c r="K63" s="57" t="s">
        <v>95</v>
      </c>
      <c r="L63" s="103" t="n">
        <v>0</v>
      </c>
      <c r="M63" s="59"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31" customFormat="true" ht="35.1" hidden="false" customHeight="true" outlineLevel="0" collapsed="false">
      <c r="B64" s="102"/>
      <c r="C64" s="119" t="s">
        <v>158</v>
      </c>
      <c r="D64" s="119"/>
      <c r="E64" s="119"/>
      <c r="F64" s="119"/>
      <c r="G64" s="119"/>
      <c r="H64" s="119"/>
      <c r="I64" s="119"/>
      <c r="J64" s="119"/>
      <c r="K64" s="57" t="s">
        <v>95</v>
      </c>
      <c r="L64" s="103" t="n">
        <v>0</v>
      </c>
      <c r="M64" s="59"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31" customFormat="true" ht="35.1" hidden="false" customHeight="true" outlineLevel="0" collapsed="false">
      <c r="B65" s="102"/>
      <c r="C65" s="143" t="s">
        <v>159</v>
      </c>
      <c r="D65" s="143"/>
      <c r="E65" s="143"/>
      <c r="F65" s="143"/>
      <c r="G65" s="143"/>
      <c r="H65" s="143"/>
      <c r="I65" s="143"/>
      <c r="J65" s="143"/>
      <c r="K65" s="68" t="s">
        <v>95</v>
      </c>
      <c r="L65" s="69" t="n">
        <v>0</v>
      </c>
      <c r="M65" s="70" t="s">
        <v>96</v>
      </c>
      <c r="N65" s="83" t="s">
        <v>110</v>
      </c>
      <c r="O65" s="83"/>
      <c r="P65" s="83"/>
      <c r="Q65" s="83"/>
      <c r="R65" s="144"/>
      <c r="S65" s="114"/>
      <c r="T65" s="114"/>
      <c r="U65" s="114"/>
      <c r="V65" s="115"/>
      <c r="W65" s="115"/>
      <c r="X65" s="115"/>
      <c r="Y65" s="115"/>
      <c r="Z65" s="115"/>
      <c r="AA65" s="115"/>
      <c r="AB65" s="115"/>
      <c r="AC65" s="116"/>
      <c r="AD65" s="116"/>
      <c r="AE65" s="116"/>
      <c r="AF65" s="116"/>
      <c r="AG65" s="116"/>
      <c r="AH65" s="116"/>
      <c r="AI65" s="116"/>
    </row>
    <row r="66" s="31" customFormat="true" ht="35.1" hidden="false" customHeight="true" outlineLevel="0" collapsed="false">
      <c r="B66" s="130" t="s">
        <v>160</v>
      </c>
      <c r="C66" s="130"/>
      <c r="D66" s="130"/>
      <c r="E66" s="130"/>
      <c r="F66" s="130"/>
      <c r="G66" s="130"/>
      <c r="H66" s="130"/>
      <c r="I66" s="130"/>
      <c r="J66" s="130"/>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s="31" customFormat="true" ht="21" hidden="false" customHeight="true" outlineLevel="0" collapsed="false">
      <c r="B67" s="51" t="s">
        <v>161</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8"/>
    </row>
    <row r="68" s="31" customFormat="true" ht="35.1" hidden="false" customHeight="true" outlineLevel="0" collapsed="false">
      <c r="B68" s="102"/>
      <c r="C68" s="109" t="s">
        <v>162</v>
      </c>
      <c r="D68" s="109"/>
      <c r="E68" s="109"/>
      <c r="F68" s="109"/>
      <c r="G68" s="109"/>
      <c r="H68" s="109"/>
      <c r="I68" s="109"/>
      <c r="J68" s="109"/>
      <c r="K68" s="57" t="s">
        <v>95</v>
      </c>
      <c r="L68" s="103" t="n">
        <v>0</v>
      </c>
      <c r="M68" s="59"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31" customFormat="true" ht="35.1" hidden="false" customHeight="true" outlineLevel="0" collapsed="false">
      <c r="B69" s="102"/>
      <c r="C69" s="109" t="s">
        <v>163</v>
      </c>
      <c r="D69" s="109"/>
      <c r="E69" s="109"/>
      <c r="F69" s="109"/>
      <c r="G69" s="109"/>
      <c r="H69" s="109"/>
      <c r="I69" s="109"/>
      <c r="J69" s="109"/>
      <c r="K69" s="57" t="s">
        <v>95</v>
      </c>
      <c r="L69" s="103" t="n">
        <v>0</v>
      </c>
      <c r="M69" s="59"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31" customFormat="true" ht="35.1" hidden="false" customHeight="true" outlineLevel="0" collapsed="false">
      <c r="B70" s="110"/>
      <c r="C70" s="111" t="s">
        <v>164</v>
      </c>
      <c r="D70" s="111"/>
      <c r="E70" s="111"/>
      <c r="F70" s="111"/>
      <c r="G70" s="111"/>
      <c r="H70" s="111"/>
      <c r="I70" s="111"/>
      <c r="J70" s="111"/>
      <c r="K70" s="140" t="s">
        <v>95</v>
      </c>
      <c r="L70" s="141" t="n">
        <v>0</v>
      </c>
      <c r="M70" s="142" t="s">
        <v>96</v>
      </c>
      <c r="N70" s="112" t="s">
        <v>110</v>
      </c>
      <c r="O70" s="112"/>
      <c r="P70" s="112"/>
      <c r="Q70" s="112"/>
      <c r="R70" s="113"/>
      <c r="S70" s="114"/>
      <c r="T70" s="114"/>
      <c r="U70" s="114"/>
      <c r="V70" s="115"/>
      <c r="W70" s="115"/>
      <c r="X70" s="115"/>
      <c r="Y70" s="115"/>
      <c r="Z70" s="115"/>
      <c r="AA70" s="115"/>
      <c r="AB70" s="115"/>
      <c r="AC70" s="116"/>
      <c r="AD70" s="116"/>
      <c r="AE70" s="116"/>
      <c r="AF70" s="116"/>
      <c r="AG70" s="116"/>
      <c r="AH70" s="116"/>
      <c r="AI70" s="116"/>
    </row>
    <row r="71" s="31" customFormat="true" ht="18.75" hidden="false" customHeight="true" outlineLevel="0" collapsed="false">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row>
    <row r="72" s="49" customFormat="true" ht="21" hidden="false" customHeight="true" outlineLevel="0" collapsed="false">
      <c r="B72" s="145" t="s">
        <v>165</v>
      </c>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6"/>
    </row>
    <row r="73" s="31" customFormat="true" ht="21" hidden="false" customHeight="true" outlineLevel="0" collapsed="false">
      <c r="B73" s="51" t="s">
        <v>166</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8"/>
    </row>
    <row r="74" s="31" customFormat="true" ht="27" hidden="false" customHeight="true" outlineLevel="0" collapsed="false">
      <c r="B74" s="102"/>
      <c r="C74" s="63" t="s">
        <v>167</v>
      </c>
      <c r="D74" s="63"/>
      <c r="E74" s="63"/>
      <c r="F74" s="63"/>
      <c r="G74" s="63"/>
      <c r="H74" s="63"/>
      <c r="I74" s="63"/>
      <c r="J74" s="63"/>
      <c r="K74" s="63"/>
      <c r="L74" s="147" t="s">
        <v>168</v>
      </c>
      <c r="M74" s="147"/>
      <c r="N74" s="147"/>
      <c r="O74" s="147"/>
      <c r="P74" s="148"/>
      <c r="Q74" s="148"/>
      <c r="R74" s="148"/>
      <c r="S74" s="148"/>
      <c r="T74" s="148"/>
      <c r="U74" s="148"/>
      <c r="V74" s="148"/>
      <c r="W74" s="148"/>
      <c r="X74" s="148"/>
      <c r="Y74" s="148"/>
      <c r="Z74" s="148"/>
      <c r="AA74" s="148"/>
      <c r="AB74" s="148"/>
      <c r="AC74" s="148"/>
      <c r="AD74" s="148"/>
      <c r="AE74" s="148"/>
      <c r="AF74" s="148"/>
      <c r="AG74" s="148"/>
      <c r="AH74" s="148"/>
      <c r="AI74" s="148"/>
    </row>
    <row r="75" s="31" customFormat="true" ht="27" hidden="false" customHeight="true" outlineLevel="0" collapsed="false">
      <c r="B75" s="102"/>
      <c r="C75" s="63"/>
      <c r="D75" s="63"/>
      <c r="E75" s="63"/>
      <c r="F75" s="63"/>
      <c r="G75" s="63"/>
      <c r="H75" s="63"/>
      <c r="I75" s="63"/>
      <c r="J75" s="63"/>
      <c r="K75" s="63"/>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row>
    <row r="76" s="31" customFormat="true" ht="21" hidden="false" customHeight="true" outlineLevel="0" collapsed="false">
      <c r="B76" s="102"/>
      <c r="C76" s="63" t="s">
        <v>169</v>
      </c>
      <c r="D76" s="63"/>
      <c r="E76" s="63"/>
      <c r="F76" s="63"/>
      <c r="G76" s="63"/>
      <c r="H76" s="63"/>
      <c r="I76" s="63"/>
      <c r="J76" s="63"/>
      <c r="K76" s="63"/>
      <c r="L76" s="150" t="s">
        <v>105</v>
      </c>
      <c r="M76" s="151"/>
      <c r="N76" s="151"/>
      <c r="O76" s="151"/>
      <c r="P76" s="151"/>
      <c r="Q76" s="151"/>
      <c r="R76" s="151"/>
      <c r="S76" s="61" t="s">
        <v>170</v>
      </c>
      <c r="T76" s="61"/>
      <c r="U76" s="61"/>
      <c r="V76" s="61"/>
      <c r="W76" s="61"/>
      <c r="X76" s="61"/>
      <c r="Y76" s="152"/>
      <c r="Z76" s="152"/>
      <c r="AA76" s="152"/>
      <c r="AB76" s="152"/>
      <c r="AC76" s="152"/>
      <c r="AD76" s="152"/>
      <c r="AE76" s="152"/>
      <c r="AF76" s="152"/>
      <c r="AG76" s="152"/>
      <c r="AH76" s="152"/>
      <c r="AI76" s="152"/>
    </row>
    <row r="77" s="31" customFormat="true" ht="21" hidden="false" customHeight="true" outlineLevel="0" collapsed="false">
      <c r="B77" s="102"/>
      <c r="C77" s="63"/>
      <c r="D77" s="63"/>
      <c r="E77" s="63"/>
      <c r="F77" s="63"/>
      <c r="G77" s="63"/>
      <c r="H77" s="63"/>
      <c r="I77" s="63"/>
      <c r="J77" s="63"/>
      <c r="K77" s="63"/>
      <c r="L77" s="153" t="s">
        <v>171</v>
      </c>
      <c r="M77" s="153"/>
      <c r="N77" s="153"/>
      <c r="O77" s="153"/>
      <c r="P77" s="153"/>
      <c r="Q77" s="153"/>
      <c r="R77" s="153"/>
      <c r="S77" s="154"/>
      <c r="T77" s="154"/>
      <c r="U77" s="154"/>
      <c r="V77" s="154"/>
      <c r="W77" s="154"/>
      <c r="X77" s="154"/>
      <c r="Y77" s="154"/>
      <c r="Z77" s="154"/>
      <c r="AA77" s="154"/>
      <c r="AB77" s="154"/>
      <c r="AC77" s="154"/>
      <c r="AD77" s="154"/>
      <c r="AE77" s="154"/>
      <c r="AF77" s="154"/>
      <c r="AG77" s="154"/>
      <c r="AH77" s="154"/>
      <c r="AI77" s="154"/>
    </row>
    <row r="78" s="31" customFormat="true" ht="21" hidden="false" customHeight="true" outlineLevel="0" collapsed="false">
      <c r="B78" s="102"/>
      <c r="C78" s="63"/>
      <c r="D78" s="63"/>
      <c r="E78" s="63"/>
      <c r="F78" s="63"/>
      <c r="G78" s="63"/>
      <c r="H78" s="63"/>
      <c r="I78" s="63"/>
      <c r="J78" s="63"/>
      <c r="K78" s="63"/>
      <c r="L78" s="61" t="s">
        <v>172</v>
      </c>
      <c r="M78" s="61"/>
      <c r="N78" s="61"/>
      <c r="O78" s="61"/>
      <c r="P78" s="61"/>
      <c r="Q78" s="61"/>
      <c r="R78" s="61"/>
      <c r="S78" s="62"/>
      <c r="T78" s="62"/>
      <c r="U78" s="62"/>
      <c r="V78" s="62"/>
      <c r="W78" s="62"/>
      <c r="X78" s="62"/>
      <c r="Y78" s="62"/>
      <c r="Z78" s="62"/>
      <c r="AA78" s="62"/>
      <c r="AB78" s="62"/>
      <c r="AC78" s="62"/>
      <c r="AD78" s="62"/>
      <c r="AE78" s="62"/>
      <c r="AF78" s="62"/>
      <c r="AG78" s="62"/>
      <c r="AH78" s="62"/>
      <c r="AI78" s="62"/>
    </row>
    <row r="79" s="31" customFormat="true" ht="21" hidden="false" customHeight="true" outlineLevel="0" collapsed="false">
      <c r="B79" s="102"/>
      <c r="C79" s="155" t="s">
        <v>173</v>
      </c>
      <c r="D79" s="155"/>
      <c r="E79" s="155"/>
      <c r="F79" s="155"/>
      <c r="G79" s="155"/>
      <c r="H79" s="155"/>
      <c r="I79" s="155"/>
      <c r="J79" s="155"/>
      <c r="K79" s="155"/>
      <c r="L79" s="109" t="s">
        <v>107</v>
      </c>
      <c r="M79" s="156"/>
      <c r="N79" s="156"/>
      <c r="O79" s="156"/>
      <c r="P79" s="156"/>
      <c r="Q79" s="156"/>
      <c r="R79" s="156"/>
      <c r="S79" s="79"/>
      <c r="T79" s="79"/>
      <c r="U79" s="79"/>
      <c r="V79" s="79"/>
      <c r="W79" s="79"/>
      <c r="X79" s="79"/>
      <c r="Y79" s="79"/>
      <c r="Z79" s="79"/>
      <c r="AA79" s="79"/>
      <c r="AB79" s="79"/>
      <c r="AC79" s="79"/>
      <c r="AD79" s="79"/>
      <c r="AE79" s="79"/>
      <c r="AF79" s="79"/>
      <c r="AG79" s="79"/>
      <c r="AH79" s="79"/>
      <c r="AI79" s="79"/>
    </row>
    <row r="80" s="31" customFormat="true" ht="21" hidden="false" customHeight="true" outlineLevel="0" collapsed="false">
      <c r="B80" s="102"/>
      <c r="C80" s="155"/>
      <c r="D80" s="155"/>
      <c r="E80" s="155"/>
      <c r="F80" s="155"/>
      <c r="G80" s="155"/>
      <c r="H80" s="155"/>
      <c r="I80" s="155"/>
      <c r="J80" s="155"/>
      <c r="K80" s="155"/>
      <c r="L80" s="157" t="s">
        <v>174</v>
      </c>
      <c r="M80" s="156"/>
      <c r="N80" s="156"/>
      <c r="O80" s="156"/>
      <c r="P80" s="156"/>
      <c r="Q80" s="156"/>
      <c r="R80" s="156"/>
      <c r="S80" s="158"/>
      <c r="T80" s="158"/>
      <c r="U80" s="158"/>
      <c r="V80" s="158"/>
      <c r="W80" s="158"/>
      <c r="X80" s="158"/>
      <c r="Y80" s="158"/>
      <c r="Z80" s="158"/>
      <c r="AA80" s="158"/>
      <c r="AB80" s="158"/>
      <c r="AC80" s="158"/>
      <c r="AD80" s="158"/>
      <c r="AE80" s="158"/>
      <c r="AF80" s="158"/>
      <c r="AG80" s="158"/>
      <c r="AH80" s="158"/>
      <c r="AI80" s="158"/>
    </row>
    <row r="81" s="31" customFormat="true" ht="21" hidden="false" customHeight="true" outlineLevel="0" collapsed="false">
      <c r="B81" s="102"/>
      <c r="C81" s="155"/>
      <c r="D81" s="155"/>
      <c r="E81" s="155"/>
      <c r="F81" s="155"/>
      <c r="G81" s="155"/>
      <c r="H81" s="155"/>
      <c r="I81" s="155"/>
      <c r="J81" s="155"/>
      <c r="K81" s="155"/>
      <c r="L81" s="80" t="s">
        <v>109</v>
      </c>
      <c r="M81" s="81"/>
      <c r="N81" s="81"/>
      <c r="O81" s="81"/>
      <c r="P81" s="81"/>
      <c r="Q81" s="81"/>
      <c r="R81" s="81"/>
      <c r="S81" s="81"/>
      <c r="T81" s="81"/>
      <c r="U81" s="81"/>
      <c r="V81" s="81"/>
      <c r="W81" s="81"/>
      <c r="X81" s="81"/>
      <c r="Y81" s="81"/>
      <c r="Z81" s="81"/>
      <c r="AA81" s="81"/>
      <c r="AB81" s="159" t="s">
        <v>95</v>
      </c>
      <c r="AC81" s="69" t="n">
        <v>0</v>
      </c>
      <c r="AD81" s="70" t="s">
        <v>96</v>
      </c>
      <c r="AE81" s="83" t="s">
        <v>110</v>
      </c>
      <c r="AF81" s="83"/>
      <c r="AG81" s="83"/>
      <c r="AH81" s="83"/>
      <c r="AI81" s="160"/>
    </row>
    <row r="82" s="31" customFormat="true" ht="21" hidden="false" customHeight="true" outlineLevel="0" collapsed="false">
      <c r="B82" s="102"/>
      <c r="C82" s="155"/>
      <c r="D82" s="155"/>
      <c r="E82" s="155"/>
      <c r="F82" s="155"/>
      <c r="G82" s="155"/>
      <c r="H82" s="155"/>
      <c r="I82" s="155"/>
      <c r="J82" s="155"/>
      <c r="K82" s="155"/>
      <c r="L82" s="161"/>
      <c r="M82" s="162" t="s">
        <v>111</v>
      </c>
      <c r="N82" s="162"/>
      <c r="O82" s="162"/>
      <c r="P82" s="162"/>
      <c r="Q82" s="162"/>
      <c r="R82" s="162"/>
      <c r="S82" s="163"/>
      <c r="T82" s="163"/>
      <c r="U82" s="163"/>
      <c r="V82" s="163"/>
      <c r="W82" s="163"/>
      <c r="X82" s="163"/>
      <c r="Y82" s="163"/>
      <c r="Z82" s="163"/>
      <c r="AA82" s="163"/>
      <c r="AB82" s="163"/>
      <c r="AC82" s="163"/>
      <c r="AD82" s="163"/>
      <c r="AE82" s="163"/>
      <c r="AF82" s="163"/>
      <c r="AG82" s="163"/>
      <c r="AH82" s="163"/>
      <c r="AI82" s="163"/>
    </row>
    <row r="83" s="31" customFormat="true" ht="21" hidden="false" customHeight="true" outlineLevel="0" collapsed="false">
      <c r="B83" s="93" t="s">
        <v>175</v>
      </c>
      <c r="C83" s="94"/>
      <c r="D83" s="94"/>
      <c r="E83" s="94"/>
      <c r="F83" s="94"/>
      <c r="G83" s="94"/>
      <c r="H83" s="94"/>
      <c r="I83" s="94"/>
      <c r="J83" s="94"/>
      <c r="K83" s="164"/>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row>
    <row r="84" s="31" customFormat="true" ht="21" hidden="false" customHeight="true" outlineLevel="0" collapsed="false">
      <c r="B84" s="166" t="s">
        <v>176</v>
      </c>
      <c r="C84" s="166"/>
      <c r="D84" s="166"/>
      <c r="E84" s="166"/>
      <c r="F84" s="166"/>
      <c r="G84" s="166"/>
      <c r="H84" s="166"/>
      <c r="I84" s="166"/>
      <c r="J84" s="166"/>
      <c r="K84" s="166"/>
      <c r="L84" s="167" t="s">
        <v>113</v>
      </c>
      <c r="M84" s="167"/>
      <c r="N84" s="167"/>
      <c r="O84" s="167"/>
      <c r="P84" s="167"/>
      <c r="Q84" s="167"/>
      <c r="R84" s="167"/>
      <c r="S84" s="168"/>
      <c r="T84" s="168"/>
      <c r="U84" s="168"/>
      <c r="V84" s="168"/>
      <c r="W84" s="168"/>
      <c r="X84" s="168"/>
      <c r="Y84" s="168"/>
      <c r="Z84" s="168"/>
      <c r="AA84" s="168"/>
      <c r="AB84" s="168"/>
      <c r="AC84" s="168"/>
      <c r="AD84" s="168"/>
      <c r="AE84" s="168"/>
      <c r="AF84" s="168"/>
      <c r="AG84" s="168"/>
      <c r="AH84" s="168"/>
      <c r="AI84" s="168"/>
    </row>
    <row r="85" s="31" customFormat="true" ht="21" hidden="false" customHeight="true" outlineLevel="0" collapsed="false">
      <c r="B85" s="166"/>
      <c r="C85" s="166"/>
      <c r="D85" s="166"/>
      <c r="E85" s="166"/>
      <c r="F85" s="166"/>
      <c r="G85" s="166"/>
      <c r="H85" s="166"/>
      <c r="I85" s="166"/>
      <c r="J85" s="166"/>
      <c r="K85" s="166"/>
      <c r="L85" s="155" t="s">
        <v>114</v>
      </c>
      <c r="M85" s="155"/>
      <c r="N85" s="155"/>
      <c r="O85" s="155"/>
      <c r="P85" s="155"/>
      <c r="Q85" s="155"/>
      <c r="R85" s="155"/>
      <c r="S85" s="169"/>
      <c r="T85" s="169"/>
      <c r="U85" s="169"/>
      <c r="V85" s="169"/>
      <c r="W85" s="169"/>
      <c r="X85" s="169"/>
      <c r="Y85" s="169"/>
      <c r="Z85" s="169"/>
      <c r="AA85" s="169"/>
      <c r="AB85" s="169"/>
      <c r="AC85" s="169"/>
      <c r="AD85" s="169"/>
      <c r="AE85" s="169"/>
      <c r="AF85" s="169"/>
      <c r="AG85" s="169"/>
      <c r="AH85" s="169"/>
      <c r="AI85" s="169"/>
    </row>
    <row r="86" s="31" customFormat="true" ht="27" hidden="false" customHeight="true" outlineLevel="0" collapsed="false">
      <c r="B86" s="170" t="s">
        <v>177</v>
      </c>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row>
    <row r="87" s="31" customFormat="true" ht="21" hidden="false" customHeight="true" outlineLevel="0" collapsed="false">
      <c r="B87" s="171"/>
      <c r="C87" s="120" t="s">
        <v>178</v>
      </c>
      <c r="D87" s="120"/>
      <c r="E87" s="120"/>
      <c r="F87" s="120"/>
      <c r="G87" s="120"/>
      <c r="H87" s="120"/>
      <c r="I87" s="120"/>
      <c r="J87" s="120"/>
      <c r="K87" s="120"/>
      <c r="L87" s="120"/>
      <c r="M87" s="120"/>
      <c r="N87" s="120"/>
      <c r="O87" s="120"/>
      <c r="P87" s="120"/>
      <c r="Q87" s="120"/>
      <c r="R87" s="120"/>
      <c r="S87" s="172"/>
      <c r="T87" s="172"/>
      <c r="U87" s="172"/>
      <c r="V87" s="172"/>
      <c r="W87" s="172"/>
      <c r="X87" s="172"/>
      <c r="Y87" s="172"/>
      <c r="Z87" s="172"/>
      <c r="AA87" s="172"/>
      <c r="AB87" s="172"/>
      <c r="AC87" s="172"/>
      <c r="AD87" s="172"/>
      <c r="AE87" s="172"/>
      <c r="AF87" s="172"/>
      <c r="AG87" s="172"/>
      <c r="AH87" s="172"/>
      <c r="AI87" s="172"/>
    </row>
    <row r="88" s="31" customFormat="true" ht="21" hidden="false" customHeight="true" outlineLevel="0" collapsed="false">
      <c r="B88" s="102"/>
      <c r="C88" s="173" t="s">
        <v>179</v>
      </c>
      <c r="D88" s="173"/>
      <c r="E88" s="173"/>
      <c r="F88" s="173"/>
      <c r="G88" s="173"/>
      <c r="H88" s="173"/>
      <c r="I88" s="174" t="s">
        <v>180</v>
      </c>
      <c r="J88" s="156"/>
      <c r="K88" s="156"/>
      <c r="L88" s="156"/>
      <c r="M88" s="156"/>
      <c r="N88" s="156"/>
      <c r="O88" s="156"/>
      <c r="P88" s="156"/>
      <c r="Q88" s="156"/>
      <c r="R88" s="175"/>
      <c r="S88" s="172"/>
      <c r="T88" s="172"/>
      <c r="U88" s="172"/>
      <c r="V88" s="172"/>
      <c r="W88" s="172"/>
      <c r="X88" s="172"/>
      <c r="Y88" s="172"/>
      <c r="Z88" s="172"/>
      <c r="AA88" s="172"/>
      <c r="AB88" s="172"/>
      <c r="AC88" s="172"/>
      <c r="AD88" s="172"/>
      <c r="AE88" s="172"/>
      <c r="AF88" s="172"/>
      <c r="AG88" s="172"/>
      <c r="AH88" s="172"/>
      <c r="AI88" s="172"/>
    </row>
    <row r="89" s="31" customFormat="true" ht="21" hidden="false" customHeight="true" outlineLevel="0" collapsed="false">
      <c r="B89" s="102"/>
      <c r="C89" s="173"/>
      <c r="D89" s="173"/>
      <c r="E89" s="173"/>
      <c r="F89" s="173"/>
      <c r="G89" s="173"/>
      <c r="H89" s="173"/>
      <c r="I89" s="176" t="s">
        <v>181</v>
      </c>
      <c r="J89" s="81"/>
      <c r="K89" s="81"/>
      <c r="L89" s="81"/>
      <c r="M89" s="81"/>
      <c r="N89" s="81"/>
      <c r="O89" s="81"/>
      <c r="P89" s="81"/>
      <c r="Q89" s="81"/>
      <c r="R89" s="177"/>
      <c r="S89" s="178"/>
      <c r="T89" s="178"/>
      <c r="U89" s="178"/>
      <c r="V89" s="178"/>
      <c r="W89" s="178"/>
      <c r="X89" s="178"/>
      <c r="Y89" s="178"/>
      <c r="Z89" s="178"/>
      <c r="AA89" s="178"/>
      <c r="AB89" s="178"/>
      <c r="AC89" s="178"/>
      <c r="AD89" s="178"/>
      <c r="AE89" s="178"/>
      <c r="AF89" s="178"/>
      <c r="AG89" s="178"/>
      <c r="AH89" s="178"/>
      <c r="AI89" s="178"/>
    </row>
    <row r="90" s="31" customFormat="true" ht="27" hidden="false" customHeight="true" outlineLevel="0" collapsed="false">
      <c r="B90" s="102"/>
      <c r="C90" s="179" t="s">
        <v>182</v>
      </c>
      <c r="D90" s="179"/>
      <c r="E90" s="179"/>
      <c r="F90" s="179"/>
      <c r="G90" s="179"/>
      <c r="H90" s="179"/>
      <c r="I90" s="174" t="s">
        <v>180</v>
      </c>
      <c r="J90" s="156"/>
      <c r="K90" s="156"/>
      <c r="L90" s="156"/>
      <c r="M90" s="156"/>
      <c r="N90" s="156"/>
      <c r="O90" s="156"/>
      <c r="P90" s="156"/>
      <c r="Q90" s="156"/>
      <c r="R90" s="175"/>
      <c r="S90" s="178"/>
      <c r="T90" s="178"/>
      <c r="U90" s="178"/>
      <c r="V90" s="178"/>
      <c r="W90" s="178"/>
      <c r="X90" s="178"/>
      <c r="Y90" s="178"/>
      <c r="Z90" s="178"/>
      <c r="AA90" s="178"/>
      <c r="AB90" s="178"/>
      <c r="AC90" s="178"/>
      <c r="AD90" s="178"/>
      <c r="AE90" s="178"/>
      <c r="AF90" s="178"/>
      <c r="AG90" s="178"/>
      <c r="AH90" s="178"/>
      <c r="AI90" s="178"/>
    </row>
    <row r="91" s="31" customFormat="true" ht="27" hidden="false" customHeight="true" outlineLevel="0" collapsed="false">
      <c r="B91" s="102"/>
      <c r="C91" s="179"/>
      <c r="D91" s="179"/>
      <c r="E91" s="179"/>
      <c r="F91" s="179"/>
      <c r="G91" s="179"/>
      <c r="H91" s="179"/>
      <c r="I91" s="176" t="s">
        <v>181</v>
      </c>
      <c r="J91" s="180"/>
      <c r="K91" s="180"/>
      <c r="L91" s="180"/>
      <c r="M91" s="180"/>
      <c r="N91" s="180"/>
      <c r="O91" s="180"/>
      <c r="P91" s="180"/>
      <c r="Q91" s="180"/>
      <c r="R91" s="181"/>
      <c r="S91" s="182"/>
      <c r="T91" s="182"/>
      <c r="U91" s="182"/>
      <c r="V91" s="182"/>
      <c r="W91" s="182"/>
      <c r="X91" s="182"/>
      <c r="Y91" s="182"/>
      <c r="Z91" s="182"/>
      <c r="AA91" s="182"/>
      <c r="AB91" s="182"/>
      <c r="AC91" s="182"/>
      <c r="AD91" s="182"/>
      <c r="AE91" s="182"/>
      <c r="AF91" s="182"/>
      <c r="AG91" s="182"/>
      <c r="AH91" s="182"/>
      <c r="AI91" s="182"/>
    </row>
    <row r="92" s="31" customFormat="true" ht="27" hidden="false" customHeight="true" outlineLevel="0" collapsed="false">
      <c r="B92" s="183" t="s">
        <v>183</v>
      </c>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row>
    <row r="93" s="31" customFormat="true" ht="21" hidden="false" customHeight="true" outlineLevel="0" collapsed="false">
      <c r="B93" s="93" t="s">
        <v>184</v>
      </c>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184" t="s">
        <v>95</v>
      </c>
      <c r="AC93" s="185" t="n">
        <v>0</v>
      </c>
      <c r="AD93" s="186" t="s">
        <v>96</v>
      </c>
      <c r="AE93" s="187" t="s">
        <v>110</v>
      </c>
      <c r="AF93" s="187"/>
      <c r="AG93" s="187"/>
      <c r="AH93" s="187"/>
      <c r="AI93" s="188"/>
    </row>
    <row r="94" s="31" customFormat="true" ht="21" hidden="false" customHeight="true" outlineLevel="0" collapsed="false">
      <c r="B94" s="93" t="s">
        <v>185</v>
      </c>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189" t="s">
        <v>95</v>
      </c>
      <c r="AC94" s="190" t="n">
        <v>0</v>
      </c>
      <c r="AD94" s="133" t="s">
        <v>96</v>
      </c>
      <c r="AE94" s="134" t="s">
        <v>110</v>
      </c>
      <c r="AF94" s="134"/>
      <c r="AG94" s="134"/>
      <c r="AH94" s="134"/>
      <c r="AI94" s="191"/>
    </row>
    <row r="95" s="31" customFormat="true" ht="21" hidden="false" customHeight="true" outlineLevel="0" collapsed="false">
      <c r="B95" s="166" t="s">
        <v>186</v>
      </c>
      <c r="C95" s="166"/>
      <c r="D95" s="166"/>
      <c r="E95" s="166"/>
      <c r="F95" s="166"/>
      <c r="G95" s="166"/>
      <c r="H95" s="166"/>
      <c r="I95" s="166"/>
      <c r="J95" s="166"/>
      <c r="K95" s="166"/>
      <c r="L95" s="166"/>
      <c r="M95" s="166"/>
      <c r="N95" s="166"/>
      <c r="O95" s="166"/>
      <c r="P95" s="166"/>
      <c r="Q95" s="166"/>
      <c r="R95" s="166"/>
      <c r="S95" s="192"/>
      <c r="T95" s="192"/>
      <c r="U95" s="192"/>
      <c r="V95" s="192"/>
      <c r="W95" s="192"/>
      <c r="X95" s="192"/>
      <c r="Y95" s="192"/>
      <c r="Z95" s="192"/>
      <c r="AA95" s="192"/>
      <c r="AB95" s="192"/>
      <c r="AC95" s="192"/>
      <c r="AD95" s="192"/>
      <c r="AE95" s="192"/>
      <c r="AF95" s="192"/>
      <c r="AG95" s="192"/>
      <c r="AH95" s="192"/>
      <c r="AI95" s="192"/>
    </row>
    <row r="96" s="31" customFormat="true" ht="21" hidden="false" customHeight="true" outlineLevel="0" collapsed="false">
      <c r="B96" s="93" t="s">
        <v>187</v>
      </c>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131" t="s">
        <v>95</v>
      </c>
      <c r="AC96" s="132" t="n">
        <v>0</v>
      </c>
      <c r="AD96" s="133" t="s">
        <v>96</v>
      </c>
      <c r="AE96" s="134" t="s">
        <v>110</v>
      </c>
      <c r="AF96" s="134"/>
      <c r="AG96" s="134"/>
      <c r="AH96" s="134"/>
      <c r="AI96" s="191"/>
    </row>
    <row r="97" s="31" customFormat="true" ht="21" hidden="false" customHeight="true" outlineLevel="0" collapsed="false">
      <c r="B97" s="193" t="s">
        <v>188</v>
      </c>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row>
    <row r="98" s="31" customFormat="true" ht="63" hidden="false" customHeight="true" outlineLevel="0" collapsed="false">
      <c r="B98" s="110"/>
      <c r="C98" s="194"/>
      <c r="D98" s="194"/>
      <c r="E98" s="194"/>
      <c r="F98" s="194"/>
      <c r="G98" s="194"/>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row>
    <row r="99" s="31" customFormat="true" ht="21" hidden="false" customHeight="true" outlineLevel="0" collapsed="false">
      <c r="B99" s="93" t="s">
        <v>189</v>
      </c>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195" t="s">
        <v>95</v>
      </c>
      <c r="AC99" s="196" t="n">
        <v>0</v>
      </c>
      <c r="AD99" s="197" t="s">
        <v>96</v>
      </c>
      <c r="AE99" s="198" t="s">
        <v>110</v>
      </c>
      <c r="AF99" s="198"/>
      <c r="AG99" s="198"/>
      <c r="AH99" s="198"/>
      <c r="AI99" s="199"/>
    </row>
    <row r="100" s="31" customFormat="true" ht="18.75" hidden="false" customHeight="true" outlineLevel="0" collapsed="false">
      <c r="B100" s="30"/>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row>
    <row r="101" s="49" customFormat="true" ht="21" hidden="false" customHeight="true" outlineLevel="0" collapsed="false">
      <c r="B101" s="50" t="s">
        <v>190</v>
      </c>
      <c r="C101" s="201"/>
      <c r="D101" s="201"/>
      <c r="E101" s="201"/>
      <c r="F101" s="201"/>
      <c r="G101" s="201"/>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146"/>
    </row>
    <row r="102" s="31" customFormat="true" ht="21" hidden="false" customHeight="true" outlineLevel="0" collapsed="false">
      <c r="B102" s="51" t="s">
        <v>191</v>
      </c>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3"/>
    </row>
    <row r="103" s="31" customFormat="true" ht="21" hidden="false" customHeight="true" outlineLevel="0" collapsed="false">
      <c r="B103" s="171"/>
      <c r="C103" s="202" t="s">
        <v>192</v>
      </c>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203"/>
    </row>
    <row r="104" s="31" customFormat="true" ht="21" hidden="false" customHeight="true" outlineLevel="0" collapsed="false">
      <c r="B104" s="171"/>
      <c r="C104" s="181"/>
      <c r="D104" s="173" t="s">
        <v>193</v>
      </c>
      <c r="E104" s="173"/>
      <c r="F104" s="173"/>
      <c r="G104" s="173"/>
      <c r="H104" s="173"/>
      <c r="I104" s="173"/>
      <c r="J104" s="173"/>
      <c r="K104" s="173"/>
      <c r="L104" s="173" t="s">
        <v>194</v>
      </c>
      <c r="M104" s="173"/>
      <c r="N104" s="173"/>
      <c r="O104" s="173"/>
      <c r="P104" s="173"/>
      <c r="Q104" s="173"/>
      <c r="R104" s="173"/>
      <c r="S104" s="173"/>
      <c r="T104" s="173" t="s">
        <v>195</v>
      </c>
      <c r="U104" s="173"/>
      <c r="V104" s="173"/>
      <c r="W104" s="173"/>
      <c r="X104" s="173"/>
      <c r="Y104" s="173"/>
      <c r="Z104" s="173"/>
      <c r="AA104" s="173"/>
      <c r="AB104" s="173" t="s">
        <v>196</v>
      </c>
      <c r="AC104" s="173"/>
      <c r="AD104" s="173"/>
      <c r="AE104" s="173"/>
      <c r="AF104" s="204" t="s">
        <v>197</v>
      </c>
      <c r="AG104" s="204"/>
      <c r="AH104" s="204"/>
      <c r="AI104" s="204"/>
    </row>
    <row r="105" s="31" customFormat="true" ht="21" hidden="false" customHeight="true" outlineLevel="0" collapsed="false">
      <c r="B105" s="102"/>
      <c r="C105" s="205"/>
      <c r="D105" s="173"/>
      <c r="E105" s="173"/>
      <c r="F105" s="173"/>
      <c r="G105" s="173"/>
      <c r="H105" s="173"/>
      <c r="I105" s="173"/>
      <c r="J105" s="173"/>
      <c r="K105" s="173"/>
      <c r="L105" s="61" t="s">
        <v>198</v>
      </c>
      <c r="M105" s="61"/>
      <c r="N105" s="61"/>
      <c r="O105" s="61"/>
      <c r="P105" s="206" t="s">
        <v>199</v>
      </c>
      <c r="Q105" s="206"/>
      <c r="R105" s="206"/>
      <c r="S105" s="206"/>
      <c r="T105" s="61" t="s">
        <v>198</v>
      </c>
      <c r="U105" s="61"/>
      <c r="V105" s="61"/>
      <c r="W105" s="61"/>
      <c r="X105" s="206" t="s">
        <v>199</v>
      </c>
      <c r="Y105" s="206"/>
      <c r="Z105" s="206"/>
      <c r="AA105" s="206"/>
      <c r="AB105" s="173"/>
      <c r="AC105" s="173"/>
      <c r="AD105" s="173"/>
      <c r="AE105" s="173"/>
      <c r="AF105" s="204"/>
      <c r="AG105" s="204"/>
      <c r="AH105" s="204"/>
      <c r="AI105" s="204"/>
    </row>
    <row r="106" s="31" customFormat="true" ht="21" hidden="false" customHeight="true" outlineLevel="0" collapsed="false">
      <c r="B106" s="102"/>
      <c r="C106" s="205"/>
      <c r="D106" s="174" t="s">
        <v>200</v>
      </c>
      <c r="E106" s="156"/>
      <c r="F106" s="156"/>
      <c r="G106" s="156"/>
      <c r="H106" s="156"/>
      <c r="I106" s="156"/>
      <c r="J106" s="156"/>
      <c r="K106" s="175"/>
      <c r="L106" s="207" t="n">
        <v>0</v>
      </c>
      <c r="M106" s="207"/>
      <c r="N106" s="207"/>
      <c r="O106" s="208" t="s">
        <v>201</v>
      </c>
      <c r="P106" s="209" t="n">
        <v>0</v>
      </c>
      <c r="Q106" s="209"/>
      <c r="R106" s="209"/>
      <c r="S106" s="210" t="s">
        <v>201</v>
      </c>
      <c r="T106" s="207" t="n">
        <v>0</v>
      </c>
      <c r="U106" s="207"/>
      <c r="V106" s="207"/>
      <c r="W106" s="208" t="s">
        <v>201</v>
      </c>
      <c r="X106" s="209" t="n">
        <v>0</v>
      </c>
      <c r="Y106" s="209"/>
      <c r="Z106" s="209"/>
      <c r="AA106" s="210" t="s">
        <v>201</v>
      </c>
      <c r="AB106" s="211" t="n">
        <f aca="false">SUM(L106:AA106)</f>
        <v>0</v>
      </c>
      <c r="AC106" s="211"/>
      <c r="AD106" s="211"/>
      <c r="AE106" s="212" t="s">
        <v>201</v>
      </c>
      <c r="AF106" s="207" t="n">
        <v>0</v>
      </c>
      <c r="AG106" s="207"/>
      <c r="AH106" s="207"/>
      <c r="AI106" s="213" t="s">
        <v>201</v>
      </c>
    </row>
    <row r="107" s="31" customFormat="true" ht="21" hidden="false" customHeight="true" outlineLevel="0" collapsed="false">
      <c r="B107" s="102"/>
      <c r="C107" s="205"/>
      <c r="D107" s="174" t="s">
        <v>202</v>
      </c>
      <c r="E107" s="156"/>
      <c r="F107" s="156"/>
      <c r="G107" s="156"/>
      <c r="H107" s="156"/>
      <c r="I107" s="156"/>
      <c r="J107" s="156"/>
      <c r="K107" s="175"/>
      <c r="L107" s="207" t="n">
        <v>0</v>
      </c>
      <c r="M107" s="207"/>
      <c r="N107" s="207"/>
      <c r="O107" s="208" t="s">
        <v>201</v>
      </c>
      <c r="P107" s="209" t="n">
        <v>0</v>
      </c>
      <c r="Q107" s="209"/>
      <c r="R107" s="209"/>
      <c r="S107" s="210" t="s">
        <v>201</v>
      </c>
      <c r="T107" s="207" t="n">
        <v>0</v>
      </c>
      <c r="U107" s="207"/>
      <c r="V107" s="207"/>
      <c r="W107" s="208" t="s">
        <v>201</v>
      </c>
      <c r="X107" s="209" t="n">
        <v>0</v>
      </c>
      <c r="Y107" s="209"/>
      <c r="Z107" s="209"/>
      <c r="AA107" s="210" t="s">
        <v>201</v>
      </c>
      <c r="AB107" s="211" t="n">
        <f aca="false">SUM(L107:AA107)</f>
        <v>0</v>
      </c>
      <c r="AC107" s="211"/>
      <c r="AD107" s="211"/>
      <c r="AE107" s="212" t="s">
        <v>201</v>
      </c>
      <c r="AF107" s="207" t="n">
        <v>0</v>
      </c>
      <c r="AG107" s="207"/>
      <c r="AH107" s="207"/>
      <c r="AI107" s="213" t="s">
        <v>201</v>
      </c>
    </row>
    <row r="108" s="31" customFormat="true" ht="21" hidden="false" customHeight="true" outlineLevel="0" collapsed="false">
      <c r="B108" s="102"/>
      <c r="C108" s="205"/>
      <c r="D108" s="174" t="s">
        <v>203</v>
      </c>
      <c r="E108" s="156"/>
      <c r="F108" s="156"/>
      <c r="G108" s="156"/>
      <c r="H108" s="156"/>
      <c r="I108" s="156"/>
      <c r="J108" s="156"/>
      <c r="K108" s="175"/>
      <c r="L108" s="207" t="n">
        <v>0</v>
      </c>
      <c r="M108" s="207"/>
      <c r="N108" s="207"/>
      <c r="O108" s="208" t="s">
        <v>201</v>
      </c>
      <c r="P108" s="209" t="n">
        <v>0</v>
      </c>
      <c r="Q108" s="209"/>
      <c r="R108" s="209"/>
      <c r="S108" s="210" t="s">
        <v>201</v>
      </c>
      <c r="T108" s="207" t="n">
        <v>0</v>
      </c>
      <c r="U108" s="207"/>
      <c r="V108" s="207"/>
      <c r="W108" s="208" t="s">
        <v>201</v>
      </c>
      <c r="X108" s="209" t="n">
        <v>0</v>
      </c>
      <c r="Y108" s="209"/>
      <c r="Z108" s="209"/>
      <c r="AA108" s="210" t="s">
        <v>201</v>
      </c>
      <c r="AB108" s="211" t="n">
        <f aca="false">SUM(L108:AA108)</f>
        <v>0</v>
      </c>
      <c r="AC108" s="211"/>
      <c r="AD108" s="211"/>
      <c r="AE108" s="212" t="s">
        <v>201</v>
      </c>
      <c r="AF108" s="207" t="n">
        <v>0</v>
      </c>
      <c r="AG108" s="207"/>
      <c r="AH108" s="207"/>
      <c r="AI108" s="213" t="s">
        <v>201</v>
      </c>
    </row>
    <row r="109" s="31" customFormat="true" ht="21" hidden="false" customHeight="true" outlineLevel="0" collapsed="false">
      <c r="B109" s="102"/>
      <c r="C109" s="205"/>
      <c r="D109" s="109" t="s">
        <v>204</v>
      </c>
      <c r="E109" s="214"/>
      <c r="F109" s="214"/>
      <c r="G109" s="214"/>
      <c r="H109" s="214"/>
      <c r="I109" s="214"/>
      <c r="J109" s="214"/>
      <c r="K109" s="215"/>
      <c r="L109" s="207" t="n">
        <v>0</v>
      </c>
      <c r="M109" s="207"/>
      <c r="N109" s="207"/>
      <c r="O109" s="208" t="s">
        <v>201</v>
      </c>
      <c r="P109" s="209" t="n">
        <v>0</v>
      </c>
      <c r="Q109" s="209"/>
      <c r="R109" s="209"/>
      <c r="S109" s="210" t="s">
        <v>201</v>
      </c>
      <c r="T109" s="207" t="n">
        <v>0</v>
      </c>
      <c r="U109" s="207"/>
      <c r="V109" s="207"/>
      <c r="W109" s="208" t="s">
        <v>201</v>
      </c>
      <c r="X109" s="209" t="n">
        <v>0</v>
      </c>
      <c r="Y109" s="209"/>
      <c r="Z109" s="209"/>
      <c r="AA109" s="210" t="s">
        <v>201</v>
      </c>
      <c r="AB109" s="211" t="n">
        <f aca="false">SUM(L109:AA109)</f>
        <v>0</v>
      </c>
      <c r="AC109" s="211"/>
      <c r="AD109" s="211"/>
      <c r="AE109" s="212" t="s">
        <v>201</v>
      </c>
      <c r="AF109" s="207" t="n">
        <v>0</v>
      </c>
      <c r="AG109" s="207"/>
      <c r="AH109" s="207"/>
      <c r="AI109" s="213" t="s">
        <v>201</v>
      </c>
    </row>
    <row r="110" s="31" customFormat="true" ht="21" hidden="false" customHeight="true" outlineLevel="0" collapsed="false">
      <c r="B110" s="102"/>
      <c r="C110" s="205"/>
      <c r="D110" s="109" t="s">
        <v>205</v>
      </c>
      <c r="E110" s="214"/>
      <c r="F110" s="214"/>
      <c r="G110" s="214"/>
      <c r="H110" s="214"/>
      <c r="I110" s="214"/>
      <c r="J110" s="214"/>
      <c r="K110" s="215"/>
      <c r="L110" s="207" t="n">
        <v>0</v>
      </c>
      <c r="M110" s="207"/>
      <c r="N110" s="207"/>
      <c r="O110" s="208" t="s">
        <v>201</v>
      </c>
      <c r="P110" s="209" t="n">
        <v>0</v>
      </c>
      <c r="Q110" s="209"/>
      <c r="R110" s="209"/>
      <c r="S110" s="210" t="s">
        <v>201</v>
      </c>
      <c r="T110" s="207" t="n">
        <v>0</v>
      </c>
      <c r="U110" s="207"/>
      <c r="V110" s="207"/>
      <c r="W110" s="208" t="s">
        <v>201</v>
      </c>
      <c r="X110" s="209" t="n">
        <v>0</v>
      </c>
      <c r="Y110" s="209"/>
      <c r="Z110" s="209"/>
      <c r="AA110" s="210" t="s">
        <v>201</v>
      </c>
      <c r="AB110" s="211" t="n">
        <f aca="false">SUM(L110:AA110)</f>
        <v>0</v>
      </c>
      <c r="AC110" s="211"/>
      <c r="AD110" s="211"/>
      <c r="AE110" s="216" t="s">
        <v>201</v>
      </c>
      <c r="AF110" s="207" t="n">
        <v>0</v>
      </c>
      <c r="AG110" s="207"/>
      <c r="AH110" s="207"/>
      <c r="AI110" s="217" t="s">
        <v>201</v>
      </c>
    </row>
    <row r="111" s="31" customFormat="true" ht="21" hidden="false" customHeight="true" outlineLevel="0" collapsed="false">
      <c r="B111" s="102"/>
      <c r="C111" s="218"/>
      <c r="D111" s="109" t="s">
        <v>206</v>
      </c>
      <c r="E111" s="214"/>
      <c r="F111" s="214"/>
      <c r="G111" s="214"/>
      <c r="H111" s="214"/>
      <c r="I111" s="214"/>
      <c r="J111" s="214"/>
      <c r="K111" s="215"/>
      <c r="L111" s="207" t="n">
        <v>0</v>
      </c>
      <c r="M111" s="207"/>
      <c r="N111" s="207"/>
      <c r="O111" s="208" t="s">
        <v>201</v>
      </c>
      <c r="P111" s="209" t="n">
        <v>0</v>
      </c>
      <c r="Q111" s="209"/>
      <c r="R111" s="209"/>
      <c r="S111" s="210" t="s">
        <v>201</v>
      </c>
      <c r="T111" s="207" t="n">
        <v>0</v>
      </c>
      <c r="U111" s="207"/>
      <c r="V111" s="207"/>
      <c r="W111" s="208" t="s">
        <v>201</v>
      </c>
      <c r="X111" s="209" t="n">
        <v>0</v>
      </c>
      <c r="Y111" s="209"/>
      <c r="Z111" s="209"/>
      <c r="AA111" s="210" t="s">
        <v>201</v>
      </c>
      <c r="AB111" s="211" t="n">
        <f aca="false">SUM(L111:AA111)</f>
        <v>0</v>
      </c>
      <c r="AC111" s="211"/>
      <c r="AD111" s="211"/>
      <c r="AE111" s="216" t="s">
        <v>201</v>
      </c>
      <c r="AF111" s="207" t="n">
        <v>0</v>
      </c>
      <c r="AG111" s="207"/>
      <c r="AH111" s="207"/>
      <c r="AI111" s="217" t="s">
        <v>201</v>
      </c>
    </row>
    <row r="112" s="31" customFormat="true" ht="21" hidden="false" customHeight="true" outlineLevel="0" collapsed="false">
      <c r="B112" s="102"/>
      <c r="C112" s="205"/>
      <c r="D112" s="109" t="s">
        <v>207</v>
      </c>
      <c r="E112" s="214"/>
      <c r="F112" s="214"/>
      <c r="G112" s="214"/>
      <c r="H112" s="214"/>
      <c r="I112" s="214"/>
      <c r="J112" s="214"/>
      <c r="K112" s="215"/>
      <c r="L112" s="207" t="n">
        <v>0</v>
      </c>
      <c r="M112" s="207"/>
      <c r="N112" s="207"/>
      <c r="O112" s="208" t="s">
        <v>201</v>
      </c>
      <c r="P112" s="209" t="n">
        <v>0</v>
      </c>
      <c r="Q112" s="209"/>
      <c r="R112" s="209"/>
      <c r="S112" s="210" t="s">
        <v>201</v>
      </c>
      <c r="T112" s="207" t="n">
        <v>0</v>
      </c>
      <c r="U112" s="207"/>
      <c r="V112" s="207"/>
      <c r="W112" s="208" t="s">
        <v>201</v>
      </c>
      <c r="X112" s="209" t="n">
        <v>0</v>
      </c>
      <c r="Y112" s="209"/>
      <c r="Z112" s="209"/>
      <c r="AA112" s="210" t="s">
        <v>201</v>
      </c>
      <c r="AB112" s="211" t="n">
        <f aca="false">SUM(L112:AA112)</f>
        <v>0</v>
      </c>
      <c r="AC112" s="211"/>
      <c r="AD112" s="211"/>
      <c r="AE112" s="216" t="s">
        <v>201</v>
      </c>
      <c r="AF112" s="207" t="n">
        <v>0</v>
      </c>
      <c r="AG112" s="207"/>
      <c r="AH112" s="207"/>
      <c r="AI112" s="217" t="s">
        <v>201</v>
      </c>
    </row>
    <row r="113" s="31" customFormat="true" ht="21" hidden="false" customHeight="true" outlineLevel="0" collapsed="false">
      <c r="B113" s="102"/>
      <c r="C113" s="205"/>
      <c r="D113" s="109" t="s">
        <v>208</v>
      </c>
      <c r="E113" s="214"/>
      <c r="F113" s="214"/>
      <c r="G113" s="214"/>
      <c r="H113" s="214"/>
      <c r="I113" s="214"/>
      <c r="J113" s="214"/>
      <c r="K113" s="215"/>
      <c r="L113" s="207" t="n">
        <v>0</v>
      </c>
      <c r="M113" s="207"/>
      <c r="N113" s="207"/>
      <c r="O113" s="208" t="s">
        <v>201</v>
      </c>
      <c r="P113" s="209" t="n">
        <v>0</v>
      </c>
      <c r="Q113" s="209"/>
      <c r="R113" s="209"/>
      <c r="S113" s="210" t="s">
        <v>201</v>
      </c>
      <c r="T113" s="207" t="n">
        <v>0</v>
      </c>
      <c r="U113" s="207"/>
      <c r="V113" s="207"/>
      <c r="W113" s="208" t="s">
        <v>201</v>
      </c>
      <c r="X113" s="209" t="n">
        <v>0</v>
      </c>
      <c r="Y113" s="209"/>
      <c r="Z113" s="209"/>
      <c r="AA113" s="210" t="s">
        <v>201</v>
      </c>
      <c r="AB113" s="211" t="n">
        <f aca="false">SUM(L113:AA113)</f>
        <v>0</v>
      </c>
      <c r="AC113" s="211"/>
      <c r="AD113" s="211"/>
      <c r="AE113" s="216" t="s">
        <v>201</v>
      </c>
      <c r="AF113" s="207" t="n">
        <v>0</v>
      </c>
      <c r="AG113" s="207"/>
      <c r="AH113" s="207"/>
      <c r="AI113" s="217" t="s">
        <v>201</v>
      </c>
    </row>
    <row r="114" s="31" customFormat="true" ht="21" hidden="false" customHeight="true" outlineLevel="0" collapsed="false">
      <c r="B114" s="102"/>
      <c r="C114" s="205"/>
      <c r="D114" s="109" t="s">
        <v>209</v>
      </c>
      <c r="E114" s="214"/>
      <c r="F114" s="214"/>
      <c r="G114" s="214"/>
      <c r="H114" s="214"/>
      <c r="I114" s="214"/>
      <c r="J114" s="214"/>
      <c r="K114" s="215"/>
      <c r="L114" s="207" t="n">
        <v>0</v>
      </c>
      <c r="M114" s="207"/>
      <c r="N114" s="207"/>
      <c r="O114" s="208" t="s">
        <v>201</v>
      </c>
      <c r="P114" s="209" t="n">
        <v>0</v>
      </c>
      <c r="Q114" s="209"/>
      <c r="R114" s="209"/>
      <c r="S114" s="210" t="s">
        <v>201</v>
      </c>
      <c r="T114" s="207" t="n">
        <v>0</v>
      </c>
      <c r="U114" s="207"/>
      <c r="V114" s="207"/>
      <c r="W114" s="208" t="s">
        <v>201</v>
      </c>
      <c r="X114" s="209" t="n">
        <v>0</v>
      </c>
      <c r="Y114" s="209"/>
      <c r="Z114" s="209"/>
      <c r="AA114" s="210" t="s">
        <v>201</v>
      </c>
      <c r="AB114" s="211" t="n">
        <f aca="false">SUM(L114:AA114)</f>
        <v>0</v>
      </c>
      <c r="AC114" s="211"/>
      <c r="AD114" s="211"/>
      <c r="AE114" s="216" t="s">
        <v>201</v>
      </c>
      <c r="AF114" s="207" t="n">
        <v>0</v>
      </c>
      <c r="AG114" s="207"/>
      <c r="AH114" s="207"/>
      <c r="AI114" s="217" t="s">
        <v>201</v>
      </c>
    </row>
    <row r="115" s="31" customFormat="true" ht="21" hidden="false" customHeight="true" outlineLevel="0" collapsed="false">
      <c r="B115" s="102"/>
      <c r="C115" s="205"/>
      <c r="D115" s="109" t="s">
        <v>210</v>
      </c>
      <c r="E115" s="214"/>
      <c r="F115" s="214"/>
      <c r="G115" s="214"/>
      <c r="H115" s="214"/>
      <c r="I115" s="214"/>
      <c r="J115" s="214"/>
      <c r="K115" s="215"/>
      <c r="L115" s="207" t="n">
        <v>0</v>
      </c>
      <c r="M115" s="207"/>
      <c r="N115" s="207"/>
      <c r="O115" s="208" t="s">
        <v>201</v>
      </c>
      <c r="P115" s="209" t="n">
        <v>0</v>
      </c>
      <c r="Q115" s="209"/>
      <c r="R115" s="209"/>
      <c r="S115" s="210" t="s">
        <v>201</v>
      </c>
      <c r="T115" s="207" t="n">
        <v>0</v>
      </c>
      <c r="U115" s="207"/>
      <c r="V115" s="207"/>
      <c r="W115" s="208" t="s">
        <v>201</v>
      </c>
      <c r="X115" s="209" t="n">
        <v>0</v>
      </c>
      <c r="Y115" s="209"/>
      <c r="Z115" s="209"/>
      <c r="AA115" s="210" t="s">
        <v>201</v>
      </c>
      <c r="AB115" s="211" t="n">
        <f aca="false">SUM(L115:AA115)</f>
        <v>0</v>
      </c>
      <c r="AC115" s="211"/>
      <c r="AD115" s="211"/>
      <c r="AE115" s="216" t="s">
        <v>201</v>
      </c>
      <c r="AF115" s="207" t="n">
        <v>0</v>
      </c>
      <c r="AG115" s="207"/>
      <c r="AH115" s="207"/>
      <c r="AI115" s="217" t="s">
        <v>201</v>
      </c>
    </row>
    <row r="116" s="31" customFormat="true" ht="21" hidden="false" customHeight="true" outlineLevel="0" collapsed="false">
      <c r="B116" s="102"/>
      <c r="C116" s="205"/>
      <c r="D116" s="219" t="s">
        <v>211</v>
      </c>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07" t="n">
        <v>0</v>
      </c>
      <c r="AE116" s="207"/>
      <c r="AF116" s="207"/>
      <c r="AG116" s="207"/>
      <c r="AH116" s="213" t="s">
        <v>23</v>
      </c>
      <c r="AI116" s="213"/>
    </row>
    <row r="117" s="31" customFormat="true" ht="27" hidden="false" customHeight="true" outlineLevel="0" collapsed="false">
      <c r="B117" s="102"/>
      <c r="C117" s="205"/>
      <c r="D117" s="221" t="s">
        <v>212</v>
      </c>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row>
    <row r="118" s="31" customFormat="true" ht="21" hidden="false" customHeight="true" outlineLevel="0" collapsed="false">
      <c r="B118" s="171"/>
      <c r="C118" s="205"/>
      <c r="D118" s="80" t="s">
        <v>213</v>
      </c>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101"/>
    </row>
    <row r="119" s="31" customFormat="true" ht="21" hidden="false" customHeight="true" outlineLevel="0" collapsed="false">
      <c r="B119" s="102"/>
      <c r="C119" s="205"/>
      <c r="D119" s="205"/>
      <c r="E119" s="173" t="s">
        <v>214</v>
      </c>
      <c r="F119" s="173"/>
      <c r="G119" s="173"/>
      <c r="H119" s="173"/>
      <c r="I119" s="173"/>
      <c r="J119" s="173"/>
      <c r="K119" s="173"/>
      <c r="L119" s="173" t="s">
        <v>194</v>
      </c>
      <c r="M119" s="173"/>
      <c r="N119" s="173"/>
      <c r="O119" s="173"/>
      <c r="P119" s="173"/>
      <c r="Q119" s="173"/>
      <c r="R119" s="173"/>
      <c r="S119" s="173"/>
      <c r="T119" s="173"/>
      <c r="U119" s="173"/>
      <c r="V119" s="173"/>
      <c r="W119" s="173"/>
      <c r="X119" s="222" t="s">
        <v>195</v>
      </c>
      <c r="Y119" s="222"/>
      <c r="Z119" s="222"/>
      <c r="AA119" s="222"/>
      <c r="AB119" s="222"/>
      <c r="AC119" s="222"/>
      <c r="AD119" s="222"/>
      <c r="AE119" s="222"/>
      <c r="AF119" s="222"/>
      <c r="AG119" s="222"/>
      <c r="AH119" s="222"/>
      <c r="AI119" s="222"/>
    </row>
    <row r="120" s="31" customFormat="true" ht="21" hidden="false" customHeight="true" outlineLevel="0" collapsed="false">
      <c r="B120" s="102"/>
      <c r="C120" s="218"/>
      <c r="D120" s="205"/>
      <c r="E120" s="173"/>
      <c r="F120" s="173"/>
      <c r="G120" s="173"/>
      <c r="H120" s="173"/>
      <c r="I120" s="173"/>
      <c r="J120" s="173"/>
      <c r="K120" s="173"/>
      <c r="L120" s="61" t="s">
        <v>198</v>
      </c>
      <c r="M120" s="61"/>
      <c r="N120" s="61"/>
      <c r="O120" s="61"/>
      <c r="P120" s="61"/>
      <c r="Q120" s="61"/>
      <c r="R120" s="206" t="s">
        <v>199</v>
      </c>
      <c r="S120" s="206"/>
      <c r="T120" s="206"/>
      <c r="U120" s="206"/>
      <c r="V120" s="206"/>
      <c r="W120" s="206"/>
      <c r="X120" s="61" t="s">
        <v>198</v>
      </c>
      <c r="Y120" s="61"/>
      <c r="Z120" s="61"/>
      <c r="AA120" s="61"/>
      <c r="AB120" s="61"/>
      <c r="AC120" s="61"/>
      <c r="AD120" s="223" t="s">
        <v>199</v>
      </c>
      <c r="AE120" s="223"/>
      <c r="AF120" s="223"/>
      <c r="AG120" s="223"/>
      <c r="AH120" s="223"/>
      <c r="AI120" s="223"/>
    </row>
    <row r="121" s="31" customFormat="true" ht="21" hidden="false" customHeight="true" outlineLevel="0" collapsed="false">
      <c r="B121" s="102"/>
      <c r="C121" s="218"/>
      <c r="D121" s="224"/>
      <c r="E121" s="219" t="s">
        <v>215</v>
      </c>
      <c r="F121" s="220"/>
      <c r="G121" s="220"/>
      <c r="H121" s="220"/>
      <c r="I121" s="220"/>
      <c r="J121" s="220"/>
      <c r="K121" s="225"/>
      <c r="L121" s="207" t="n">
        <v>0</v>
      </c>
      <c r="M121" s="207"/>
      <c r="N121" s="207"/>
      <c r="O121" s="207"/>
      <c r="P121" s="207"/>
      <c r="Q121" s="208" t="s">
        <v>201</v>
      </c>
      <c r="R121" s="209" t="n">
        <v>0</v>
      </c>
      <c r="S121" s="209"/>
      <c r="T121" s="209"/>
      <c r="U121" s="209"/>
      <c r="V121" s="209"/>
      <c r="W121" s="226" t="s">
        <v>201</v>
      </c>
      <c r="X121" s="207" t="n">
        <v>0</v>
      </c>
      <c r="Y121" s="207"/>
      <c r="Z121" s="207"/>
      <c r="AA121" s="207"/>
      <c r="AB121" s="207"/>
      <c r="AC121" s="208" t="s">
        <v>201</v>
      </c>
      <c r="AD121" s="209" t="n">
        <v>0</v>
      </c>
      <c r="AE121" s="209"/>
      <c r="AF121" s="209"/>
      <c r="AG121" s="209"/>
      <c r="AH121" s="209"/>
      <c r="AI121" s="213" t="s">
        <v>201</v>
      </c>
    </row>
    <row r="122" s="31" customFormat="true" ht="21" hidden="false" customHeight="true" outlineLevel="0" collapsed="false">
      <c r="B122" s="102"/>
      <c r="C122" s="218"/>
      <c r="D122" s="224"/>
      <c r="E122" s="219" t="s">
        <v>216</v>
      </c>
      <c r="F122" s="220"/>
      <c r="G122" s="220"/>
      <c r="H122" s="220"/>
      <c r="I122" s="220"/>
      <c r="J122" s="220"/>
      <c r="K122" s="225"/>
      <c r="L122" s="207" t="n">
        <v>0</v>
      </c>
      <c r="M122" s="207"/>
      <c r="N122" s="207"/>
      <c r="O122" s="207"/>
      <c r="P122" s="207"/>
      <c r="Q122" s="208" t="s">
        <v>201</v>
      </c>
      <c r="R122" s="209" t="n">
        <v>0</v>
      </c>
      <c r="S122" s="209"/>
      <c r="T122" s="209"/>
      <c r="U122" s="209"/>
      <c r="V122" s="209"/>
      <c r="W122" s="226" t="s">
        <v>201</v>
      </c>
      <c r="X122" s="207" t="n">
        <v>0</v>
      </c>
      <c r="Y122" s="207"/>
      <c r="Z122" s="207"/>
      <c r="AA122" s="207"/>
      <c r="AB122" s="207"/>
      <c r="AC122" s="208" t="s">
        <v>201</v>
      </c>
      <c r="AD122" s="209" t="n">
        <v>0</v>
      </c>
      <c r="AE122" s="209"/>
      <c r="AF122" s="209"/>
      <c r="AG122" s="209"/>
      <c r="AH122" s="209"/>
      <c r="AI122" s="213" t="s">
        <v>201</v>
      </c>
    </row>
    <row r="123" s="31" customFormat="true" ht="21" hidden="false" customHeight="true" outlineLevel="0" collapsed="false">
      <c r="B123" s="102"/>
      <c r="C123" s="218"/>
      <c r="D123" s="224"/>
      <c r="E123" s="219" t="s">
        <v>217</v>
      </c>
      <c r="F123" s="220"/>
      <c r="G123" s="220"/>
      <c r="H123" s="220"/>
      <c r="I123" s="220"/>
      <c r="J123" s="220"/>
      <c r="K123" s="225"/>
      <c r="L123" s="207" t="n">
        <v>0</v>
      </c>
      <c r="M123" s="207"/>
      <c r="N123" s="207"/>
      <c r="O123" s="207"/>
      <c r="P123" s="207"/>
      <c r="Q123" s="208" t="s">
        <v>201</v>
      </c>
      <c r="R123" s="209" t="n">
        <v>0</v>
      </c>
      <c r="S123" s="209"/>
      <c r="T123" s="209"/>
      <c r="U123" s="209"/>
      <c r="V123" s="209"/>
      <c r="W123" s="226" t="s">
        <v>201</v>
      </c>
      <c r="X123" s="207" t="n">
        <v>0</v>
      </c>
      <c r="Y123" s="207"/>
      <c r="Z123" s="207"/>
      <c r="AA123" s="207"/>
      <c r="AB123" s="207"/>
      <c r="AC123" s="208" t="s">
        <v>201</v>
      </c>
      <c r="AD123" s="209" t="n">
        <v>0</v>
      </c>
      <c r="AE123" s="209"/>
      <c r="AF123" s="209"/>
      <c r="AG123" s="209"/>
      <c r="AH123" s="209"/>
      <c r="AI123" s="213" t="s">
        <v>201</v>
      </c>
    </row>
    <row r="124" s="31" customFormat="true" ht="21" hidden="false" customHeight="true" outlineLevel="0" collapsed="false">
      <c r="B124" s="171"/>
      <c r="C124" s="218"/>
      <c r="D124" s="227"/>
      <c r="E124" s="219" t="s">
        <v>218</v>
      </c>
      <c r="F124" s="220"/>
      <c r="G124" s="220"/>
      <c r="H124" s="220"/>
      <c r="I124" s="220"/>
      <c r="J124" s="220"/>
      <c r="K124" s="225"/>
      <c r="L124" s="207" t="n">
        <v>0</v>
      </c>
      <c r="M124" s="207"/>
      <c r="N124" s="207"/>
      <c r="O124" s="207"/>
      <c r="P124" s="207"/>
      <c r="Q124" s="208" t="s">
        <v>201</v>
      </c>
      <c r="R124" s="209" t="n">
        <v>0</v>
      </c>
      <c r="S124" s="209"/>
      <c r="T124" s="209"/>
      <c r="U124" s="209"/>
      <c r="V124" s="209"/>
      <c r="W124" s="226" t="s">
        <v>201</v>
      </c>
      <c r="X124" s="207" t="n">
        <v>0</v>
      </c>
      <c r="Y124" s="207"/>
      <c r="Z124" s="207"/>
      <c r="AA124" s="207"/>
      <c r="AB124" s="207"/>
      <c r="AC124" s="208" t="s">
        <v>201</v>
      </c>
      <c r="AD124" s="209" t="n">
        <v>0</v>
      </c>
      <c r="AE124" s="209"/>
      <c r="AF124" s="209"/>
      <c r="AG124" s="209"/>
      <c r="AH124" s="209"/>
      <c r="AI124" s="213" t="s">
        <v>201</v>
      </c>
    </row>
    <row r="125" s="31" customFormat="true" ht="21" hidden="false" customHeight="true" outlineLevel="0" collapsed="false">
      <c r="B125" s="102"/>
      <c r="C125" s="218"/>
      <c r="D125" s="80" t="s">
        <v>219</v>
      </c>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101"/>
    </row>
    <row r="126" s="31" customFormat="true" ht="21" hidden="false" customHeight="true" outlineLevel="0" collapsed="false">
      <c r="B126" s="102"/>
      <c r="C126" s="218"/>
      <c r="D126" s="205"/>
      <c r="E126" s="173" t="s">
        <v>214</v>
      </c>
      <c r="F126" s="173"/>
      <c r="G126" s="173"/>
      <c r="H126" s="173"/>
      <c r="I126" s="173"/>
      <c r="J126" s="173"/>
      <c r="K126" s="173"/>
      <c r="L126" s="173" t="s">
        <v>194</v>
      </c>
      <c r="M126" s="173"/>
      <c r="N126" s="173"/>
      <c r="O126" s="173"/>
      <c r="P126" s="173"/>
      <c r="Q126" s="173"/>
      <c r="R126" s="173"/>
      <c r="S126" s="173"/>
      <c r="T126" s="173"/>
      <c r="U126" s="173"/>
      <c r="V126" s="173"/>
      <c r="W126" s="173"/>
      <c r="X126" s="222" t="s">
        <v>195</v>
      </c>
      <c r="Y126" s="222"/>
      <c r="Z126" s="222"/>
      <c r="AA126" s="222"/>
      <c r="AB126" s="222"/>
      <c r="AC126" s="222"/>
      <c r="AD126" s="222"/>
      <c r="AE126" s="222"/>
      <c r="AF126" s="222"/>
      <c r="AG126" s="222"/>
      <c r="AH126" s="222"/>
      <c r="AI126" s="222"/>
    </row>
    <row r="127" s="31" customFormat="true" ht="21" hidden="false" customHeight="true" outlineLevel="0" collapsed="false">
      <c r="B127" s="102"/>
      <c r="C127" s="218"/>
      <c r="D127" s="205"/>
      <c r="E127" s="173"/>
      <c r="F127" s="173"/>
      <c r="G127" s="173"/>
      <c r="H127" s="173"/>
      <c r="I127" s="173"/>
      <c r="J127" s="173"/>
      <c r="K127" s="173"/>
      <c r="L127" s="61" t="s">
        <v>198</v>
      </c>
      <c r="M127" s="61"/>
      <c r="N127" s="61"/>
      <c r="O127" s="61"/>
      <c r="P127" s="61"/>
      <c r="Q127" s="61"/>
      <c r="R127" s="206" t="s">
        <v>199</v>
      </c>
      <c r="S127" s="206"/>
      <c r="T127" s="206"/>
      <c r="U127" s="206"/>
      <c r="V127" s="206"/>
      <c r="W127" s="206"/>
      <c r="X127" s="61" t="s">
        <v>198</v>
      </c>
      <c r="Y127" s="61"/>
      <c r="Z127" s="61"/>
      <c r="AA127" s="61"/>
      <c r="AB127" s="61"/>
      <c r="AC127" s="61"/>
      <c r="AD127" s="223" t="s">
        <v>199</v>
      </c>
      <c r="AE127" s="223"/>
      <c r="AF127" s="223"/>
      <c r="AG127" s="223"/>
      <c r="AH127" s="223"/>
      <c r="AI127" s="223"/>
    </row>
    <row r="128" s="31" customFormat="true" ht="21" hidden="false" customHeight="true" outlineLevel="0" collapsed="false">
      <c r="B128" s="102"/>
      <c r="C128" s="218"/>
      <c r="D128" s="224"/>
      <c r="E128" s="219" t="s">
        <v>220</v>
      </c>
      <c r="F128" s="220"/>
      <c r="G128" s="220"/>
      <c r="H128" s="220"/>
      <c r="I128" s="220"/>
      <c r="J128" s="220"/>
      <c r="K128" s="225"/>
      <c r="L128" s="207" t="n">
        <v>0</v>
      </c>
      <c r="M128" s="207"/>
      <c r="N128" s="207"/>
      <c r="O128" s="207"/>
      <c r="P128" s="207"/>
      <c r="Q128" s="208" t="s">
        <v>201</v>
      </c>
      <c r="R128" s="209" t="n">
        <v>0</v>
      </c>
      <c r="S128" s="209"/>
      <c r="T128" s="209"/>
      <c r="U128" s="209"/>
      <c r="V128" s="209"/>
      <c r="W128" s="226" t="s">
        <v>201</v>
      </c>
      <c r="X128" s="207" t="n">
        <v>0</v>
      </c>
      <c r="Y128" s="207"/>
      <c r="Z128" s="207"/>
      <c r="AA128" s="207"/>
      <c r="AB128" s="207"/>
      <c r="AC128" s="208" t="s">
        <v>201</v>
      </c>
      <c r="AD128" s="209" t="n">
        <v>0</v>
      </c>
      <c r="AE128" s="209"/>
      <c r="AF128" s="209"/>
      <c r="AG128" s="209"/>
      <c r="AH128" s="209"/>
      <c r="AI128" s="213" t="s">
        <v>201</v>
      </c>
    </row>
    <row r="129" s="31" customFormat="true" ht="21" hidden="false" customHeight="true" outlineLevel="0" collapsed="false">
      <c r="B129" s="102"/>
      <c r="C129" s="218"/>
      <c r="D129" s="224"/>
      <c r="E129" s="219" t="s">
        <v>221</v>
      </c>
      <c r="F129" s="220"/>
      <c r="G129" s="220"/>
      <c r="H129" s="220"/>
      <c r="I129" s="220"/>
      <c r="J129" s="220"/>
      <c r="K129" s="225"/>
      <c r="L129" s="207" t="n">
        <v>0</v>
      </c>
      <c r="M129" s="207"/>
      <c r="N129" s="207"/>
      <c r="O129" s="207"/>
      <c r="P129" s="207"/>
      <c r="Q129" s="208" t="s">
        <v>201</v>
      </c>
      <c r="R129" s="209" t="n">
        <v>0</v>
      </c>
      <c r="S129" s="209"/>
      <c r="T129" s="209"/>
      <c r="U129" s="209"/>
      <c r="V129" s="209"/>
      <c r="W129" s="226" t="s">
        <v>201</v>
      </c>
      <c r="X129" s="207" t="n">
        <v>0</v>
      </c>
      <c r="Y129" s="207"/>
      <c r="Z129" s="207"/>
      <c r="AA129" s="207"/>
      <c r="AB129" s="207"/>
      <c r="AC129" s="208" t="s">
        <v>201</v>
      </c>
      <c r="AD129" s="209" t="n">
        <v>0</v>
      </c>
      <c r="AE129" s="209"/>
      <c r="AF129" s="209"/>
      <c r="AG129" s="209"/>
      <c r="AH129" s="209"/>
      <c r="AI129" s="213" t="s">
        <v>201</v>
      </c>
    </row>
    <row r="130" s="31" customFormat="true" ht="21" hidden="false" customHeight="true" outlineLevel="0" collapsed="false">
      <c r="B130" s="102"/>
      <c r="C130" s="218"/>
      <c r="D130" s="224"/>
      <c r="E130" s="219" t="s">
        <v>222</v>
      </c>
      <c r="F130" s="220"/>
      <c r="G130" s="220"/>
      <c r="H130" s="220"/>
      <c r="I130" s="220"/>
      <c r="J130" s="220"/>
      <c r="K130" s="225"/>
      <c r="L130" s="207" t="n">
        <v>0</v>
      </c>
      <c r="M130" s="207"/>
      <c r="N130" s="207"/>
      <c r="O130" s="207"/>
      <c r="P130" s="207"/>
      <c r="Q130" s="208" t="s">
        <v>201</v>
      </c>
      <c r="R130" s="209" t="n">
        <v>0</v>
      </c>
      <c r="S130" s="209"/>
      <c r="T130" s="209"/>
      <c r="U130" s="209"/>
      <c r="V130" s="209"/>
      <c r="W130" s="226" t="s">
        <v>201</v>
      </c>
      <c r="X130" s="207" t="n">
        <v>0</v>
      </c>
      <c r="Y130" s="207"/>
      <c r="Z130" s="207"/>
      <c r="AA130" s="207"/>
      <c r="AB130" s="207"/>
      <c r="AC130" s="208" t="s">
        <v>201</v>
      </c>
      <c r="AD130" s="209" t="n">
        <v>0</v>
      </c>
      <c r="AE130" s="209"/>
      <c r="AF130" s="209"/>
      <c r="AG130" s="209"/>
      <c r="AH130" s="209"/>
      <c r="AI130" s="213" t="s">
        <v>201</v>
      </c>
    </row>
    <row r="131" s="31" customFormat="true" ht="21" hidden="false" customHeight="true" outlineLevel="0" collapsed="false">
      <c r="B131" s="102"/>
      <c r="C131" s="218"/>
      <c r="D131" s="224"/>
      <c r="E131" s="219" t="s">
        <v>223</v>
      </c>
      <c r="F131" s="220"/>
      <c r="G131" s="220"/>
      <c r="H131" s="220"/>
      <c r="I131" s="220"/>
      <c r="J131" s="220"/>
      <c r="K131" s="225"/>
      <c r="L131" s="207" t="n">
        <v>0</v>
      </c>
      <c r="M131" s="207"/>
      <c r="N131" s="207"/>
      <c r="O131" s="207"/>
      <c r="P131" s="207"/>
      <c r="Q131" s="208" t="s">
        <v>201</v>
      </c>
      <c r="R131" s="209" t="n">
        <v>0</v>
      </c>
      <c r="S131" s="209"/>
      <c r="T131" s="209"/>
      <c r="U131" s="209"/>
      <c r="V131" s="209"/>
      <c r="W131" s="226" t="s">
        <v>201</v>
      </c>
      <c r="X131" s="207" t="n">
        <v>0</v>
      </c>
      <c r="Y131" s="207"/>
      <c r="Z131" s="207"/>
      <c r="AA131" s="207"/>
      <c r="AB131" s="207"/>
      <c r="AC131" s="208" t="s">
        <v>201</v>
      </c>
      <c r="AD131" s="209" t="n">
        <v>0</v>
      </c>
      <c r="AE131" s="209"/>
      <c r="AF131" s="209"/>
      <c r="AG131" s="209"/>
      <c r="AH131" s="209"/>
      <c r="AI131" s="213" t="s">
        <v>201</v>
      </c>
    </row>
    <row r="132" s="31" customFormat="true" ht="21" hidden="false" customHeight="true" outlineLevel="0" collapsed="false">
      <c r="B132" s="102"/>
      <c r="C132" s="218"/>
      <c r="D132" s="224"/>
      <c r="E132" s="219" t="s">
        <v>224</v>
      </c>
      <c r="F132" s="220"/>
      <c r="G132" s="220"/>
      <c r="H132" s="220"/>
      <c r="I132" s="220"/>
      <c r="J132" s="220"/>
      <c r="K132" s="225"/>
      <c r="L132" s="207" t="n">
        <v>0</v>
      </c>
      <c r="M132" s="207"/>
      <c r="N132" s="207"/>
      <c r="O132" s="207"/>
      <c r="P132" s="207"/>
      <c r="Q132" s="208" t="s">
        <v>201</v>
      </c>
      <c r="R132" s="209" t="n">
        <v>0</v>
      </c>
      <c r="S132" s="209"/>
      <c r="T132" s="209"/>
      <c r="U132" s="209"/>
      <c r="V132" s="209"/>
      <c r="W132" s="226" t="s">
        <v>201</v>
      </c>
      <c r="X132" s="207" t="n">
        <v>0</v>
      </c>
      <c r="Y132" s="207"/>
      <c r="Z132" s="207"/>
      <c r="AA132" s="207"/>
      <c r="AB132" s="207"/>
      <c r="AC132" s="208" t="s">
        <v>201</v>
      </c>
      <c r="AD132" s="209" t="n">
        <v>0</v>
      </c>
      <c r="AE132" s="209"/>
      <c r="AF132" s="209"/>
      <c r="AG132" s="209"/>
      <c r="AH132" s="209"/>
      <c r="AI132" s="213" t="s">
        <v>201</v>
      </c>
    </row>
    <row r="133" s="31" customFormat="true" ht="21" hidden="false" customHeight="true" outlineLevel="0" collapsed="false">
      <c r="B133" s="102"/>
      <c r="C133" s="218"/>
      <c r="D133" s="224"/>
      <c r="E133" s="228" t="s">
        <v>225</v>
      </c>
      <c r="F133" s="220"/>
      <c r="G133" s="220"/>
      <c r="H133" s="220"/>
      <c r="I133" s="220"/>
      <c r="J133" s="220"/>
      <c r="K133" s="225"/>
      <c r="L133" s="207" t="n">
        <v>0</v>
      </c>
      <c r="M133" s="207"/>
      <c r="N133" s="207"/>
      <c r="O133" s="207"/>
      <c r="P133" s="207"/>
      <c r="Q133" s="208" t="s">
        <v>201</v>
      </c>
      <c r="R133" s="209" t="n">
        <v>0</v>
      </c>
      <c r="S133" s="209"/>
      <c r="T133" s="209"/>
      <c r="U133" s="209"/>
      <c r="V133" s="209"/>
      <c r="W133" s="226" t="s">
        <v>201</v>
      </c>
      <c r="X133" s="207" t="n">
        <v>0</v>
      </c>
      <c r="Y133" s="207"/>
      <c r="Z133" s="207"/>
      <c r="AA133" s="207"/>
      <c r="AB133" s="207"/>
      <c r="AC133" s="208" t="s">
        <v>201</v>
      </c>
      <c r="AD133" s="209" t="n">
        <v>0</v>
      </c>
      <c r="AE133" s="209"/>
      <c r="AF133" s="209"/>
      <c r="AG133" s="209"/>
      <c r="AH133" s="209"/>
      <c r="AI133" s="213" t="s">
        <v>201</v>
      </c>
    </row>
    <row r="134" s="31" customFormat="true" ht="21" hidden="false" customHeight="true" outlineLevel="0" collapsed="false">
      <c r="B134" s="102"/>
      <c r="C134" s="218"/>
      <c r="D134" s="224"/>
      <c r="E134" s="219" t="s">
        <v>226</v>
      </c>
      <c r="F134" s="220"/>
      <c r="G134" s="220"/>
      <c r="H134" s="220"/>
      <c r="I134" s="220"/>
      <c r="J134" s="220"/>
      <c r="K134" s="225"/>
      <c r="L134" s="207" t="n">
        <v>0</v>
      </c>
      <c r="M134" s="207"/>
      <c r="N134" s="207"/>
      <c r="O134" s="207"/>
      <c r="P134" s="207"/>
      <c r="Q134" s="208" t="s">
        <v>201</v>
      </c>
      <c r="R134" s="209" t="n">
        <v>0</v>
      </c>
      <c r="S134" s="209"/>
      <c r="T134" s="209"/>
      <c r="U134" s="209"/>
      <c r="V134" s="209"/>
      <c r="W134" s="226" t="s">
        <v>201</v>
      </c>
      <c r="X134" s="207" t="n">
        <v>0</v>
      </c>
      <c r="Y134" s="207"/>
      <c r="Z134" s="207"/>
      <c r="AA134" s="207"/>
      <c r="AB134" s="207"/>
      <c r="AC134" s="208" t="s">
        <v>201</v>
      </c>
      <c r="AD134" s="209" t="n">
        <v>0</v>
      </c>
      <c r="AE134" s="209"/>
      <c r="AF134" s="209"/>
      <c r="AG134" s="209"/>
      <c r="AH134" s="209"/>
      <c r="AI134" s="213" t="s">
        <v>201</v>
      </c>
    </row>
    <row r="135" s="31" customFormat="true" ht="21" hidden="false" customHeight="true" outlineLevel="0" collapsed="false">
      <c r="B135" s="102"/>
      <c r="C135" s="218"/>
      <c r="D135" s="227"/>
      <c r="E135" s="219" t="s">
        <v>227</v>
      </c>
      <c r="F135" s="220"/>
      <c r="G135" s="220"/>
      <c r="H135" s="220"/>
      <c r="I135" s="220"/>
      <c r="J135" s="220"/>
      <c r="K135" s="225"/>
      <c r="L135" s="207" t="n">
        <v>0</v>
      </c>
      <c r="M135" s="207"/>
      <c r="N135" s="207"/>
      <c r="O135" s="207"/>
      <c r="P135" s="207"/>
      <c r="Q135" s="208" t="s">
        <v>201</v>
      </c>
      <c r="R135" s="209" t="n">
        <v>0</v>
      </c>
      <c r="S135" s="209"/>
      <c r="T135" s="209"/>
      <c r="U135" s="209"/>
      <c r="V135" s="209"/>
      <c r="W135" s="226" t="s">
        <v>201</v>
      </c>
      <c r="X135" s="207" t="n">
        <v>0</v>
      </c>
      <c r="Y135" s="207"/>
      <c r="Z135" s="207"/>
      <c r="AA135" s="207"/>
      <c r="AB135" s="207"/>
      <c r="AC135" s="208" t="s">
        <v>201</v>
      </c>
      <c r="AD135" s="209" t="n">
        <v>0</v>
      </c>
      <c r="AE135" s="209"/>
      <c r="AF135" s="209"/>
      <c r="AG135" s="209"/>
      <c r="AH135" s="209"/>
      <c r="AI135" s="213" t="s">
        <v>201</v>
      </c>
    </row>
    <row r="136" s="31" customFormat="true" ht="21" hidden="false" customHeight="true" outlineLevel="0" collapsed="false">
      <c r="B136" s="102"/>
      <c r="C136" s="218"/>
      <c r="D136" s="56" t="s">
        <v>228</v>
      </c>
      <c r="E136" s="56"/>
      <c r="F136" s="56"/>
      <c r="G136" s="56"/>
      <c r="H136" s="56"/>
      <c r="I136" s="56"/>
      <c r="J136" s="56"/>
      <c r="K136" s="56"/>
      <c r="L136" s="174" t="s">
        <v>229</v>
      </c>
      <c r="M136" s="156"/>
      <c r="N136" s="156"/>
      <c r="O136" s="156"/>
      <c r="P136" s="156"/>
      <c r="Q136" s="156"/>
      <c r="R136" s="156"/>
      <c r="S136" s="156"/>
      <c r="T136" s="156"/>
      <c r="U136" s="156"/>
      <c r="V136" s="156"/>
      <c r="W136" s="156"/>
      <c r="X136" s="156"/>
      <c r="Y136" s="156"/>
      <c r="Z136" s="156"/>
      <c r="AA136" s="156"/>
      <c r="AB136" s="156"/>
      <c r="AC136" s="175"/>
      <c r="AD136" s="207" t="n">
        <v>0</v>
      </c>
      <c r="AE136" s="207"/>
      <c r="AF136" s="207"/>
      <c r="AG136" s="207"/>
      <c r="AH136" s="207"/>
      <c r="AI136" s="213" t="s">
        <v>201</v>
      </c>
    </row>
    <row r="137" s="31" customFormat="true" ht="21" hidden="false" customHeight="true" outlineLevel="0" collapsed="false">
      <c r="B137" s="171"/>
      <c r="C137" s="229"/>
      <c r="D137" s="56"/>
      <c r="E137" s="56"/>
      <c r="F137" s="56"/>
      <c r="G137" s="56"/>
      <c r="H137" s="56"/>
      <c r="I137" s="56"/>
      <c r="J137" s="56"/>
      <c r="K137" s="56"/>
      <c r="L137" s="174" t="s">
        <v>230</v>
      </c>
      <c r="M137" s="156"/>
      <c r="N137" s="156"/>
      <c r="O137" s="156"/>
      <c r="P137" s="156"/>
      <c r="Q137" s="156"/>
      <c r="R137" s="156"/>
      <c r="S137" s="156"/>
      <c r="T137" s="156"/>
      <c r="U137" s="156"/>
      <c r="V137" s="156"/>
      <c r="W137" s="156"/>
      <c r="X137" s="156"/>
      <c r="Y137" s="156"/>
      <c r="Z137" s="156"/>
      <c r="AA137" s="156"/>
      <c r="AB137" s="156"/>
      <c r="AC137" s="175"/>
      <c r="AD137" s="207" t="n">
        <v>0</v>
      </c>
      <c r="AE137" s="207"/>
      <c r="AF137" s="207"/>
      <c r="AG137" s="207"/>
      <c r="AH137" s="207"/>
      <c r="AI137" s="213" t="s">
        <v>201</v>
      </c>
    </row>
    <row r="138" s="31" customFormat="true" ht="21" hidden="false" customHeight="true" outlineLevel="0" collapsed="false">
      <c r="B138" s="171"/>
      <c r="C138" s="80" t="s">
        <v>231</v>
      </c>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101"/>
    </row>
    <row r="139" s="31" customFormat="true" ht="21" hidden="false" customHeight="true" outlineLevel="0" collapsed="false">
      <c r="B139" s="171"/>
      <c r="C139" s="181"/>
      <c r="D139" s="173" t="s">
        <v>193</v>
      </c>
      <c r="E139" s="173"/>
      <c r="F139" s="173"/>
      <c r="G139" s="173"/>
      <c r="H139" s="173"/>
      <c r="I139" s="173"/>
      <c r="J139" s="173"/>
      <c r="K139" s="173"/>
      <c r="L139" s="173" t="s">
        <v>194</v>
      </c>
      <c r="M139" s="173"/>
      <c r="N139" s="173"/>
      <c r="O139" s="173"/>
      <c r="P139" s="173"/>
      <c r="Q139" s="173"/>
      <c r="R139" s="173"/>
      <c r="S139" s="173"/>
      <c r="T139" s="173" t="s">
        <v>195</v>
      </c>
      <c r="U139" s="173"/>
      <c r="V139" s="173"/>
      <c r="W139" s="173"/>
      <c r="X139" s="173"/>
      <c r="Y139" s="173"/>
      <c r="Z139" s="173"/>
      <c r="AA139" s="173"/>
      <c r="AB139" s="173" t="s">
        <v>196</v>
      </c>
      <c r="AC139" s="173"/>
      <c r="AD139" s="173"/>
      <c r="AE139" s="173"/>
      <c r="AF139" s="204" t="s">
        <v>197</v>
      </c>
      <c r="AG139" s="204"/>
      <c r="AH139" s="204"/>
      <c r="AI139" s="204"/>
    </row>
    <row r="140" s="31" customFormat="true" ht="21" hidden="false" customHeight="true" outlineLevel="0" collapsed="false">
      <c r="B140" s="102"/>
      <c r="C140" s="205"/>
      <c r="D140" s="173"/>
      <c r="E140" s="173"/>
      <c r="F140" s="173"/>
      <c r="G140" s="173"/>
      <c r="H140" s="173"/>
      <c r="I140" s="173"/>
      <c r="J140" s="173"/>
      <c r="K140" s="173"/>
      <c r="L140" s="61" t="s">
        <v>198</v>
      </c>
      <c r="M140" s="61"/>
      <c r="N140" s="61"/>
      <c r="O140" s="61"/>
      <c r="P140" s="206" t="s">
        <v>199</v>
      </c>
      <c r="Q140" s="206"/>
      <c r="R140" s="206"/>
      <c r="S140" s="206"/>
      <c r="T140" s="61" t="s">
        <v>198</v>
      </c>
      <c r="U140" s="61"/>
      <c r="V140" s="61"/>
      <c r="W140" s="61"/>
      <c r="X140" s="206" t="s">
        <v>199</v>
      </c>
      <c r="Y140" s="206"/>
      <c r="Z140" s="206"/>
      <c r="AA140" s="206"/>
      <c r="AB140" s="173"/>
      <c r="AC140" s="173"/>
      <c r="AD140" s="173"/>
      <c r="AE140" s="173"/>
      <c r="AF140" s="204"/>
      <c r="AG140" s="204"/>
      <c r="AH140" s="204"/>
      <c r="AI140" s="204"/>
    </row>
    <row r="141" s="31" customFormat="true" ht="21" hidden="false" customHeight="true" outlineLevel="0" collapsed="false">
      <c r="B141" s="102"/>
      <c r="C141" s="205"/>
      <c r="D141" s="174" t="s">
        <v>202</v>
      </c>
      <c r="E141" s="156"/>
      <c r="F141" s="156"/>
      <c r="G141" s="156"/>
      <c r="H141" s="156"/>
      <c r="I141" s="156"/>
      <c r="J141" s="156"/>
      <c r="K141" s="175"/>
      <c r="L141" s="207" t="n">
        <v>0</v>
      </c>
      <c r="M141" s="207"/>
      <c r="N141" s="207"/>
      <c r="O141" s="208" t="s">
        <v>201</v>
      </c>
      <c r="P141" s="209" t="n">
        <v>0</v>
      </c>
      <c r="Q141" s="209"/>
      <c r="R141" s="209"/>
      <c r="S141" s="210" t="s">
        <v>201</v>
      </c>
      <c r="T141" s="207" t="n">
        <v>0</v>
      </c>
      <c r="U141" s="207"/>
      <c r="V141" s="207"/>
      <c r="W141" s="208" t="s">
        <v>201</v>
      </c>
      <c r="X141" s="209" t="n">
        <v>0</v>
      </c>
      <c r="Y141" s="209"/>
      <c r="Z141" s="209"/>
      <c r="AA141" s="210" t="s">
        <v>201</v>
      </c>
      <c r="AB141" s="211" t="n">
        <f aca="false">SUM(L141:AA141)</f>
        <v>0</v>
      </c>
      <c r="AC141" s="211"/>
      <c r="AD141" s="211"/>
      <c r="AE141" s="212" t="s">
        <v>201</v>
      </c>
      <c r="AF141" s="207" t="n">
        <v>0</v>
      </c>
      <c r="AG141" s="207"/>
      <c r="AH141" s="207"/>
      <c r="AI141" s="213" t="s">
        <v>201</v>
      </c>
    </row>
    <row r="142" s="31" customFormat="true" ht="21" hidden="false" customHeight="true" outlineLevel="0" collapsed="false">
      <c r="B142" s="102"/>
      <c r="C142" s="205"/>
      <c r="D142" s="174" t="s">
        <v>204</v>
      </c>
      <c r="E142" s="156"/>
      <c r="F142" s="156"/>
      <c r="G142" s="156"/>
      <c r="H142" s="156"/>
      <c r="I142" s="156"/>
      <c r="J142" s="156"/>
      <c r="K142" s="175"/>
      <c r="L142" s="207" t="n">
        <v>0</v>
      </c>
      <c r="M142" s="207"/>
      <c r="N142" s="207"/>
      <c r="O142" s="208" t="s">
        <v>201</v>
      </c>
      <c r="P142" s="209" t="n">
        <v>0</v>
      </c>
      <c r="Q142" s="209"/>
      <c r="R142" s="209"/>
      <c r="S142" s="210" t="s">
        <v>201</v>
      </c>
      <c r="T142" s="207" t="n">
        <v>0</v>
      </c>
      <c r="U142" s="207"/>
      <c r="V142" s="207"/>
      <c r="W142" s="208" t="s">
        <v>201</v>
      </c>
      <c r="X142" s="209" t="n">
        <v>0</v>
      </c>
      <c r="Y142" s="209"/>
      <c r="Z142" s="209"/>
      <c r="AA142" s="210" t="s">
        <v>201</v>
      </c>
      <c r="AB142" s="211" t="n">
        <f aca="false">SUM(L142:AA142)</f>
        <v>0</v>
      </c>
      <c r="AC142" s="211"/>
      <c r="AD142" s="211"/>
      <c r="AE142" s="212" t="s">
        <v>201</v>
      </c>
      <c r="AF142" s="207" t="n">
        <v>0</v>
      </c>
      <c r="AG142" s="207"/>
      <c r="AH142" s="207"/>
      <c r="AI142" s="213" t="s">
        <v>201</v>
      </c>
    </row>
    <row r="143" s="31" customFormat="true" ht="21" hidden="false" customHeight="true" outlineLevel="0" collapsed="false">
      <c r="B143" s="102"/>
      <c r="C143" s="218"/>
      <c r="D143" s="109" t="s">
        <v>206</v>
      </c>
      <c r="E143" s="214"/>
      <c r="F143" s="214"/>
      <c r="G143" s="214"/>
      <c r="H143" s="214"/>
      <c r="I143" s="214"/>
      <c r="J143" s="214"/>
      <c r="K143" s="215"/>
      <c r="L143" s="207" t="n">
        <v>0</v>
      </c>
      <c r="M143" s="207"/>
      <c r="N143" s="207"/>
      <c r="O143" s="208" t="s">
        <v>201</v>
      </c>
      <c r="P143" s="209" t="n">
        <v>0</v>
      </c>
      <c r="Q143" s="209"/>
      <c r="R143" s="209"/>
      <c r="S143" s="210" t="s">
        <v>201</v>
      </c>
      <c r="T143" s="207" t="n">
        <v>0</v>
      </c>
      <c r="U143" s="207"/>
      <c r="V143" s="207"/>
      <c r="W143" s="208" t="s">
        <v>201</v>
      </c>
      <c r="X143" s="209" t="n">
        <v>0</v>
      </c>
      <c r="Y143" s="209"/>
      <c r="Z143" s="209"/>
      <c r="AA143" s="210" t="s">
        <v>201</v>
      </c>
      <c r="AB143" s="211" t="n">
        <f aca="false">SUM(L143:AA143)</f>
        <v>0</v>
      </c>
      <c r="AC143" s="211"/>
      <c r="AD143" s="211"/>
      <c r="AE143" s="216" t="s">
        <v>201</v>
      </c>
      <c r="AF143" s="207" t="n">
        <v>0</v>
      </c>
      <c r="AG143" s="207"/>
      <c r="AH143" s="207"/>
      <c r="AI143" s="217" t="s">
        <v>201</v>
      </c>
    </row>
    <row r="144" s="31" customFormat="true" ht="21" hidden="false" customHeight="true" outlineLevel="0" collapsed="false">
      <c r="B144" s="102"/>
      <c r="C144" s="218"/>
      <c r="D144" s="109" t="s">
        <v>210</v>
      </c>
      <c r="E144" s="214"/>
      <c r="F144" s="214"/>
      <c r="G144" s="214"/>
      <c r="H144" s="214"/>
      <c r="I144" s="214"/>
      <c r="J144" s="214"/>
      <c r="K144" s="215"/>
      <c r="L144" s="207" t="n">
        <v>0</v>
      </c>
      <c r="M144" s="207"/>
      <c r="N144" s="207"/>
      <c r="O144" s="208" t="s">
        <v>201</v>
      </c>
      <c r="P144" s="209" t="n">
        <v>0</v>
      </c>
      <c r="Q144" s="209"/>
      <c r="R144" s="209"/>
      <c r="S144" s="210" t="s">
        <v>201</v>
      </c>
      <c r="T144" s="207" t="n">
        <v>0</v>
      </c>
      <c r="U144" s="207"/>
      <c r="V144" s="207"/>
      <c r="W144" s="208" t="s">
        <v>201</v>
      </c>
      <c r="X144" s="209" t="n">
        <v>0</v>
      </c>
      <c r="Y144" s="209"/>
      <c r="Z144" s="209"/>
      <c r="AA144" s="210" t="s">
        <v>201</v>
      </c>
      <c r="AB144" s="211" t="n">
        <f aca="false">SUM(L144:AA144)</f>
        <v>0</v>
      </c>
      <c r="AC144" s="211"/>
      <c r="AD144" s="211"/>
      <c r="AE144" s="216" t="s">
        <v>201</v>
      </c>
      <c r="AF144" s="207" t="n">
        <v>0</v>
      </c>
      <c r="AG144" s="207"/>
      <c r="AH144" s="207"/>
      <c r="AI144" s="217" t="s">
        <v>201</v>
      </c>
    </row>
    <row r="145" s="31" customFormat="true" ht="21" hidden="false" customHeight="true" outlineLevel="0" collapsed="false">
      <c r="B145" s="102"/>
      <c r="C145" s="218"/>
      <c r="D145" s="219" t="s">
        <v>211</v>
      </c>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07" t="n">
        <v>0</v>
      </c>
      <c r="AE145" s="207"/>
      <c r="AF145" s="207"/>
      <c r="AG145" s="207"/>
      <c r="AH145" s="213" t="s">
        <v>23</v>
      </c>
      <c r="AI145" s="213"/>
    </row>
    <row r="146" s="31" customFormat="true" ht="27" hidden="false" customHeight="true" outlineLevel="0" collapsed="false">
      <c r="B146" s="102"/>
      <c r="C146" s="218"/>
      <c r="D146" s="221" t="s">
        <v>212</v>
      </c>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row>
    <row r="147" s="31" customFormat="true" ht="21" hidden="false" customHeight="true" outlineLevel="0" collapsed="false">
      <c r="B147" s="171"/>
      <c r="C147" s="218"/>
      <c r="D147" s="80" t="s">
        <v>213</v>
      </c>
      <c r="E147" s="81"/>
      <c r="F147" s="81"/>
      <c r="G147" s="81"/>
      <c r="H147" s="81"/>
      <c r="I147" s="81"/>
      <c r="J147" s="81"/>
      <c r="K147" s="81"/>
      <c r="L147" s="81"/>
      <c r="M147" s="81"/>
      <c r="N147" s="81"/>
      <c r="O147" s="156"/>
      <c r="P147" s="156"/>
      <c r="Q147" s="156"/>
      <c r="R147" s="156"/>
      <c r="S147" s="156"/>
      <c r="T147" s="156"/>
      <c r="U147" s="156"/>
      <c r="V147" s="156"/>
      <c r="W147" s="156"/>
      <c r="X147" s="156"/>
      <c r="Y147" s="156"/>
      <c r="Z147" s="156"/>
      <c r="AA147" s="156"/>
      <c r="AB147" s="156"/>
      <c r="AC147" s="156"/>
      <c r="AD147" s="156"/>
      <c r="AE147" s="156"/>
      <c r="AF147" s="156"/>
      <c r="AG147" s="156"/>
      <c r="AH147" s="156"/>
      <c r="AI147" s="230"/>
    </row>
    <row r="148" s="31" customFormat="true" ht="21" hidden="false" customHeight="true" outlineLevel="0" collapsed="false">
      <c r="B148" s="102"/>
      <c r="C148" s="218"/>
      <c r="D148" s="205"/>
      <c r="E148" s="173" t="s">
        <v>214</v>
      </c>
      <c r="F148" s="173"/>
      <c r="G148" s="173"/>
      <c r="H148" s="173"/>
      <c r="I148" s="173"/>
      <c r="J148" s="173"/>
      <c r="K148" s="173"/>
      <c r="L148" s="173" t="s">
        <v>194</v>
      </c>
      <c r="M148" s="173"/>
      <c r="N148" s="173"/>
      <c r="O148" s="173"/>
      <c r="P148" s="173"/>
      <c r="Q148" s="173"/>
      <c r="R148" s="173"/>
      <c r="S148" s="173"/>
      <c r="T148" s="173"/>
      <c r="U148" s="173"/>
      <c r="V148" s="173"/>
      <c r="W148" s="173"/>
      <c r="X148" s="222" t="s">
        <v>195</v>
      </c>
      <c r="Y148" s="222"/>
      <c r="Z148" s="222"/>
      <c r="AA148" s="222"/>
      <c r="AB148" s="222"/>
      <c r="AC148" s="222"/>
      <c r="AD148" s="222"/>
      <c r="AE148" s="222"/>
      <c r="AF148" s="222"/>
      <c r="AG148" s="222"/>
      <c r="AH148" s="222"/>
      <c r="AI148" s="222"/>
    </row>
    <row r="149" s="31" customFormat="true" ht="21" hidden="false" customHeight="true" outlineLevel="0" collapsed="false">
      <c r="B149" s="102"/>
      <c r="C149" s="218"/>
      <c r="D149" s="205"/>
      <c r="E149" s="173"/>
      <c r="F149" s="173"/>
      <c r="G149" s="173"/>
      <c r="H149" s="173"/>
      <c r="I149" s="173"/>
      <c r="J149" s="173"/>
      <c r="K149" s="173"/>
      <c r="L149" s="61" t="s">
        <v>198</v>
      </c>
      <c r="M149" s="61"/>
      <c r="N149" s="61"/>
      <c r="O149" s="61"/>
      <c r="P149" s="61"/>
      <c r="Q149" s="61"/>
      <c r="R149" s="206" t="s">
        <v>199</v>
      </c>
      <c r="S149" s="206"/>
      <c r="T149" s="206"/>
      <c r="U149" s="206"/>
      <c r="V149" s="206"/>
      <c r="W149" s="206"/>
      <c r="X149" s="61" t="s">
        <v>198</v>
      </c>
      <c r="Y149" s="61"/>
      <c r="Z149" s="61"/>
      <c r="AA149" s="61"/>
      <c r="AB149" s="61"/>
      <c r="AC149" s="61"/>
      <c r="AD149" s="223" t="s">
        <v>199</v>
      </c>
      <c r="AE149" s="223"/>
      <c r="AF149" s="223"/>
      <c r="AG149" s="223"/>
      <c r="AH149" s="223"/>
      <c r="AI149" s="223"/>
    </row>
    <row r="150" s="31" customFormat="true" ht="21" hidden="false" customHeight="true" outlineLevel="0" collapsed="false">
      <c r="B150" s="102"/>
      <c r="C150" s="218"/>
      <c r="D150" s="224"/>
      <c r="E150" s="219" t="s">
        <v>215</v>
      </c>
      <c r="F150" s="220"/>
      <c r="G150" s="220"/>
      <c r="H150" s="220"/>
      <c r="I150" s="220"/>
      <c r="J150" s="220"/>
      <c r="K150" s="225"/>
      <c r="L150" s="207" t="n">
        <v>0</v>
      </c>
      <c r="M150" s="207"/>
      <c r="N150" s="207"/>
      <c r="O150" s="207"/>
      <c r="P150" s="207"/>
      <c r="Q150" s="208" t="s">
        <v>201</v>
      </c>
      <c r="R150" s="209" t="n">
        <v>0</v>
      </c>
      <c r="S150" s="209"/>
      <c r="T150" s="209"/>
      <c r="U150" s="209"/>
      <c r="V150" s="209"/>
      <c r="W150" s="226" t="s">
        <v>201</v>
      </c>
      <c r="X150" s="207" t="n">
        <v>0</v>
      </c>
      <c r="Y150" s="207"/>
      <c r="Z150" s="207"/>
      <c r="AA150" s="207"/>
      <c r="AB150" s="207"/>
      <c r="AC150" s="208" t="s">
        <v>201</v>
      </c>
      <c r="AD150" s="209" t="n">
        <v>0</v>
      </c>
      <c r="AE150" s="209"/>
      <c r="AF150" s="209"/>
      <c r="AG150" s="209"/>
      <c r="AH150" s="209"/>
      <c r="AI150" s="213" t="s">
        <v>201</v>
      </c>
    </row>
    <row r="151" s="31" customFormat="true" ht="21" hidden="false" customHeight="true" outlineLevel="0" collapsed="false">
      <c r="B151" s="102"/>
      <c r="C151" s="218"/>
      <c r="D151" s="224"/>
      <c r="E151" s="219" t="s">
        <v>216</v>
      </c>
      <c r="F151" s="220"/>
      <c r="G151" s="220"/>
      <c r="H151" s="220"/>
      <c r="I151" s="220"/>
      <c r="J151" s="220"/>
      <c r="K151" s="225"/>
      <c r="L151" s="207" t="n">
        <v>0</v>
      </c>
      <c r="M151" s="207"/>
      <c r="N151" s="207"/>
      <c r="O151" s="207"/>
      <c r="P151" s="207"/>
      <c r="Q151" s="208" t="s">
        <v>201</v>
      </c>
      <c r="R151" s="209" t="n">
        <v>0</v>
      </c>
      <c r="S151" s="209"/>
      <c r="T151" s="209"/>
      <c r="U151" s="209"/>
      <c r="V151" s="209"/>
      <c r="W151" s="226" t="s">
        <v>201</v>
      </c>
      <c r="X151" s="207" t="n">
        <v>0</v>
      </c>
      <c r="Y151" s="207"/>
      <c r="Z151" s="207"/>
      <c r="AA151" s="207"/>
      <c r="AB151" s="207"/>
      <c r="AC151" s="208" t="s">
        <v>201</v>
      </c>
      <c r="AD151" s="209" t="n">
        <v>0</v>
      </c>
      <c r="AE151" s="209"/>
      <c r="AF151" s="209"/>
      <c r="AG151" s="209"/>
      <c r="AH151" s="209"/>
      <c r="AI151" s="213" t="s">
        <v>201</v>
      </c>
    </row>
    <row r="152" s="31" customFormat="true" ht="21" hidden="false" customHeight="true" outlineLevel="0" collapsed="false">
      <c r="B152" s="102"/>
      <c r="C152" s="218"/>
      <c r="D152" s="224"/>
      <c r="E152" s="219" t="s">
        <v>217</v>
      </c>
      <c r="F152" s="220"/>
      <c r="G152" s="220"/>
      <c r="H152" s="220"/>
      <c r="I152" s="220"/>
      <c r="J152" s="220"/>
      <c r="K152" s="225"/>
      <c r="L152" s="207" t="n">
        <v>0</v>
      </c>
      <c r="M152" s="207"/>
      <c r="N152" s="207"/>
      <c r="O152" s="207"/>
      <c r="P152" s="207"/>
      <c r="Q152" s="208" t="s">
        <v>201</v>
      </c>
      <c r="R152" s="209" t="n">
        <v>0</v>
      </c>
      <c r="S152" s="209"/>
      <c r="T152" s="209"/>
      <c r="U152" s="209"/>
      <c r="V152" s="209"/>
      <c r="W152" s="226" t="s">
        <v>201</v>
      </c>
      <c r="X152" s="207" t="n">
        <v>0</v>
      </c>
      <c r="Y152" s="207"/>
      <c r="Z152" s="207"/>
      <c r="AA152" s="207"/>
      <c r="AB152" s="207"/>
      <c r="AC152" s="208" t="s">
        <v>201</v>
      </c>
      <c r="AD152" s="209" t="n">
        <v>0</v>
      </c>
      <c r="AE152" s="209"/>
      <c r="AF152" s="209"/>
      <c r="AG152" s="209"/>
      <c r="AH152" s="209"/>
      <c r="AI152" s="213" t="s">
        <v>201</v>
      </c>
    </row>
    <row r="153" s="31" customFormat="true" ht="21" hidden="false" customHeight="true" outlineLevel="0" collapsed="false">
      <c r="B153" s="102"/>
      <c r="C153" s="218"/>
      <c r="D153" s="227"/>
      <c r="E153" s="219" t="s">
        <v>218</v>
      </c>
      <c r="F153" s="220"/>
      <c r="G153" s="220"/>
      <c r="H153" s="220"/>
      <c r="I153" s="220"/>
      <c r="J153" s="220"/>
      <c r="K153" s="225"/>
      <c r="L153" s="207" t="n">
        <v>0</v>
      </c>
      <c r="M153" s="207"/>
      <c r="N153" s="207"/>
      <c r="O153" s="207"/>
      <c r="P153" s="207"/>
      <c r="Q153" s="208" t="s">
        <v>201</v>
      </c>
      <c r="R153" s="209" t="n">
        <v>0</v>
      </c>
      <c r="S153" s="209"/>
      <c r="T153" s="209"/>
      <c r="U153" s="209"/>
      <c r="V153" s="209"/>
      <c r="W153" s="226" t="s">
        <v>201</v>
      </c>
      <c r="X153" s="207" t="n">
        <v>0</v>
      </c>
      <c r="Y153" s="207"/>
      <c r="Z153" s="207"/>
      <c r="AA153" s="207"/>
      <c r="AB153" s="207"/>
      <c r="AC153" s="208" t="s">
        <v>201</v>
      </c>
      <c r="AD153" s="209" t="n">
        <v>0</v>
      </c>
      <c r="AE153" s="209"/>
      <c r="AF153" s="209"/>
      <c r="AG153" s="209"/>
      <c r="AH153" s="209"/>
      <c r="AI153" s="213" t="s">
        <v>201</v>
      </c>
    </row>
    <row r="154" s="31" customFormat="true" ht="21" hidden="false" customHeight="true" outlineLevel="0" collapsed="false">
      <c r="B154" s="102"/>
      <c r="C154" s="218"/>
      <c r="D154" s="80" t="s">
        <v>232</v>
      </c>
      <c r="E154" s="180"/>
      <c r="F154" s="180"/>
      <c r="G154" s="180"/>
      <c r="H154" s="180"/>
      <c r="I154" s="180"/>
      <c r="J154" s="180"/>
      <c r="K154" s="156"/>
      <c r="L154" s="81"/>
      <c r="M154" s="81"/>
      <c r="N154" s="81"/>
      <c r="O154" s="81"/>
      <c r="P154" s="81"/>
      <c r="Q154" s="180"/>
      <c r="R154" s="180"/>
      <c r="S154" s="180"/>
      <c r="T154" s="180"/>
      <c r="U154" s="156"/>
      <c r="V154" s="156"/>
      <c r="W154" s="156"/>
      <c r="X154" s="156"/>
      <c r="Y154" s="156"/>
      <c r="Z154" s="156"/>
      <c r="AA154" s="156"/>
      <c r="AB154" s="231" t="s">
        <v>95</v>
      </c>
      <c r="AC154" s="69" t="n">
        <v>0</v>
      </c>
      <c r="AD154" s="59" t="s">
        <v>96</v>
      </c>
      <c r="AE154" s="104" t="s">
        <v>110</v>
      </c>
      <c r="AF154" s="104"/>
      <c r="AG154" s="104"/>
      <c r="AH154" s="104"/>
      <c r="AI154" s="232"/>
    </row>
    <row r="155" s="31" customFormat="true" ht="21" hidden="false" customHeight="true" outlineLevel="0" collapsed="false">
      <c r="B155" s="102"/>
      <c r="C155" s="218"/>
      <c r="D155" s="205"/>
      <c r="E155" s="80" t="s">
        <v>233</v>
      </c>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4"/>
      <c r="AB155" s="159" t="s">
        <v>95</v>
      </c>
      <c r="AC155" s="69" t="n">
        <v>0</v>
      </c>
      <c r="AD155" s="70" t="s">
        <v>96</v>
      </c>
      <c r="AE155" s="83" t="s">
        <v>110</v>
      </c>
      <c r="AF155" s="83"/>
      <c r="AG155" s="83"/>
      <c r="AH155" s="83"/>
      <c r="AI155" s="86"/>
    </row>
    <row r="156" s="31" customFormat="true" ht="21" hidden="false" customHeight="true" outlineLevel="0" collapsed="false">
      <c r="B156" s="102"/>
      <c r="C156" s="218"/>
      <c r="D156" s="218"/>
      <c r="E156" s="229"/>
      <c r="F156" s="109" t="s">
        <v>234</v>
      </c>
      <c r="G156" s="156"/>
      <c r="H156" s="156"/>
      <c r="I156" s="235"/>
      <c r="J156" s="235"/>
      <c r="K156" s="236"/>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row>
    <row r="157" s="31" customFormat="true" ht="21" hidden="false" customHeight="true" outlineLevel="0" collapsed="false">
      <c r="B157" s="237"/>
      <c r="C157" s="238"/>
      <c r="D157" s="239" t="s">
        <v>235</v>
      </c>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1"/>
      <c r="AD157" s="242" t="str">
        <f aca="false">IFERROR(ROUNDDOWN(SUM(AF292:AH295,X297:Z300)/AF142,1),"")</f>
        <v/>
      </c>
      <c r="AE157" s="242"/>
      <c r="AF157" s="242"/>
      <c r="AG157" s="242"/>
      <c r="AH157" s="242"/>
      <c r="AI157" s="243" t="s">
        <v>201</v>
      </c>
    </row>
    <row r="158" s="31" customFormat="true" ht="21" hidden="false" customHeight="true" outlineLevel="0" collapsed="false">
      <c r="B158" s="244" t="s">
        <v>236</v>
      </c>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8"/>
    </row>
    <row r="159" s="31" customFormat="true" ht="21" hidden="false" customHeight="true" outlineLevel="0" collapsed="false">
      <c r="B159" s="102"/>
      <c r="C159" s="173" t="s">
        <v>237</v>
      </c>
      <c r="D159" s="173"/>
      <c r="E159" s="173"/>
      <c r="F159" s="173"/>
      <c r="G159" s="173"/>
      <c r="H159" s="173"/>
      <c r="I159" s="173"/>
      <c r="J159" s="173"/>
      <c r="K159" s="173"/>
      <c r="L159" s="173" t="s">
        <v>204</v>
      </c>
      <c r="M159" s="173"/>
      <c r="N159" s="173"/>
      <c r="O159" s="173"/>
      <c r="P159" s="173"/>
      <c r="Q159" s="173"/>
      <c r="R159" s="173"/>
      <c r="S159" s="173"/>
      <c r="T159" s="245" t="s">
        <v>202</v>
      </c>
      <c r="U159" s="245"/>
      <c r="V159" s="245"/>
      <c r="W159" s="245"/>
      <c r="X159" s="245"/>
      <c r="Y159" s="245"/>
      <c r="Z159" s="245"/>
      <c r="AA159" s="245"/>
      <c r="AB159" s="222" t="s">
        <v>206</v>
      </c>
      <c r="AC159" s="222"/>
      <c r="AD159" s="222"/>
      <c r="AE159" s="222"/>
      <c r="AF159" s="222"/>
      <c r="AG159" s="222"/>
      <c r="AH159" s="222"/>
      <c r="AI159" s="222"/>
    </row>
    <row r="160" s="31" customFormat="true" ht="21" hidden="false" customHeight="true" outlineLevel="0" collapsed="false">
      <c r="B160" s="102"/>
      <c r="C160" s="173"/>
      <c r="D160" s="173"/>
      <c r="E160" s="173"/>
      <c r="F160" s="173"/>
      <c r="G160" s="173"/>
      <c r="H160" s="173"/>
      <c r="I160" s="173"/>
      <c r="J160" s="173"/>
      <c r="K160" s="173"/>
      <c r="L160" s="61" t="s">
        <v>194</v>
      </c>
      <c r="M160" s="61"/>
      <c r="N160" s="61"/>
      <c r="O160" s="61"/>
      <c r="P160" s="206" t="s">
        <v>195</v>
      </c>
      <c r="Q160" s="206"/>
      <c r="R160" s="206"/>
      <c r="S160" s="206"/>
      <c r="T160" s="61" t="s">
        <v>194</v>
      </c>
      <c r="U160" s="61"/>
      <c r="V160" s="61"/>
      <c r="W160" s="61"/>
      <c r="X160" s="206" t="s">
        <v>195</v>
      </c>
      <c r="Y160" s="206"/>
      <c r="Z160" s="206"/>
      <c r="AA160" s="206"/>
      <c r="AB160" s="61" t="s">
        <v>194</v>
      </c>
      <c r="AC160" s="61"/>
      <c r="AD160" s="61"/>
      <c r="AE160" s="61"/>
      <c r="AF160" s="223" t="s">
        <v>195</v>
      </c>
      <c r="AG160" s="223"/>
      <c r="AH160" s="223"/>
      <c r="AI160" s="223"/>
    </row>
    <row r="161" s="31" customFormat="true" ht="21" hidden="false" customHeight="true" outlineLevel="0" collapsed="false">
      <c r="B161" s="102"/>
      <c r="C161" s="246" t="s">
        <v>238</v>
      </c>
      <c r="D161" s="247"/>
      <c r="E161" s="247"/>
      <c r="F161" s="247"/>
      <c r="G161" s="247"/>
      <c r="H161" s="247"/>
      <c r="I161" s="247"/>
      <c r="J161" s="247"/>
      <c r="K161" s="247"/>
      <c r="L161" s="207" t="n">
        <v>0</v>
      </c>
      <c r="M161" s="207"/>
      <c r="N161" s="207"/>
      <c r="O161" s="248" t="s">
        <v>201</v>
      </c>
      <c r="P161" s="209" t="n">
        <v>0</v>
      </c>
      <c r="Q161" s="209"/>
      <c r="R161" s="209"/>
      <c r="S161" s="249" t="s">
        <v>201</v>
      </c>
      <c r="T161" s="207" t="n">
        <v>0</v>
      </c>
      <c r="U161" s="207"/>
      <c r="V161" s="207"/>
      <c r="W161" s="248" t="s">
        <v>201</v>
      </c>
      <c r="X161" s="209" t="n">
        <v>0</v>
      </c>
      <c r="Y161" s="209"/>
      <c r="Z161" s="209"/>
      <c r="AA161" s="249" t="s">
        <v>201</v>
      </c>
      <c r="AB161" s="207" t="n">
        <v>0</v>
      </c>
      <c r="AC161" s="207"/>
      <c r="AD161" s="207"/>
      <c r="AE161" s="248" t="s">
        <v>201</v>
      </c>
      <c r="AF161" s="209" t="n">
        <v>0</v>
      </c>
      <c r="AG161" s="209"/>
      <c r="AH161" s="209"/>
      <c r="AI161" s="250" t="s">
        <v>201</v>
      </c>
    </row>
    <row r="162" s="31" customFormat="true" ht="21" hidden="false" customHeight="true" outlineLevel="0" collapsed="false">
      <c r="B162" s="102"/>
      <c r="C162" s="80" t="s">
        <v>239</v>
      </c>
      <c r="D162" s="81"/>
      <c r="E162" s="81"/>
      <c r="F162" s="81"/>
      <c r="G162" s="81"/>
      <c r="H162" s="81"/>
      <c r="I162" s="81"/>
      <c r="J162" s="81"/>
      <c r="K162" s="81"/>
      <c r="L162" s="207" t="n">
        <v>0</v>
      </c>
      <c r="M162" s="207"/>
      <c r="N162" s="207"/>
      <c r="O162" s="251" t="s">
        <v>201</v>
      </c>
      <c r="P162" s="209" t="n">
        <v>0</v>
      </c>
      <c r="Q162" s="209"/>
      <c r="R162" s="209"/>
      <c r="S162" s="252" t="s">
        <v>201</v>
      </c>
      <c r="T162" s="207" t="n">
        <v>0</v>
      </c>
      <c r="U162" s="207"/>
      <c r="V162" s="207"/>
      <c r="W162" s="251" t="s">
        <v>201</v>
      </c>
      <c r="X162" s="209" t="n">
        <v>0</v>
      </c>
      <c r="Y162" s="209"/>
      <c r="Z162" s="209"/>
      <c r="AA162" s="252" t="s">
        <v>201</v>
      </c>
      <c r="AB162" s="207" t="n">
        <v>0</v>
      </c>
      <c r="AC162" s="207"/>
      <c r="AD162" s="207"/>
      <c r="AE162" s="251" t="s">
        <v>201</v>
      </c>
      <c r="AF162" s="209" t="n">
        <v>0</v>
      </c>
      <c r="AG162" s="209"/>
      <c r="AH162" s="209"/>
      <c r="AI162" s="253" t="s">
        <v>201</v>
      </c>
    </row>
    <row r="163" s="31" customFormat="true" ht="21" hidden="false" customHeight="true" outlineLevel="0" collapsed="false">
      <c r="B163" s="171"/>
      <c r="C163" s="80" t="s">
        <v>240</v>
      </c>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230"/>
    </row>
    <row r="164" s="31" customFormat="true" ht="21" hidden="false" customHeight="true" outlineLevel="0" collapsed="false">
      <c r="B164" s="102"/>
      <c r="C164" s="218"/>
      <c r="D164" s="254" t="s">
        <v>241</v>
      </c>
      <c r="E164" s="255"/>
      <c r="F164" s="255"/>
      <c r="G164" s="255"/>
      <c r="H164" s="255"/>
      <c r="I164" s="255"/>
      <c r="J164" s="255"/>
      <c r="K164" s="256"/>
      <c r="L164" s="207" t="n">
        <v>0</v>
      </c>
      <c r="M164" s="207"/>
      <c r="N164" s="207"/>
      <c r="O164" s="248" t="s">
        <v>201</v>
      </c>
      <c r="P164" s="209" t="n">
        <v>0</v>
      </c>
      <c r="Q164" s="209"/>
      <c r="R164" s="209"/>
      <c r="S164" s="249" t="s">
        <v>201</v>
      </c>
      <c r="T164" s="207" t="n">
        <v>0</v>
      </c>
      <c r="U164" s="207"/>
      <c r="V164" s="207"/>
      <c r="W164" s="248" t="s">
        <v>201</v>
      </c>
      <c r="X164" s="209" t="n">
        <v>0</v>
      </c>
      <c r="Y164" s="209"/>
      <c r="Z164" s="209"/>
      <c r="AA164" s="249" t="s">
        <v>201</v>
      </c>
      <c r="AB164" s="207" t="n">
        <v>0</v>
      </c>
      <c r="AC164" s="207"/>
      <c r="AD164" s="207"/>
      <c r="AE164" s="248" t="s">
        <v>201</v>
      </c>
      <c r="AF164" s="209" t="n">
        <v>0</v>
      </c>
      <c r="AG164" s="209"/>
      <c r="AH164" s="209"/>
      <c r="AI164" s="257" t="s">
        <v>201</v>
      </c>
    </row>
    <row r="165" s="31" customFormat="true" ht="21" hidden="false" customHeight="true" outlineLevel="0" collapsed="false">
      <c r="B165" s="102"/>
      <c r="C165" s="218"/>
      <c r="D165" s="254" t="s">
        <v>242</v>
      </c>
      <c r="E165" s="255"/>
      <c r="F165" s="255"/>
      <c r="G165" s="255"/>
      <c r="H165" s="255"/>
      <c r="I165" s="255"/>
      <c r="J165" s="255"/>
      <c r="K165" s="256"/>
      <c r="L165" s="207" t="n">
        <v>0</v>
      </c>
      <c r="M165" s="207"/>
      <c r="N165" s="207"/>
      <c r="O165" s="251" t="s">
        <v>201</v>
      </c>
      <c r="P165" s="209" t="n">
        <v>0</v>
      </c>
      <c r="Q165" s="209"/>
      <c r="R165" s="209"/>
      <c r="S165" s="252" t="s">
        <v>201</v>
      </c>
      <c r="T165" s="207" t="n">
        <v>0</v>
      </c>
      <c r="U165" s="207"/>
      <c r="V165" s="207"/>
      <c r="W165" s="251" t="s">
        <v>201</v>
      </c>
      <c r="X165" s="209" t="n">
        <v>0</v>
      </c>
      <c r="Y165" s="209"/>
      <c r="Z165" s="209"/>
      <c r="AA165" s="252" t="s">
        <v>201</v>
      </c>
      <c r="AB165" s="207" t="n">
        <v>0</v>
      </c>
      <c r="AC165" s="207"/>
      <c r="AD165" s="207"/>
      <c r="AE165" s="251" t="s">
        <v>201</v>
      </c>
      <c r="AF165" s="209" t="n">
        <v>0</v>
      </c>
      <c r="AG165" s="209"/>
      <c r="AH165" s="209"/>
      <c r="AI165" s="258" t="s">
        <v>201</v>
      </c>
    </row>
    <row r="166" s="31" customFormat="true" ht="21" hidden="false" customHeight="true" outlineLevel="0" collapsed="false">
      <c r="B166" s="102"/>
      <c r="C166" s="218"/>
      <c r="D166" s="254" t="s">
        <v>243</v>
      </c>
      <c r="E166" s="255"/>
      <c r="F166" s="255"/>
      <c r="G166" s="255"/>
      <c r="H166" s="255"/>
      <c r="I166" s="255"/>
      <c r="J166" s="255"/>
      <c r="K166" s="256"/>
      <c r="L166" s="207" t="n">
        <v>0</v>
      </c>
      <c r="M166" s="207"/>
      <c r="N166" s="207"/>
      <c r="O166" s="248" t="s">
        <v>201</v>
      </c>
      <c r="P166" s="209" t="n">
        <v>0</v>
      </c>
      <c r="Q166" s="209"/>
      <c r="R166" s="209"/>
      <c r="S166" s="249" t="s">
        <v>201</v>
      </c>
      <c r="T166" s="207" t="n">
        <v>0</v>
      </c>
      <c r="U166" s="207"/>
      <c r="V166" s="207"/>
      <c r="W166" s="248" t="s">
        <v>201</v>
      </c>
      <c r="X166" s="209" t="n">
        <v>0</v>
      </c>
      <c r="Y166" s="209"/>
      <c r="Z166" s="209"/>
      <c r="AA166" s="249" t="s">
        <v>201</v>
      </c>
      <c r="AB166" s="207" t="n">
        <v>0</v>
      </c>
      <c r="AC166" s="207"/>
      <c r="AD166" s="207"/>
      <c r="AE166" s="248" t="s">
        <v>201</v>
      </c>
      <c r="AF166" s="209" t="n">
        <v>0</v>
      </c>
      <c r="AG166" s="209"/>
      <c r="AH166" s="209"/>
      <c r="AI166" s="250" t="s">
        <v>201</v>
      </c>
    </row>
    <row r="167" s="31" customFormat="true" ht="21" hidden="false" customHeight="true" outlineLevel="0" collapsed="false">
      <c r="B167" s="102"/>
      <c r="C167" s="218"/>
      <c r="D167" s="254" t="s">
        <v>244</v>
      </c>
      <c r="E167" s="255"/>
      <c r="F167" s="255"/>
      <c r="G167" s="255"/>
      <c r="H167" s="255"/>
      <c r="I167" s="255"/>
      <c r="J167" s="255"/>
      <c r="K167" s="256"/>
      <c r="L167" s="207" t="n">
        <v>0</v>
      </c>
      <c r="M167" s="207"/>
      <c r="N167" s="207"/>
      <c r="O167" s="251" t="s">
        <v>201</v>
      </c>
      <c r="P167" s="209" t="n">
        <v>0</v>
      </c>
      <c r="Q167" s="209"/>
      <c r="R167" s="209"/>
      <c r="S167" s="252" t="s">
        <v>201</v>
      </c>
      <c r="T167" s="207" t="n">
        <v>0</v>
      </c>
      <c r="U167" s="207"/>
      <c r="V167" s="207"/>
      <c r="W167" s="251" t="s">
        <v>201</v>
      </c>
      <c r="X167" s="209" t="n">
        <v>0</v>
      </c>
      <c r="Y167" s="209"/>
      <c r="Z167" s="209"/>
      <c r="AA167" s="252" t="s">
        <v>201</v>
      </c>
      <c r="AB167" s="207" t="n">
        <v>0</v>
      </c>
      <c r="AC167" s="207"/>
      <c r="AD167" s="207"/>
      <c r="AE167" s="251" t="s">
        <v>201</v>
      </c>
      <c r="AF167" s="209" t="n">
        <v>0</v>
      </c>
      <c r="AG167" s="209"/>
      <c r="AH167" s="209"/>
      <c r="AI167" s="253" t="s">
        <v>201</v>
      </c>
    </row>
    <row r="168" s="31" customFormat="true" ht="21" hidden="false" customHeight="true" outlineLevel="0" collapsed="false">
      <c r="B168" s="102"/>
      <c r="C168" s="87"/>
      <c r="D168" s="254" t="s">
        <v>245</v>
      </c>
      <c r="E168" s="255"/>
      <c r="F168" s="255"/>
      <c r="G168" s="255"/>
      <c r="H168" s="255"/>
      <c r="I168" s="255"/>
      <c r="J168" s="255"/>
      <c r="K168" s="256"/>
      <c r="L168" s="207" t="n">
        <v>0</v>
      </c>
      <c r="M168" s="207"/>
      <c r="N168" s="207"/>
      <c r="O168" s="248" t="s">
        <v>201</v>
      </c>
      <c r="P168" s="209" t="n">
        <v>0</v>
      </c>
      <c r="Q168" s="209"/>
      <c r="R168" s="209"/>
      <c r="S168" s="249" t="s">
        <v>201</v>
      </c>
      <c r="T168" s="207" t="n">
        <v>0</v>
      </c>
      <c r="U168" s="207"/>
      <c r="V168" s="207"/>
      <c r="W168" s="248" t="s">
        <v>201</v>
      </c>
      <c r="X168" s="209" t="n">
        <v>0</v>
      </c>
      <c r="Y168" s="209"/>
      <c r="Z168" s="209"/>
      <c r="AA168" s="249" t="s">
        <v>201</v>
      </c>
      <c r="AB168" s="207" t="n">
        <v>0</v>
      </c>
      <c r="AC168" s="207"/>
      <c r="AD168" s="207"/>
      <c r="AE168" s="248" t="s">
        <v>201</v>
      </c>
      <c r="AF168" s="209" t="n">
        <v>0</v>
      </c>
      <c r="AG168" s="209"/>
      <c r="AH168" s="209"/>
      <c r="AI168" s="250" t="s">
        <v>201</v>
      </c>
    </row>
    <row r="169" s="31" customFormat="true" ht="21" hidden="false" customHeight="true" outlineLevel="0" collapsed="false">
      <c r="B169" s="237"/>
      <c r="C169" s="259" t="s">
        <v>246</v>
      </c>
      <c r="D169" s="259"/>
      <c r="E169" s="259"/>
      <c r="F169" s="259"/>
      <c r="G169" s="259"/>
      <c r="H169" s="259"/>
      <c r="I169" s="259"/>
      <c r="J169" s="259"/>
      <c r="K169" s="259"/>
      <c r="L169" s="259"/>
      <c r="M169" s="259"/>
      <c r="N169" s="259"/>
      <c r="O169" s="259"/>
      <c r="P169" s="260"/>
      <c r="Q169" s="260"/>
      <c r="R169" s="260"/>
      <c r="S169" s="260"/>
      <c r="T169" s="259"/>
      <c r="U169" s="260"/>
      <c r="V169" s="260"/>
      <c r="W169" s="260"/>
      <c r="X169" s="260"/>
      <c r="Y169" s="259"/>
      <c r="Z169" s="260"/>
      <c r="AA169" s="260"/>
      <c r="AB169" s="260"/>
      <c r="AC169" s="260"/>
      <c r="AD169" s="259"/>
      <c r="AE169" s="261"/>
      <c r="AF169" s="261"/>
      <c r="AG169" s="261"/>
      <c r="AH169" s="261"/>
      <c r="AI169" s="262"/>
    </row>
    <row r="170" s="31" customFormat="true" ht="21" hidden="false" customHeight="true" outlineLevel="0" collapsed="false">
      <c r="B170" s="93" t="s">
        <v>247</v>
      </c>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131" t="s">
        <v>95</v>
      </c>
      <c r="AC170" s="132" t="n">
        <v>0</v>
      </c>
      <c r="AD170" s="133" t="s">
        <v>96</v>
      </c>
      <c r="AE170" s="134" t="s">
        <v>110</v>
      </c>
      <c r="AF170" s="134"/>
      <c r="AG170" s="134"/>
      <c r="AH170" s="134"/>
      <c r="AI170" s="191"/>
    </row>
    <row r="171" s="31" customFormat="true" ht="21" hidden="false" customHeight="true" outlineLevel="0" collapsed="false">
      <c r="B171" s="51" t="s">
        <v>248</v>
      </c>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8"/>
    </row>
    <row r="172" s="31" customFormat="true" ht="21" hidden="false" customHeight="true" outlineLevel="0" collapsed="false">
      <c r="B172" s="102"/>
      <c r="C172" s="80" t="s">
        <v>249</v>
      </c>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5"/>
      <c r="AC172" s="235"/>
      <c r="AD172" s="235"/>
      <c r="AE172" s="235"/>
      <c r="AF172" s="235"/>
      <c r="AG172" s="235"/>
      <c r="AH172" s="235"/>
      <c r="AI172" s="263"/>
    </row>
    <row r="173" s="31" customFormat="true" ht="63" hidden="false" customHeight="true" outlineLevel="0" collapsed="false">
      <c r="B173" s="102"/>
      <c r="C173" s="205"/>
      <c r="D173" s="55" t="s">
        <v>250</v>
      </c>
      <c r="E173" s="55"/>
      <c r="F173" s="55"/>
      <c r="G173" s="55"/>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row>
    <row r="174" s="31" customFormat="true" ht="21" hidden="false" customHeight="true" outlineLevel="0" collapsed="false">
      <c r="B174" s="102"/>
      <c r="C174" s="80" t="s">
        <v>251</v>
      </c>
      <c r="D174" s="81"/>
      <c r="E174" s="81"/>
      <c r="F174" s="81"/>
      <c r="G174" s="81"/>
      <c r="H174" s="81"/>
      <c r="I174" s="81"/>
      <c r="J174" s="81"/>
      <c r="K174" s="81"/>
      <c r="L174" s="81"/>
      <c r="M174" s="81"/>
      <c r="N174" s="81"/>
      <c r="O174" s="81"/>
      <c r="P174" s="81"/>
      <c r="Q174" s="81"/>
      <c r="R174" s="81"/>
      <c r="S174" s="81"/>
      <c r="T174" s="81"/>
      <c r="U174" s="156"/>
      <c r="V174" s="156"/>
      <c r="W174" s="81"/>
      <c r="X174" s="81"/>
      <c r="Y174" s="81"/>
      <c r="Z174" s="81"/>
      <c r="AA174" s="81"/>
      <c r="AB174" s="156"/>
      <c r="AC174" s="156"/>
      <c r="AD174" s="156"/>
      <c r="AE174" s="156"/>
      <c r="AF174" s="156"/>
      <c r="AG174" s="156"/>
      <c r="AH174" s="156"/>
      <c r="AI174" s="230"/>
    </row>
    <row r="175" s="31" customFormat="true" ht="21" hidden="false" customHeight="true" outlineLevel="0" collapsed="false">
      <c r="B175" s="102"/>
      <c r="C175" s="205"/>
      <c r="D175" s="219" t="s">
        <v>252</v>
      </c>
      <c r="E175" s="220"/>
      <c r="F175" s="220"/>
      <c r="G175" s="220"/>
      <c r="H175" s="220"/>
      <c r="I175" s="220"/>
      <c r="J175" s="220"/>
      <c r="K175" s="220"/>
      <c r="L175" s="156"/>
      <c r="M175" s="156"/>
      <c r="N175" s="156"/>
      <c r="O175" s="175"/>
      <c r="P175" s="175"/>
      <c r="Q175" s="175"/>
      <c r="R175" s="265"/>
      <c r="S175" s="265"/>
      <c r="T175" s="265"/>
      <c r="U175" s="265"/>
      <c r="V175" s="265"/>
      <c r="W175" s="44" t="s">
        <v>201</v>
      </c>
      <c r="X175" s="77"/>
      <c r="Y175" s="77"/>
      <c r="Z175" s="77"/>
      <c r="AA175" s="77"/>
      <c r="AB175" s="77"/>
      <c r="AC175" s="77"/>
      <c r="AD175" s="77"/>
      <c r="AE175" s="77"/>
      <c r="AF175" s="77"/>
      <c r="AG175" s="77"/>
      <c r="AH175" s="77"/>
      <c r="AI175" s="77"/>
    </row>
    <row r="176" s="31" customFormat="true" ht="21" hidden="false" customHeight="true" outlineLevel="0" collapsed="false">
      <c r="B176" s="102"/>
      <c r="C176" s="205"/>
      <c r="D176" s="109" t="s">
        <v>253</v>
      </c>
      <c r="E176" s="109"/>
      <c r="F176" s="109"/>
      <c r="G176" s="109"/>
      <c r="H176" s="109"/>
      <c r="I176" s="109"/>
      <c r="J176" s="109"/>
      <c r="K176" s="109"/>
      <c r="L176" s="42" t="s">
        <v>254</v>
      </c>
      <c r="M176" s="42"/>
      <c r="N176" s="42"/>
      <c r="O176" s="42"/>
      <c r="P176" s="42"/>
      <c r="Q176" s="42"/>
      <c r="R176" s="42" t="s">
        <v>255</v>
      </c>
      <c r="S176" s="42"/>
      <c r="T176" s="42"/>
      <c r="U176" s="42"/>
      <c r="V176" s="42"/>
      <c r="W176" s="42"/>
      <c r="X176" s="42" t="s">
        <v>256</v>
      </c>
      <c r="Y176" s="42"/>
      <c r="Z176" s="42"/>
      <c r="AA176" s="42"/>
      <c r="AB176" s="42"/>
      <c r="AC176" s="42"/>
      <c r="AD176" s="204" t="s">
        <v>257</v>
      </c>
      <c r="AE176" s="204"/>
      <c r="AF176" s="204"/>
      <c r="AG176" s="204"/>
      <c r="AH176" s="204"/>
      <c r="AI176" s="204"/>
    </row>
    <row r="177" s="31" customFormat="true" ht="21" hidden="false" customHeight="true" outlineLevel="0" collapsed="false">
      <c r="B177" s="102"/>
      <c r="C177" s="218"/>
      <c r="D177" s="109"/>
      <c r="E177" s="109"/>
      <c r="F177" s="109"/>
      <c r="G177" s="109"/>
      <c r="H177" s="109"/>
      <c r="I177" s="109"/>
      <c r="J177" s="109"/>
      <c r="K177" s="109"/>
      <c r="L177" s="265"/>
      <c r="M177" s="265"/>
      <c r="N177" s="265"/>
      <c r="O177" s="265"/>
      <c r="P177" s="265"/>
      <c r="Q177" s="44" t="s">
        <v>201</v>
      </c>
      <c r="R177" s="265"/>
      <c r="S177" s="265"/>
      <c r="T177" s="265"/>
      <c r="U177" s="265"/>
      <c r="V177" s="265"/>
      <c r="W177" s="44" t="s">
        <v>201</v>
      </c>
      <c r="X177" s="265"/>
      <c r="Y177" s="265"/>
      <c r="Z177" s="265"/>
      <c r="AA177" s="265"/>
      <c r="AB177" s="265"/>
      <c r="AC177" s="44" t="s">
        <v>201</v>
      </c>
      <c r="AD177" s="265"/>
      <c r="AE177" s="265"/>
      <c r="AF177" s="265"/>
      <c r="AG177" s="265"/>
      <c r="AH177" s="265"/>
      <c r="AI177" s="266" t="s">
        <v>201</v>
      </c>
    </row>
    <row r="178" s="31" customFormat="true" ht="21" hidden="false" customHeight="true" outlineLevel="0" collapsed="false">
      <c r="B178" s="102"/>
      <c r="C178" s="73"/>
      <c r="D178" s="109" t="s">
        <v>258</v>
      </c>
      <c r="E178" s="156"/>
      <c r="F178" s="156"/>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57" t="s">
        <v>95</v>
      </c>
      <c r="AC178" s="103" t="n">
        <v>0</v>
      </c>
      <c r="AD178" s="59" t="s">
        <v>96</v>
      </c>
      <c r="AE178" s="104" t="s">
        <v>110</v>
      </c>
      <c r="AF178" s="104"/>
      <c r="AG178" s="104"/>
      <c r="AH178" s="104"/>
      <c r="AI178" s="232"/>
    </row>
    <row r="179" s="31" customFormat="true" ht="21" hidden="false" customHeight="true" outlineLevel="0" collapsed="false">
      <c r="B179" s="102"/>
      <c r="C179" s="267" t="s">
        <v>259</v>
      </c>
      <c r="D179" s="180"/>
      <c r="E179" s="180"/>
      <c r="F179" s="180"/>
      <c r="G179" s="180"/>
      <c r="H179" s="180"/>
      <c r="I179" s="180"/>
      <c r="J179" s="180"/>
      <c r="K179" s="180"/>
      <c r="L179" s="180"/>
      <c r="M179" s="180"/>
      <c r="N179" s="180"/>
      <c r="O179" s="180"/>
      <c r="P179" s="180"/>
      <c r="Q179" s="180"/>
      <c r="R179" s="180"/>
      <c r="S179" s="180"/>
      <c r="T179" s="180"/>
      <c r="U179" s="268"/>
      <c r="V179" s="268"/>
      <c r="W179" s="180"/>
      <c r="X179" s="180"/>
      <c r="Y179" s="180"/>
      <c r="Z179" s="180"/>
      <c r="AA179" s="180"/>
      <c r="AB179" s="268"/>
      <c r="AC179" s="268"/>
      <c r="AD179" s="268"/>
      <c r="AE179" s="268"/>
      <c r="AF179" s="268"/>
      <c r="AG179" s="268"/>
      <c r="AH179" s="268"/>
      <c r="AI179" s="269"/>
    </row>
    <row r="180" s="31" customFormat="true" ht="21" hidden="false" customHeight="true" outlineLevel="0" collapsed="false">
      <c r="B180" s="102"/>
      <c r="C180" s="205"/>
      <c r="D180" s="219" t="s">
        <v>260</v>
      </c>
      <c r="E180" s="220"/>
      <c r="F180" s="220"/>
      <c r="G180" s="220"/>
      <c r="H180" s="220"/>
      <c r="I180" s="220"/>
      <c r="J180" s="220"/>
      <c r="K180" s="220"/>
      <c r="L180" s="156"/>
      <c r="M180" s="156"/>
      <c r="N180" s="156"/>
      <c r="O180" s="156"/>
      <c r="P180" s="156"/>
      <c r="Q180" s="175"/>
      <c r="R180" s="265"/>
      <c r="S180" s="265"/>
      <c r="T180" s="265"/>
      <c r="U180" s="265"/>
      <c r="V180" s="265"/>
      <c r="W180" s="44" t="s">
        <v>201</v>
      </c>
      <c r="X180" s="77"/>
      <c r="Y180" s="77"/>
      <c r="Z180" s="77"/>
      <c r="AA180" s="77"/>
      <c r="AB180" s="77"/>
      <c r="AC180" s="77"/>
      <c r="AD180" s="77"/>
      <c r="AE180" s="77"/>
      <c r="AF180" s="77"/>
      <c r="AG180" s="77"/>
      <c r="AH180" s="77"/>
      <c r="AI180" s="77"/>
    </row>
    <row r="181" s="31" customFormat="true" ht="21" hidden="false" customHeight="true" outlineLevel="0" collapsed="false">
      <c r="B181" s="102"/>
      <c r="C181" s="205"/>
      <c r="D181" s="219" t="s">
        <v>261</v>
      </c>
      <c r="E181" s="220"/>
      <c r="F181" s="220"/>
      <c r="G181" s="220"/>
      <c r="H181" s="220"/>
      <c r="I181" s="220"/>
      <c r="J181" s="220"/>
      <c r="K181" s="220"/>
      <c r="L181" s="156"/>
      <c r="M181" s="156"/>
      <c r="N181" s="156"/>
      <c r="O181" s="156"/>
      <c r="P181" s="156"/>
      <c r="Q181" s="175"/>
      <c r="R181" s="265"/>
      <c r="S181" s="265"/>
      <c r="T181" s="265"/>
      <c r="U181" s="265"/>
      <c r="V181" s="265"/>
      <c r="W181" s="44" t="s">
        <v>201</v>
      </c>
      <c r="X181" s="77"/>
      <c r="Y181" s="77"/>
      <c r="Z181" s="77"/>
      <c r="AA181" s="77"/>
      <c r="AB181" s="77"/>
      <c r="AC181" s="77"/>
      <c r="AD181" s="77"/>
      <c r="AE181" s="77"/>
      <c r="AF181" s="77"/>
      <c r="AG181" s="77"/>
      <c r="AH181" s="77"/>
      <c r="AI181" s="77"/>
    </row>
    <row r="182" s="31" customFormat="true" ht="21" hidden="false" customHeight="true" outlineLevel="0" collapsed="false">
      <c r="B182" s="102"/>
      <c r="C182" s="205"/>
      <c r="D182" s="219" t="s">
        <v>262</v>
      </c>
      <c r="E182" s="220"/>
      <c r="F182" s="220"/>
      <c r="G182" s="220"/>
      <c r="H182" s="220"/>
      <c r="I182" s="220"/>
      <c r="J182" s="220"/>
      <c r="K182" s="220"/>
      <c r="L182" s="156"/>
      <c r="M182" s="156"/>
      <c r="N182" s="156"/>
      <c r="O182" s="156"/>
      <c r="P182" s="156"/>
      <c r="Q182" s="175"/>
      <c r="R182" s="265"/>
      <c r="S182" s="265"/>
      <c r="T182" s="265"/>
      <c r="U182" s="265"/>
      <c r="V182" s="265"/>
      <c r="W182" s="44" t="s">
        <v>201</v>
      </c>
      <c r="X182" s="77"/>
      <c r="Y182" s="77"/>
      <c r="Z182" s="77"/>
      <c r="AA182" s="77"/>
      <c r="AB182" s="77"/>
      <c r="AC182" s="77"/>
      <c r="AD182" s="77"/>
      <c r="AE182" s="77"/>
      <c r="AF182" s="77"/>
      <c r="AG182" s="77"/>
      <c r="AH182" s="77"/>
      <c r="AI182" s="77"/>
    </row>
    <row r="183" s="31" customFormat="true" ht="30" hidden="false" customHeight="true" outlineLevel="0" collapsed="false">
      <c r="B183" s="110"/>
      <c r="C183" s="270"/>
      <c r="D183" s="271" t="s">
        <v>263</v>
      </c>
      <c r="E183" s="271"/>
      <c r="F183" s="271"/>
      <c r="G183" s="271"/>
      <c r="H183" s="271"/>
      <c r="I183" s="271"/>
      <c r="J183" s="271"/>
      <c r="K183" s="271"/>
      <c r="L183" s="271"/>
      <c r="M183" s="271"/>
      <c r="N183" s="271"/>
      <c r="O183" s="271"/>
      <c r="P183" s="271"/>
      <c r="Q183" s="271"/>
      <c r="R183" s="272"/>
      <c r="S183" s="272"/>
      <c r="T183" s="272"/>
      <c r="U183" s="272"/>
      <c r="V183" s="272"/>
      <c r="W183" s="273" t="s">
        <v>201</v>
      </c>
      <c r="X183" s="77"/>
      <c r="Y183" s="77"/>
      <c r="Z183" s="77"/>
      <c r="AA183" s="77"/>
      <c r="AB183" s="77"/>
      <c r="AC183" s="77"/>
      <c r="AD183" s="77"/>
      <c r="AE183" s="77"/>
      <c r="AF183" s="77"/>
      <c r="AG183" s="77"/>
      <c r="AH183" s="77"/>
      <c r="AI183" s="77"/>
    </row>
    <row r="184" customFormat="false" ht="18.75" hidden="false" customHeight="true" outlineLevel="0" collapsed="false">
      <c r="K184" s="274"/>
      <c r="L184" s="275"/>
      <c r="M184" s="274"/>
    </row>
    <row r="185" s="201" customFormat="true" ht="21" hidden="false" customHeight="true" outlineLevel="0" collapsed="false">
      <c r="B185" s="50" t="s">
        <v>264</v>
      </c>
      <c r="AJ185" s="276"/>
    </row>
    <row r="186" customFormat="false" ht="21" hidden="false" customHeight="true" outlineLevel="0" collapsed="false">
      <c r="B186" s="51" t="s">
        <v>265</v>
      </c>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8"/>
    </row>
    <row r="187" customFormat="false" ht="63" hidden="false" customHeight="true" outlineLevel="0" collapsed="false">
      <c r="B187" s="171"/>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row>
    <row r="188" customFormat="false" ht="21" hidden="false" customHeight="true" outlineLevel="0" collapsed="false">
      <c r="B188" s="51" t="s">
        <v>266</v>
      </c>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9"/>
    </row>
    <row r="189" customFormat="false" ht="63" hidden="false" customHeight="true" outlineLevel="0" collapsed="false">
      <c r="B189" s="102"/>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row>
    <row r="190" customFormat="false" ht="27" hidden="false" customHeight="true" outlineLevel="0" collapsed="false">
      <c r="B190" s="280" t="s">
        <v>267</v>
      </c>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row>
    <row r="191" customFormat="false" ht="21" hidden="false" customHeight="true" outlineLevel="0" collapsed="false">
      <c r="B191" s="51" t="s">
        <v>268</v>
      </c>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3"/>
    </row>
    <row r="192" customFormat="false" ht="21" hidden="false" customHeight="true" outlineLevel="0" collapsed="false">
      <c r="B192" s="102"/>
      <c r="C192" s="80" t="s">
        <v>269</v>
      </c>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180"/>
      <c r="AD192" s="268"/>
      <c r="AE192" s="268"/>
      <c r="AF192" s="268"/>
      <c r="AG192" s="268"/>
      <c r="AH192" s="268"/>
      <c r="AI192" s="269"/>
    </row>
    <row r="193" customFormat="false" ht="21" hidden="false" customHeight="true" outlineLevel="0" collapsed="false">
      <c r="B193" s="102"/>
      <c r="C193" s="224"/>
      <c r="D193" s="281" t="s">
        <v>270</v>
      </c>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57" t="s">
        <v>95</v>
      </c>
      <c r="AC193" s="69" t="n">
        <v>0</v>
      </c>
      <c r="AD193" s="59" t="s">
        <v>96</v>
      </c>
      <c r="AE193" s="104" t="s">
        <v>110</v>
      </c>
      <c r="AF193" s="104"/>
      <c r="AG193" s="104"/>
      <c r="AH193" s="104"/>
      <c r="AI193" s="232"/>
    </row>
    <row r="194" customFormat="false" ht="21" hidden="false" customHeight="true" outlineLevel="0" collapsed="false">
      <c r="B194" s="102"/>
      <c r="C194" s="224"/>
      <c r="D194" s="219" t="s">
        <v>271</v>
      </c>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57" t="s">
        <v>95</v>
      </c>
      <c r="AC194" s="69" t="n">
        <v>0</v>
      </c>
      <c r="AD194" s="59" t="s">
        <v>96</v>
      </c>
      <c r="AE194" s="104" t="s">
        <v>110</v>
      </c>
      <c r="AF194" s="104"/>
      <c r="AG194" s="104"/>
      <c r="AH194" s="104"/>
      <c r="AI194" s="232"/>
    </row>
    <row r="195" customFormat="false" ht="21" hidden="false" customHeight="true" outlineLevel="0" collapsed="false">
      <c r="B195" s="102"/>
      <c r="C195" s="224"/>
      <c r="D195" s="219" t="s">
        <v>272</v>
      </c>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57" t="s">
        <v>95</v>
      </c>
      <c r="AC195" s="69" t="n">
        <v>0</v>
      </c>
      <c r="AD195" s="59" t="s">
        <v>96</v>
      </c>
      <c r="AE195" s="104" t="s">
        <v>110</v>
      </c>
      <c r="AF195" s="104"/>
      <c r="AG195" s="104"/>
      <c r="AH195" s="104"/>
      <c r="AI195" s="232"/>
    </row>
    <row r="196" customFormat="false" ht="21" hidden="false" customHeight="true" outlineLevel="0" collapsed="false">
      <c r="B196" s="102"/>
      <c r="C196" s="224"/>
      <c r="D196" s="219" t="s">
        <v>273</v>
      </c>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57" t="s">
        <v>95</v>
      </c>
      <c r="AC196" s="69" t="n">
        <v>0</v>
      </c>
      <c r="AD196" s="59" t="s">
        <v>96</v>
      </c>
      <c r="AE196" s="104" t="s">
        <v>110</v>
      </c>
      <c r="AF196" s="104"/>
      <c r="AG196" s="104"/>
      <c r="AH196" s="104"/>
      <c r="AI196" s="232"/>
    </row>
    <row r="197" customFormat="false" ht="21" hidden="false" customHeight="true" outlineLevel="0" collapsed="false">
      <c r="B197" s="102"/>
      <c r="C197" s="218"/>
      <c r="D197" s="282" t="s">
        <v>274</v>
      </c>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57" t="s">
        <v>95</v>
      </c>
      <c r="AC197" s="103" t="n">
        <v>0</v>
      </c>
      <c r="AD197" s="59" t="s">
        <v>96</v>
      </c>
      <c r="AE197" s="104" t="s">
        <v>110</v>
      </c>
      <c r="AF197" s="104"/>
      <c r="AG197" s="104"/>
      <c r="AH197" s="104"/>
      <c r="AI197" s="232"/>
    </row>
    <row r="198" customFormat="false" ht="21" hidden="false" customHeight="true" outlineLevel="0" collapsed="false">
      <c r="B198" s="171"/>
      <c r="C198" s="205"/>
      <c r="D198" s="109" t="s">
        <v>275</v>
      </c>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57" t="s">
        <v>95</v>
      </c>
      <c r="AC198" s="103" t="n">
        <v>0</v>
      </c>
      <c r="AD198" s="59" t="s">
        <v>96</v>
      </c>
      <c r="AE198" s="104" t="s">
        <v>110</v>
      </c>
      <c r="AF198" s="104"/>
      <c r="AG198" s="104"/>
      <c r="AH198" s="104"/>
      <c r="AI198" s="232"/>
    </row>
    <row r="199" customFormat="false" ht="21" hidden="false" customHeight="true" outlineLevel="0" collapsed="false">
      <c r="B199" s="171"/>
      <c r="C199" s="205"/>
      <c r="D199" s="109" t="s">
        <v>276</v>
      </c>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57" t="s">
        <v>95</v>
      </c>
      <c r="AC199" s="103" t="n">
        <v>0</v>
      </c>
      <c r="AD199" s="59" t="s">
        <v>96</v>
      </c>
      <c r="AE199" s="104" t="s">
        <v>110</v>
      </c>
      <c r="AF199" s="104"/>
      <c r="AG199" s="104"/>
      <c r="AH199" s="104"/>
      <c r="AI199" s="232"/>
    </row>
    <row r="200" customFormat="false" ht="21" hidden="false" customHeight="true" outlineLevel="0" collapsed="false">
      <c r="B200" s="171"/>
      <c r="C200" s="205"/>
      <c r="D200" s="109" t="s">
        <v>277</v>
      </c>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57" t="s">
        <v>95</v>
      </c>
      <c r="AC200" s="103" t="n">
        <v>0</v>
      </c>
      <c r="AD200" s="59" t="s">
        <v>96</v>
      </c>
      <c r="AE200" s="104" t="s">
        <v>110</v>
      </c>
      <c r="AF200" s="104"/>
      <c r="AG200" s="104"/>
      <c r="AH200" s="104"/>
      <c r="AI200" s="232"/>
    </row>
    <row r="201" s="31" customFormat="true" ht="21" hidden="false" customHeight="true" outlineLevel="0" collapsed="false">
      <c r="B201" s="102"/>
      <c r="C201" s="205"/>
      <c r="D201" s="283" t="s">
        <v>278</v>
      </c>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122" t="s">
        <v>95</v>
      </c>
      <c r="AC201" s="123" t="n">
        <v>0</v>
      </c>
      <c r="AD201" s="124" t="s">
        <v>96</v>
      </c>
      <c r="AE201" s="125" t="s">
        <v>110</v>
      </c>
      <c r="AF201" s="125"/>
      <c r="AG201" s="125"/>
      <c r="AH201" s="125"/>
      <c r="AI201" s="257"/>
    </row>
    <row r="202" s="31" customFormat="true" ht="21" hidden="false" customHeight="true" outlineLevel="0" collapsed="false">
      <c r="B202" s="102"/>
      <c r="C202" s="205"/>
      <c r="D202" s="56" t="s">
        <v>279</v>
      </c>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7" t="s">
        <v>95</v>
      </c>
      <c r="AC202" s="103" t="n">
        <v>0</v>
      </c>
      <c r="AD202" s="59" t="s">
        <v>96</v>
      </c>
      <c r="AE202" s="104" t="s">
        <v>110</v>
      </c>
      <c r="AF202" s="104"/>
      <c r="AG202" s="104"/>
      <c r="AH202" s="104"/>
      <c r="AI202" s="232"/>
    </row>
    <row r="203" s="31" customFormat="true" ht="21" hidden="false" customHeight="true" outlineLevel="0" collapsed="false">
      <c r="B203" s="102"/>
      <c r="C203" s="205"/>
      <c r="D203" s="56" t="s">
        <v>280</v>
      </c>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7" t="s">
        <v>95</v>
      </c>
      <c r="AC203" s="103" t="n">
        <v>0</v>
      </c>
      <c r="AD203" s="59" t="s">
        <v>96</v>
      </c>
      <c r="AE203" s="104" t="s">
        <v>110</v>
      </c>
      <c r="AF203" s="104"/>
      <c r="AG203" s="104"/>
      <c r="AH203" s="104"/>
      <c r="AI203" s="232"/>
    </row>
    <row r="204" s="31" customFormat="true" ht="21" hidden="false" customHeight="true" outlineLevel="0" collapsed="false">
      <c r="B204" s="102"/>
      <c r="C204" s="205"/>
      <c r="D204" s="56" t="s">
        <v>281</v>
      </c>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7" t="s">
        <v>95</v>
      </c>
      <c r="AC204" s="103" t="n">
        <v>0</v>
      </c>
      <c r="AD204" s="59" t="s">
        <v>96</v>
      </c>
      <c r="AE204" s="104" t="s">
        <v>110</v>
      </c>
      <c r="AF204" s="104"/>
      <c r="AG204" s="104"/>
      <c r="AH204" s="104"/>
      <c r="AI204" s="232"/>
    </row>
    <row r="205" s="284" customFormat="true" ht="21" hidden="false" customHeight="true" outlineLevel="0" collapsed="false">
      <c r="B205" s="285"/>
      <c r="C205" s="286"/>
      <c r="D205" s="56" t="s">
        <v>282</v>
      </c>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7" t="s">
        <v>95</v>
      </c>
      <c r="AC205" s="103" t="n">
        <v>0</v>
      </c>
      <c r="AD205" s="59" t="s">
        <v>96</v>
      </c>
      <c r="AE205" s="104" t="s">
        <v>110</v>
      </c>
      <c r="AF205" s="104"/>
      <c r="AG205" s="104"/>
      <c r="AH205" s="104"/>
      <c r="AI205" s="232"/>
    </row>
    <row r="206" s="284" customFormat="true" ht="21" hidden="false" customHeight="true" outlineLevel="0" collapsed="false">
      <c r="B206" s="285"/>
      <c r="C206" s="286"/>
      <c r="D206" s="56" t="s">
        <v>283</v>
      </c>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7" t="s">
        <v>95</v>
      </c>
      <c r="AC206" s="103" t="n">
        <v>0</v>
      </c>
      <c r="AD206" s="59" t="s">
        <v>96</v>
      </c>
      <c r="AE206" s="104" t="s">
        <v>110</v>
      </c>
      <c r="AF206" s="104"/>
      <c r="AG206" s="104"/>
      <c r="AH206" s="104"/>
      <c r="AI206" s="232"/>
    </row>
    <row r="207" s="284" customFormat="true" ht="21" hidden="false" customHeight="true" outlineLevel="0" collapsed="false">
      <c r="B207" s="285"/>
      <c r="C207" s="286"/>
      <c r="D207" s="56" t="s">
        <v>284</v>
      </c>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7" t="s">
        <v>95</v>
      </c>
      <c r="AC207" s="103" t="n">
        <v>0</v>
      </c>
      <c r="AD207" s="59" t="s">
        <v>96</v>
      </c>
      <c r="AE207" s="104" t="s">
        <v>110</v>
      </c>
      <c r="AF207" s="104"/>
      <c r="AG207" s="104"/>
      <c r="AH207" s="104"/>
      <c r="AI207" s="232"/>
    </row>
    <row r="208" s="284" customFormat="true" ht="21" hidden="false" customHeight="true" outlineLevel="0" collapsed="false">
      <c r="B208" s="285"/>
      <c r="C208" s="286"/>
      <c r="D208" s="56" t="s">
        <v>285</v>
      </c>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7" t="s">
        <v>95</v>
      </c>
      <c r="AC208" s="103" t="n">
        <v>0</v>
      </c>
      <c r="AD208" s="59" t="s">
        <v>96</v>
      </c>
      <c r="AE208" s="104" t="s">
        <v>110</v>
      </c>
      <c r="AF208" s="104"/>
      <c r="AG208" s="104"/>
      <c r="AH208" s="104"/>
      <c r="AI208" s="232"/>
    </row>
    <row r="209" s="284" customFormat="true" ht="21" hidden="false" customHeight="true" outlineLevel="0" collapsed="false">
      <c r="B209" s="285"/>
      <c r="C209" s="286"/>
      <c r="D209" s="56" t="s">
        <v>286</v>
      </c>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7" t="s">
        <v>95</v>
      </c>
      <c r="AC209" s="103" t="n">
        <v>0</v>
      </c>
      <c r="AD209" s="59" t="s">
        <v>96</v>
      </c>
      <c r="AE209" s="104" t="s">
        <v>110</v>
      </c>
      <c r="AF209" s="104"/>
      <c r="AG209" s="104"/>
      <c r="AH209" s="104"/>
      <c r="AI209" s="232"/>
    </row>
    <row r="210" s="284" customFormat="true" ht="21" hidden="false" customHeight="true" outlineLevel="0" collapsed="false">
      <c r="B210" s="285"/>
      <c r="C210" s="286"/>
      <c r="D210" s="56" t="s">
        <v>287</v>
      </c>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7" t="s">
        <v>95</v>
      </c>
      <c r="AC210" s="103" t="n">
        <v>0</v>
      </c>
      <c r="AD210" s="59" t="s">
        <v>96</v>
      </c>
      <c r="AE210" s="104" t="s">
        <v>110</v>
      </c>
      <c r="AF210" s="104"/>
      <c r="AG210" s="104"/>
      <c r="AH210" s="104"/>
      <c r="AI210" s="232"/>
    </row>
    <row r="211" s="284" customFormat="true" ht="21" hidden="false" customHeight="true" outlineLevel="0" collapsed="false">
      <c r="B211" s="285"/>
      <c r="C211" s="286"/>
      <c r="D211" s="56" t="s">
        <v>288</v>
      </c>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7" t="s">
        <v>95</v>
      </c>
      <c r="AC211" s="103" t="n">
        <v>0</v>
      </c>
      <c r="AD211" s="59" t="s">
        <v>96</v>
      </c>
      <c r="AE211" s="104" t="s">
        <v>110</v>
      </c>
      <c r="AF211" s="104"/>
      <c r="AG211" s="104"/>
      <c r="AH211" s="104"/>
      <c r="AI211" s="232"/>
    </row>
    <row r="212" s="284" customFormat="true" ht="21" hidden="false" customHeight="true" outlineLevel="0" collapsed="false">
      <c r="B212" s="285"/>
      <c r="C212" s="286"/>
      <c r="D212" s="56" t="s">
        <v>289</v>
      </c>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7" t="s">
        <v>95</v>
      </c>
      <c r="AC212" s="103" t="n">
        <v>0</v>
      </c>
      <c r="AD212" s="59" t="s">
        <v>96</v>
      </c>
      <c r="AE212" s="104" t="s">
        <v>110</v>
      </c>
      <c r="AF212" s="104"/>
      <c r="AG212" s="104"/>
      <c r="AH212" s="104"/>
      <c r="AI212" s="232"/>
    </row>
    <row r="213" s="284" customFormat="true" ht="21" hidden="false" customHeight="true" outlineLevel="0" collapsed="false">
      <c r="B213" s="285"/>
      <c r="C213" s="286"/>
      <c r="D213" s="56" t="s">
        <v>290</v>
      </c>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7" t="s">
        <v>95</v>
      </c>
      <c r="AC213" s="103" t="n">
        <v>0</v>
      </c>
      <c r="AD213" s="59" t="s">
        <v>96</v>
      </c>
      <c r="AE213" s="104" t="s">
        <v>110</v>
      </c>
      <c r="AF213" s="104"/>
      <c r="AG213" s="104"/>
      <c r="AH213" s="104"/>
      <c r="AI213" s="232"/>
    </row>
    <row r="214" s="284" customFormat="true" ht="21" hidden="false" customHeight="true" outlineLevel="0" collapsed="false">
      <c r="B214" s="285"/>
      <c r="C214" s="286"/>
      <c r="D214" s="56" t="s">
        <v>291</v>
      </c>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7" t="s">
        <v>95</v>
      </c>
      <c r="AC214" s="103" t="n">
        <v>0</v>
      </c>
      <c r="AD214" s="59" t="s">
        <v>96</v>
      </c>
      <c r="AE214" s="104" t="s">
        <v>110</v>
      </c>
      <c r="AF214" s="104"/>
      <c r="AG214" s="104"/>
      <c r="AH214" s="104"/>
      <c r="AI214" s="232"/>
    </row>
    <row r="215" s="284" customFormat="true" ht="21" hidden="false" customHeight="true" outlineLevel="0" collapsed="false">
      <c r="B215" s="285"/>
      <c r="C215" s="286"/>
      <c r="D215" s="56" t="s">
        <v>292</v>
      </c>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7" t="s">
        <v>95</v>
      </c>
      <c r="AC215" s="103" t="n">
        <v>0</v>
      </c>
      <c r="AD215" s="59" t="s">
        <v>96</v>
      </c>
      <c r="AE215" s="104" t="s">
        <v>110</v>
      </c>
      <c r="AF215" s="104"/>
      <c r="AG215" s="104"/>
      <c r="AH215" s="104"/>
      <c r="AI215" s="232"/>
    </row>
    <row r="216" s="284" customFormat="true" ht="21" hidden="false" customHeight="true" outlineLevel="0" collapsed="false">
      <c r="B216" s="285"/>
      <c r="C216" s="286"/>
      <c r="D216" s="56" t="s">
        <v>293</v>
      </c>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7" t="s">
        <v>95</v>
      </c>
      <c r="AC216" s="103" t="n">
        <v>0</v>
      </c>
      <c r="AD216" s="59" t="s">
        <v>96</v>
      </c>
      <c r="AE216" s="104" t="s">
        <v>110</v>
      </c>
      <c r="AF216" s="104"/>
      <c r="AG216" s="104"/>
      <c r="AH216" s="104"/>
      <c r="AI216" s="232"/>
    </row>
    <row r="217" s="284" customFormat="true" ht="21" hidden="false" customHeight="true" outlineLevel="0" collapsed="false">
      <c r="B217" s="285"/>
      <c r="C217" s="286"/>
      <c r="D217" s="56" t="s">
        <v>294</v>
      </c>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7" t="s">
        <v>95</v>
      </c>
      <c r="AC217" s="103" t="n">
        <v>0</v>
      </c>
      <c r="AD217" s="59" t="s">
        <v>96</v>
      </c>
      <c r="AE217" s="104" t="s">
        <v>110</v>
      </c>
      <c r="AF217" s="104"/>
      <c r="AG217" s="104"/>
      <c r="AH217" s="104"/>
      <c r="AI217" s="232"/>
    </row>
    <row r="218" s="284" customFormat="true" ht="21" hidden="false" customHeight="true" outlineLevel="0" collapsed="false">
      <c r="B218" s="285"/>
      <c r="C218" s="286"/>
      <c r="D218" s="56" t="s">
        <v>295</v>
      </c>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7" t="s">
        <v>95</v>
      </c>
      <c r="AC218" s="103" t="n">
        <v>0</v>
      </c>
      <c r="AD218" s="59" t="s">
        <v>96</v>
      </c>
      <c r="AE218" s="104" t="s">
        <v>110</v>
      </c>
      <c r="AF218" s="104"/>
      <c r="AG218" s="104"/>
      <c r="AH218" s="104"/>
      <c r="AI218" s="232"/>
    </row>
    <row r="219" customFormat="false" ht="21" hidden="false" customHeight="true" outlineLevel="0" collapsed="false">
      <c r="B219" s="102"/>
      <c r="C219" s="219" t="s">
        <v>296</v>
      </c>
      <c r="D219" s="287"/>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88"/>
      <c r="AB219" s="57" t="s">
        <v>95</v>
      </c>
      <c r="AC219" s="69" t="n">
        <v>0</v>
      </c>
      <c r="AD219" s="59" t="s">
        <v>96</v>
      </c>
      <c r="AE219" s="104" t="s">
        <v>110</v>
      </c>
      <c r="AF219" s="104"/>
      <c r="AG219" s="104"/>
      <c r="AH219" s="104"/>
      <c r="AI219" s="232"/>
    </row>
    <row r="220" customFormat="false" ht="21" hidden="false" customHeight="true" outlineLevel="0" collapsed="false">
      <c r="B220" s="102"/>
      <c r="C220" s="219" t="s">
        <v>297</v>
      </c>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5"/>
      <c r="AB220" s="57" t="s">
        <v>95</v>
      </c>
      <c r="AC220" s="69" t="n">
        <v>0</v>
      </c>
      <c r="AD220" s="59" t="s">
        <v>96</v>
      </c>
      <c r="AE220" s="104" t="s">
        <v>110</v>
      </c>
      <c r="AF220" s="104"/>
      <c r="AG220" s="104"/>
      <c r="AH220" s="104"/>
      <c r="AI220" s="232"/>
    </row>
    <row r="221" customFormat="false" ht="21" hidden="false" customHeight="true" outlineLevel="0" collapsed="false">
      <c r="B221" s="102"/>
      <c r="C221" s="219" t="s">
        <v>298</v>
      </c>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5"/>
      <c r="AB221" s="289" t="s">
        <v>299</v>
      </c>
      <c r="AC221" s="289"/>
      <c r="AD221" s="289"/>
      <c r="AE221" s="289"/>
      <c r="AF221" s="289"/>
      <c r="AG221" s="289"/>
      <c r="AH221" s="289"/>
      <c r="AI221" s="289"/>
    </row>
    <row r="222" customFormat="false" ht="21" hidden="false" customHeight="true" outlineLevel="0" collapsed="false">
      <c r="A222" s="31"/>
      <c r="B222" s="102"/>
      <c r="C222" s="80" t="s">
        <v>300</v>
      </c>
      <c r="D222" s="233"/>
      <c r="E222" s="233"/>
      <c r="F222" s="233"/>
      <c r="G222" s="233"/>
      <c r="H222" s="235"/>
      <c r="I222" s="180"/>
      <c r="J222" s="180"/>
      <c r="K222" s="180"/>
      <c r="L222" s="180"/>
      <c r="M222" s="180"/>
      <c r="N222" s="180"/>
      <c r="O222" s="180"/>
      <c r="P222" s="180"/>
      <c r="Q222" s="180"/>
      <c r="R222" s="180"/>
      <c r="S222" s="180"/>
      <c r="T222" s="180"/>
      <c r="U222" s="180"/>
      <c r="V222" s="180"/>
      <c r="W222" s="180"/>
      <c r="X222" s="180"/>
      <c r="Y222" s="180"/>
      <c r="Z222" s="180"/>
      <c r="AA222" s="175"/>
      <c r="AB222" s="290" t="s">
        <v>95</v>
      </c>
      <c r="AC222" s="69" t="n">
        <v>0</v>
      </c>
      <c r="AD222" s="70" t="s">
        <v>96</v>
      </c>
      <c r="AE222" s="83" t="s">
        <v>110</v>
      </c>
      <c r="AF222" s="84"/>
      <c r="AG222" s="84"/>
      <c r="AH222" s="84"/>
      <c r="AI222" s="60"/>
      <c r="AJ222" s="31"/>
    </row>
    <row r="223" customFormat="false" ht="30" hidden="false" customHeight="true" outlineLevel="0" collapsed="false">
      <c r="A223" s="31"/>
      <c r="B223" s="102"/>
      <c r="C223" s="218"/>
      <c r="D223" s="109" t="s">
        <v>301</v>
      </c>
      <c r="E223" s="235"/>
      <c r="F223" s="235"/>
      <c r="G223" s="235"/>
      <c r="H223" s="235"/>
      <c r="I223" s="235"/>
      <c r="J223" s="235"/>
      <c r="K223" s="291"/>
      <c r="L223" s="291"/>
      <c r="M223" s="291"/>
      <c r="N223" s="291"/>
      <c r="O223" s="291"/>
      <c r="P223" s="291"/>
      <c r="Q223" s="291"/>
      <c r="R223" s="291"/>
      <c r="S223" s="291"/>
      <c r="T223" s="291"/>
      <c r="U223" s="291"/>
      <c r="V223" s="291"/>
      <c r="W223" s="291"/>
      <c r="X223" s="291"/>
      <c r="Y223" s="291"/>
      <c r="Z223" s="291"/>
      <c r="AA223" s="291"/>
      <c r="AB223" s="291"/>
      <c r="AC223" s="291"/>
      <c r="AD223" s="291"/>
      <c r="AE223" s="291"/>
      <c r="AF223" s="291"/>
      <c r="AG223" s="291"/>
      <c r="AH223" s="291"/>
      <c r="AI223" s="291"/>
      <c r="AJ223" s="31"/>
    </row>
    <row r="224" customFormat="false" ht="21" hidden="false" customHeight="true" outlineLevel="0" collapsed="false">
      <c r="A224" s="31"/>
      <c r="B224" s="102"/>
      <c r="C224" s="80" t="s">
        <v>302</v>
      </c>
      <c r="D224" s="235"/>
      <c r="E224" s="235"/>
      <c r="F224" s="235"/>
      <c r="G224" s="235"/>
      <c r="H224" s="235"/>
      <c r="I224" s="156"/>
      <c r="J224" s="156"/>
      <c r="K224" s="180"/>
      <c r="L224" s="180"/>
      <c r="M224" s="180"/>
      <c r="N224" s="180"/>
      <c r="O224" s="180"/>
      <c r="P224" s="180"/>
      <c r="Q224" s="180"/>
      <c r="R224" s="180"/>
      <c r="S224" s="180"/>
      <c r="T224" s="180"/>
      <c r="U224" s="180"/>
      <c r="V224" s="180"/>
      <c r="W224" s="180"/>
      <c r="X224" s="180"/>
      <c r="Y224" s="180"/>
      <c r="Z224" s="180"/>
      <c r="AA224" s="175"/>
      <c r="AB224" s="290" t="s">
        <v>95</v>
      </c>
      <c r="AC224" s="69" t="n">
        <v>0</v>
      </c>
      <c r="AD224" s="70" t="s">
        <v>96</v>
      </c>
      <c r="AE224" s="83" t="s">
        <v>110</v>
      </c>
      <c r="AF224" s="84"/>
      <c r="AG224" s="84"/>
      <c r="AH224" s="84"/>
      <c r="AI224" s="60"/>
      <c r="AJ224" s="31"/>
    </row>
    <row r="225" customFormat="false" ht="30" hidden="false" customHeight="true" outlineLevel="0" collapsed="false">
      <c r="A225" s="31"/>
      <c r="B225" s="102"/>
      <c r="C225" s="218"/>
      <c r="D225" s="109" t="s">
        <v>301</v>
      </c>
      <c r="E225" s="235"/>
      <c r="F225" s="235"/>
      <c r="G225" s="235"/>
      <c r="H225" s="235"/>
      <c r="I225" s="235"/>
      <c r="J225" s="235"/>
      <c r="K225" s="291"/>
      <c r="L225" s="291"/>
      <c r="M225" s="291"/>
      <c r="N225" s="291"/>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31"/>
    </row>
    <row r="226" customFormat="false" ht="21" hidden="false" customHeight="true" outlineLevel="0" collapsed="false">
      <c r="A226" s="31"/>
      <c r="B226" s="102"/>
      <c r="C226" s="80" t="s">
        <v>303</v>
      </c>
      <c r="D226" s="235"/>
      <c r="E226" s="235"/>
      <c r="F226" s="235"/>
      <c r="G226" s="235"/>
      <c r="H226" s="235"/>
      <c r="I226" s="156"/>
      <c r="J226" s="156"/>
      <c r="K226" s="180"/>
      <c r="L226" s="180"/>
      <c r="M226" s="180"/>
      <c r="N226" s="180"/>
      <c r="O226" s="180"/>
      <c r="P226" s="180"/>
      <c r="Q226" s="180"/>
      <c r="R226" s="180"/>
      <c r="S226" s="180"/>
      <c r="T226" s="180"/>
      <c r="U226" s="180"/>
      <c r="V226" s="180"/>
      <c r="W226" s="180"/>
      <c r="X226" s="180"/>
      <c r="Y226" s="180"/>
      <c r="Z226" s="180"/>
      <c r="AA226" s="175"/>
      <c r="AB226" s="290" t="s">
        <v>95</v>
      </c>
      <c r="AC226" s="69" t="n">
        <v>0</v>
      </c>
      <c r="AD226" s="70" t="s">
        <v>96</v>
      </c>
      <c r="AE226" s="83" t="s">
        <v>110</v>
      </c>
      <c r="AF226" s="84"/>
      <c r="AG226" s="84"/>
      <c r="AH226" s="84"/>
      <c r="AI226" s="60"/>
      <c r="AJ226" s="31"/>
    </row>
    <row r="227" customFormat="false" ht="30" hidden="false" customHeight="true" outlineLevel="0" collapsed="false">
      <c r="A227" s="31"/>
      <c r="B227" s="102"/>
      <c r="C227" s="218"/>
      <c r="D227" s="109" t="s">
        <v>301</v>
      </c>
      <c r="E227" s="235"/>
      <c r="F227" s="235"/>
      <c r="G227" s="235"/>
      <c r="H227" s="235"/>
      <c r="I227" s="235"/>
      <c r="J227" s="235"/>
      <c r="K227" s="291"/>
      <c r="L227" s="291"/>
      <c r="M227" s="291"/>
      <c r="N227" s="291"/>
      <c r="O227" s="291"/>
      <c r="P227" s="291"/>
      <c r="Q227" s="291"/>
      <c r="R227" s="291"/>
      <c r="S227" s="291"/>
      <c r="T227" s="291"/>
      <c r="U227" s="291"/>
      <c r="V227" s="291"/>
      <c r="W227" s="291"/>
      <c r="X227" s="291"/>
      <c r="Y227" s="291"/>
      <c r="Z227" s="291"/>
      <c r="AA227" s="291"/>
      <c r="AB227" s="291"/>
      <c r="AC227" s="291"/>
      <c r="AD227" s="291"/>
      <c r="AE227" s="291"/>
      <c r="AF227" s="291"/>
      <c r="AG227" s="291"/>
      <c r="AH227" s="291"/>
      <c r="AI227" s="291"/>
      <c r="AJ227" s="31"/>
    </row>
    <row r="228" customFormat="false" ht="21" hidden="false" customHeight="true" outlineLevel="0" collapsed="false">
      <c r="A228" s="31"/>
      <c r="B228" s="102"/>
      <c r="C228" s="80" t="s">
        <v>304</v>
      </c>
      <c r="D228" s="233"/>
      <c r="E228" s="233"/>
      <c r="F228" s="233"/>
      <c r="G228" s="233"/>
      <c r="H228" s="235"/>
      <c r="I228" s="180"/>
      <c r="J228" s="180"/>
      <c r="K228" s="180"/>
      <c r="L228" s="180"/>
      <c r="M228" s="180"/>
      <c r="N228" s="180"/>
      <c r="O228" s="180"/>
      <c r="P228" s="180"/>
      <c r="Q228" s="180"/>
      <c r="R228" s="180"/>
      <c r="S228" s="180"/>
      <c r="T228" s="180"/>
      <c r="U228" s="180"/>
      <c r="V228" s="180"/>
      <c r="W228" s="180"/>
      <c r="X228" s="180"/>
      <c r="Y228" s="180"/>
      <c r="Z228" s="180"/>
      <c r="AA228" s="175"/>
      <c r="AB228" s="290" t="s">
        <v>95</v>
      </c>
      <c r="AC228" s="69" t="n">
        <v>0</v>
      </c>
      <c r="AD228" s="70" t="s">
        <v>96</v>
      </c>
      <c r="AE228" s="83" t="s">
        <v>110</v>
      </c>
      <c r="AF228" s="84"/>
      <c r="AG228" s="84"/>
      <c r="AH228" s="84"/>
      <c r="AI228" s="60"/>
      <c r="AJ228" s="31"/>
    </row>
    <row r="229" customFormat="false" ht="30" hidden="false" customHeight="true" outlineLevel="0" collapsed="false">
      <c r="A229" s="31"/>
      <c r="B229" s="102"/>
      <c r="C229" s="218"/>
      <c r="D229" s="109" t="s">
        <v>305</v>
      </c>
      <c r="E229" s="233"/>
      <c r="F229" s="233"/>
      <c r="G229" s="233"/>
      <c r="H229" s="233"/>
      <c r="I229" s="233"/>
      <c r="J229" s="233"/>
      <c r="K229" s="291"/>
      <c r="L229" s="291"/>
      <c r="M229" s="291"/>
      <c r="N229" s="291"/>
      <c r="O229" s="291"/>
      <c r="P229" s="291"/>
      <c r="Q229" s="291"/>
      <c r="R229" s="291"/>
      <c r="S229" s="291"/>
      <c r="T229" s="291"/>
      <c r="U229" s="291"/>
      <c r="V229" s="291"/>
      <c r="W229" s="291"/>
      <c r="X229" s="291"/>
      <c r="Y229" s="291"/>
      <c r="Z229" s="291"/>
      <c r="AA229" s="291"/>
      <c r="AB229" s="291"/>
      <c r="AC229" s="291"/>
      <c r="AD229" s="291"/>
      <c r="AE229" s="291"/>
      <c r="AF229" s="291"/>
      <c r="AG229" s="291"/>
      <c r="AH229" s="291"/>
      <c r="AI229" s="291"/>
      <c r="AJ229" s="31"/>
    </row>
    <row r="230" customFormat="false" ht="21" hidden="false" customHeight="true" outlineLevel="0" collapsed="false">
      <c r="B230" s="102"/>
      <c r="C230" s="80" t="s">
        <v>306</v>
      </c>
      <c r="D230" s="233"/>
      <c r="E230" s="233"/>
      <c r="F230" s="233"/>
      <c r="G230" s="233"/>
      <c r="H230" s="235"/>
      <c r="I230" s="235"/>
      <c r="J230" s="235"/>
      <c r="K230" s="235"/>
      <c r="L230" s="235"/>
      <c r="M230" s="235"/>
      <c r="N230" s="235"/>
      <c r="O230" s="235"/>
      <c r="P230" s="235"/>
      <c r="Q230" s="235"/>
      <c r="R230" s="235"/>
      <c r="S230" s="235"/>
      <c r="T230" s="235"/>
      <c r="U230" s="235"/>
      <c r="V230" s="235"/>
      <c r="W230" s="235"/>
      <c r="X230" s="235"/>
      <c r="Y230" s="235"/>
      <c r="Z230" s="235"/>
      <c r="AA230" s="236"/>
      <c r="AB230" s="290" t="s">
        <v>95</v>
      </c>
      <c r="AC230" s="69" t="n">
        <v>0</v>
      </c>
      <c r="AD230" s="70" t="s">
        <v>96</v>
      </c>
      <c r="AE230" s="83" t="s">
        <v>110</v>
      </c>
      <c r="AF230" s="84"/>
      <c r="AG230" s="84"/>
      <c r="AH230" s="84"/>
      <c r="AI230" s="232"/>
    </row>
    <row r="231" customFormat="false" ht="30" hidden="false" customHeight="true" outlineLevel="0" collapsed="false">
      <c r="B231" s="102"/>
      <c r="C231" s="218"/>
      <c r="D231" s="109" t="s">
        <v>301</v>
      </c>
      <c r="E231" s="233"/>
      <c r="F231" s="233"/>
      <c r="G231" s="233"/>
      <c r="H231" s="235"/>
      <c r="I231" s="180"/>
      <c r="J231" s="181"/>
      <c r="K231" s="291"/>
      <c r="L231" s="291"/>
      <c r="M231" s="291"/>
      <c r="N231" s="291"/>
      <c r="O231" s="291"/>
      <c r="P231" s="291"/>
      <c r="Q231" s="291"/>
      <c r="R231" s="291"/>
      <c r="S231" s="291"/>
      <c r="T231" s="291"/>
      <c r="U231" s="291"/>
      <c r="V231" s="291"/>
      <c r="W231" s="291"/>
      <c r="X231" s="291"/>
      <c r="Y231" s="291"/>
      <c r="Z231" s="291"/>
      <c r="AA231" s="291"/>
      <c r="AB231" s="291"/>
      <c r="AC231" s="291"/>
      <c r="AD231" s="291"/>
      <c r="AE231" s="291"/>
      <c r="AF231" s="291"/>
      <c r="AG231" s="291"/>
      <c r="AH231" s="291"/>
      <c r="AI231" s="291"/>
    </row>
    <row r="232" customFormat="false" ht="21" hidden="false" customHeight="true" outlineLevel="0" collapsed="false">
      <c r="A232" s="31"/>
      <c r="B232" s="171"/>
      <c r="C232" s="246" t="s">
        <v>307</v>
      </c>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92"/>
      <c r="AJ232" s="31"/>
    </row>
    <row r="233" customFormat="false" ht="21" hidden="false" customHeight="true" outlineLevel="0" collapsed="false">
      <c r="A233" s="31"/>
      <c r="B233" s="171"/>
      <c r="C233" s="181"/>
      <c r="D233" s="246" t="s">
        <v>308</v>
      </c>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92"/>
      <c r="AJ233" s="31"/>
    </row>
    <row r="234" customFormat="false" ht="42" hidden="false" customHeight="true" outlineLevel="0" collapsed="false">
      <c r="A234" s="31"/>
      <c r="B234" s="171"/>
      <c r="C234" s="181"/>
      <c r="D234" s="293"/>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31"/>
    </row>
    <row r="235" customFormat="false" ht="21" hidden="false" customHeight="true" outlineLevel="0" collapsed="false">
      <c r="A235" s="31"/>
      <c r="B235" s="171"/>
      <c r="C235" s="181"/>
      <c r="D235" s="294" t="s">
        <v>309</v>
      </c>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95"/>
      <c r="AJ235" s="31"/>
    </row>
    <row r="236" customFormat="false" ht="21" hidden="false" customHeight="true" outlineLevel="0" collapsed="false">
      <c r="A236" s="31"/>
      <c r="B236" s="171"/>
      <c r="C236" s="181"/>
      <c r="D236" s="296"/>
      <c r="E236" s="294" t="s">
        <v>310</v>
      </c>
      <c r="F236" s="297"/>
      <c r="G236" s="297"/>
      <c r="H236" s="297"/>
      <c r="I236" s="297"/>
      <c r="J236" s="297"/>
      <c r="K236" s="297"/>
      <c r="L236" s="297"/>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95"/>
      <c r="AJ236" s="31"/>
    </row>
    <row r="237" customFormat="false" ht="21" hidden="false" customHeight="true" outlineLevel="0" collapsed="false">
      <c r="A237" s="31"/>
      <c r="B237" s="171"/>
      <c r="C237" s="181"/>
      <c r="D237" s="296"/>
      <c r="E237" s="224"/>
      <c r="F237" s="294" t="s">
        <v>311</v>
      </c>
      <c r="G237" s="297"/>
      <c r="H237" s="297"/>
      <c r="I237" s="297"/>
      <c r="J237" s="294"/>
      <c r="K237" s="294"/>
      <c r="L237" s="294"/>
      <c r="M237" s="294"/>
      <c r="N237" s="294"/>
      <c r="O237" s="294"/>
      <c r="P237" s="294"/>
      <c r="Q237" s="294"/>
      <c r="R237" s="294"/>
      <c r="S237" s="294"/>
      <c r="T237" s="294"/>
      <c r="U237" s="294"/>
      <c r="V237" s="294"/>
      <c r="W237" s="294"/>
      <c r="X237" s="294"/>
      <c r="Y237" s="294"/>
      <c r="Z237" s="294"/>
      <c r="AA237" s="294"/>
      <c r="AB237" s="294"/>
      <c r="AC237" s="294"/>
      <c r="AD237" s="294"/>
      <c r="AE237" s="294"/>
      <c r="AF237" s="294"/>
      <c r="AG237" s="294"/>
      <c r="AH237" s="294"/>
      <c r="AI237" s="298"/>
      <c r="AJ237" s="31"/>
    </row>
    <row r="238" customFormat="false" ht="63" hidden="false" customHeight="true" outlineLevel="0" collapsed="false">
      <c r="A238" s="31"/>
      <c r="B238" s="171"/>
      <c r="C238" s="205"/>
      <c r="D238" s="296"/>
      <c r="E238" s="224"/>
      <c r="F238" s="224"/>
      <c r="G238" s="299" t="s">
        <v>312</v>
      </c>
      <c r="H238" s="247"/>
      <c r="I238" s="247"/>
      <c r="J238" s="247"/>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1"/>
    </row>
    <row r="239" customFormat="false" ht="21" hidden="false" customHeight="true" outlineLevel="0" collapsed="false">
      <c r="A239" s="31"/>
      <c r="B239" s="171"/>
      <c r="C239" s="205"/>
      <c r="D239" s="296"/>
      <c r="E239" s="224"/>
      <c r="F239" s="219" t="s">
        <v>313</v>
      </c>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57" t="s">
        <v>95</v>
      </c>
      <c r="AC239" s="103" t="n">
        <v>0</v>
      </c>
      <c r="AD239" s="59" t="s">
        <v>96</v>
      </c>
      <c r="AE239" s="104" t="s">
        <v>110</v>
      </c>
      <c r="AF239" s="104"/>
      <c r="AG239" s="104"/>
      <c r="AH239" s="104"/>
      <c r="AI239" s="232"/>
      <c r="AJ239" s="31"/>
    </row>
    <row r="240" customFormat="false" ht="21" hidden="false" customHeight="true" outlineLevel="0" collapsed="false">
      <c r="A240" s="31"/>
      <c r="B240" s="171"/>
      <c r="C240" s="205"/>
      <c r="D240" s="296"/>
      <c r="E240" s="224"/>
      <c r="F240" s="246" t="s">
        <v>314</v>
      </c>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92"/>
      <c r="AJ240" s="31"/>
    </row>
    <row r="241" customFormat="false" ht="63" hidden="false" customHeight="true" outlineLevel="0" collapsed="false">
      <c r="A241" s="31"/>
      <c r="B241" s="171"/>
      <c r="C241" s="205"/>
      <c r="D241" s="296"/>
      <c r="E241" s="224"/>
      <c r="F241" s="296"/>
      <c r="G241" s="299" t="s">
        <v>312</v>
      </c>
      <c r="H241" s="247"/>
      <c r="I241" s="247"/>
      <c r="J241" s="247"/>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1"/>
    </row>
    <row r="242" customFormat="false" ht="21" hidden="false" customHeight="true" outlineLevel="0" collapsed="false">
      <c r="A242" s="31"/>
      <c r="B242" s="171"/>
      <c r="C242" s="205"/>
      <c r="D242" s="296"/>
      <c r="E242" s="224"/>
      <c r="F242" s="301" t="s">
        <v>315</v>
      </c>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57" t="s">
        <v>95</v>
      </c>
      <c r="AC242" s="69" t="n">
        <v>0</v>
      </c>
      <c r="AD242" s="59" t="s">
        <v>96</v>
      </c>
      <c r="AE242" s="104" t="s">
        <v>110</v>
      </c>
      <c r="AF242" s="104"/>
      <c r="AG242" s="104"/>
      <c r="AH242" s="104"/>
      <c r="AI242" s="232"/>
      <c r="AJ242" s="31"/>
    </row>
    <row r="243" customFormat="false" ht="21" hidden="false" customHeight="true" outlineLevel="0" collapsed="false">
      <c r="A243" s="31"/>
      <c r="B243" s="171"/>
      <c r="C243" s="205"/>
      <c r="D243" s="296"/>
      <c r="E243" s="224"/>
      <c r="F243" s="219" t="s">
        <v>316</v>
      </c>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57" t="s">
        <v>95</v>
      </c>
      <c r="AC243" s="103" t="n">
        <v>0</v>
      </c>
      <c r="AD243" s="59" t="s">
        <v>96</v>
      </c>
      <c r="AE243" s="104" t="s">
        <v>110</v>
      </c>
      <c r="AF243" s="104"/>
      <c r="AG243" s="104"/>
      <c r="AH243" s="104"/>
      <c r="AI243" s="232"/>
      <c r="AJ243" s="31"/>
    </row>
    <row r="244" customFormat="false" ht="21" hidden="false" customHeight="true" outlineLevel="0" collapsed="false">
      <c r="A244" s="31"/>
      <c r="B244" s="171"/>
      <c r="C244" s="205"/>
      <c r="D244" s="296"/>
      <c r="E244" s="224"/>
      <c r="F244" s="302" t="s">
        <v>317</v>
      </c>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92"/>
      <c r="AJ244" s="31"/>
    </row>
    <row r="245" customFormat="false" ht="21" hidden="false" customHeight="true" outlineLevel="0" collapsed="false">
      <c r="A245" s="31"/>
      <c r="B245" s="171"/>
      <c r="C245" s="205"/>
      <c r="D245" s="296"/>
      <c r="E245" s="224"/>
      <c r="F245" s="224"/>
      <c r="G245" s="301" t="s">
        <v>318</v>
      </c>
      <c r="H245" s="220"/>
      <c r="I245" s="220"/>
      <c r="J245" s="220"/>
      <c r="K245" s="220"/>
      <c r="L245" s="220"/>
      <c r="M245" s="220"/>
      <c r="N245" s="220"/>
      <c r="O245" s="220"/>
      <c r="P245" s="220"/>
      <c r="Q245" s="220"/>
      <c r="R245" s="220"/>
      <c r="S245" s="220"/>
      <c r="T245" s="220"/>
      <c r="U245" s="220"/>
      <c r="V245" s="220"/>
      <c r="W245" s="220"/>
      <c r="X245" s="220"/>
      <c r="Y245" s="220"/>
      <c r="Z245" s="220"/>
      <c r="AA245" s="220"/>
      <c r="AB245" s="57" t="s">
        <v>95</v>
      </c>
      <c r="AC245" s="69" t="n">
        <v>0</v>
      </c>
      <c r="AD245" s="59" t="s">
        <v>96</v>
      </c>
      <c r="AE245" s="104" t="s">
        <v>110</v>
      </c>
      <c r="AF245" s="104"/>
      <c r="AG245" s="104"/>
      <c r="AH245" s="104"/>
      <c r="AI245" s="232"/>
      <c r="AJ245" s="31"/>
    </row>
    <row r="246" customFormat="false" ht="21" hidden="false" customHeight="true" outlineLevel="0" collapsed="false">
      <c r="A246" s="31"/>
      <c r="B246" s="171"/>
      <c r="C246" s="205"/>
      <c r="D246" s="296"/>
      <c r="E246" s="224"/>
      <c r="F246" s="224"/>
      <c r="G246" s="301" t="s">
        <v>319</v>
      </c>
      <c r="H246" s="220"/>
      <c r="I246" s="220"/>
      <c r="J246" s="220"/>
      <c r="K246" s="220"/>
      <c r="L246" s="220"/>
      <c r="M246" s="220"/>
      <c r="N246" s="220"/>
      <c r="O246" s="220"/>
      <c r="P246" s="220"/>
      <c r="Q246" s="220"/>
      <c r="R246" s="220"/>
      <c r="S246" s="220"/>
      <c r="T246" s="220"/>
      <c r="U246" s="220"/>
      <c r="V246" s="220"/>
      <c r="W246" s="220"/>
      <c r="X246" s="220"/>
      <c r="Y246" s="220"/>
      <c r="Z246" s="220"/>
      <c r="AA246" s="220"/>
      <c r="AB246" s="57" t="s">
        <v>95</v>
      </c>
      <c r="AC246" s="69" t="n">
        <v>0</v>
      </c>
      <c r="AD246" s="59" t="s">
        <v>96</v>
      </c>
      <c r="AE246" s="104" t="s">
        <v>110</v>
      </c>
      <c r="AF246" s="104"/>
      <c r="AG246" s="104"/>
      <c r="AH246" s="104"/>
      <c r="AI246" s="232"/>
      <c r="AJ246" s="31"/>
    </row>
    <row r="247" customFormat="false" ht="21" hidden="false" customHeight="true" outlineLevel="0" collapsed="false">
      <c r="A247" s="31"/>
      <c r="B247" s="171"/>
      <c r="C247" s="205"/>
      <c r="D247" s="296"/>
      <c r="E247" s="224"/>
      <c r="F247" s="224"/>
      <c r="G247" s="301" t="s">
        <v>320</v>
      </c>
      <c r="H247" s="220"/>
      <c r="I247" s="220"/>
      <c r="J247" s="220"/>
      <c r="K247" s="220"/>
      <c r="L247" s="220"/>
      <c r="M247" s="220"/>
      <c r="N247" s="220"/>
      <c r="O247" s="220"/>
      <c r="P247" s="220"/>
      <c r="Q247" s="220"/>
      <c r="R247" s="220"/>
      <c r="S247" s="220"/>
      <c r="T247" s="220"/>
      <c r="U247" s="220"/>
      <c r="V247" s="220"/>
      <c r="W247" s="220"/>
      <c r="X247" s="220"/>
      <c r="Y247" s="220"/>
      <c r="Z247" s="220"/>
      <c r="AA247" s="220"/>
      <c r="AB247" s="57" t="s">
        <v>95</v>
      </c>
      <c r="AC247" s="103" t="n">
        <v>0</v>
      </c>
      <c r="AD247" s="59" t="s">
        <v>96</v>
      </c>
      <c r="AE247" s="104" t="s">
        <v>110</v>
      </c>
      <c r="AF247" s="104"/>
      <c r="AG247" s="104"/>
      <c r="AH247" s="104"/>
      <c r="AI247" s="232"/>
      <c r="AJ247" s="31"/>
    </row>
    <row r="248" customFormat="false" ht="21" hidden="false" customHeight="true" outlineLevel="0" collapsed="false">
      <c r="A248" s="31"/>
      <c r="B248" s="171"/>
      <c r="C248" s="205"/>
      <c r="D248" s="296"/>
      <c r="E248" s="224"/>
      <c r="F248" s="224"/>
      <c r="G248" s="219" t="s">
        <v>321</v>
      </c>
      <c r="H248" s="220"/>
      <c r="I248" s="220"/>
      <c r="J248" s="220"/>
      <c r="K248" s="220"/>
      <c r="L248" s="220"/>
      <c r="M248" s="220"/>
      <c r="N248" s="220"/>
      <c r="O248" s="220"/>
      <c r="P248" s="220"/>
      <c r="Q248" s="220"/>
      <c r="R248" s="220"/>
      <c r="S248" s="220"/>
      <c r="T248" s="220"/>
      <c r="U248" s="220"/>
      <c r="V248" s="220"/>
      <c r="W248" s="220"/>
      <c r="X248" s="220"/>
      <c r="Y248" s="220"/>
      <c r="Z248" s="220"/>
      <c r="AA248" s="220"/>
      <c r="AB248" s="57" t="s">
        <v>95</v>
      </c>
      <c r="AC248" s="103" t="n">
        <v>0</v>
      </c>
      <c r="AD248" s="59" t="s">
        <v>96</v>
      </c>
      <c r="AE248" s="104" t="s">
        <v>110</v>
      </c>
      <c r="AF248" s="104"/>
      <c r="AG248" s="104"/>
      <c r="AH248" s="104"/>
      <c r="AI248" s="232"/>
      <c r="AJ248" s="31"/>
    </row>
    <row r="249" customFormat="false" ht="21" hidden="false" customHeight="true" outlineLevel="0" collapsed="false">
      <c r="A249" s="31"/>
      <c r="B249" s="171"/>
      <c r="C249" s="205"/>
      <c r="D249" s="296"/>
      <c r="E249" s="224"/>
      <c r="F249" s="224"/>
      <c r="G249" s="246" t="s">
        <v>322</v>
      </c>
      <c r="H249" s="220"/>
      <c r="I249" s="220"/>
      <c r="J249" s="220"/>
      <c r="K249" s="220"/>
      <c r="L249" s="220"/>
      <c r="M249" s="220"/>
      <c r="N249" s="220"/>
      <c r="O249" s="220"/>
      <c r="P249" s="220"/>
      <c r="Q249" s="220"/>
      <c r="R249" s="220"/>
      <c r="S249" s="220"/>
      <c r="T249" s="220"/>
      <c r="U249" s="220"/>
      <c r="V249" s="220"/>
      <c r="W249" s="220"/>
      <c r="X249" s="220"/>
      <c r="Y249" s="220"/>
      <c r="Z249" s="220"/>
      <c r="AA249" s="220"/>
      <c r="AB249" s="57" t="s">
        <v>95</v>
      </c>
      <c r="AC249" s="69" t="n">
        <v>0</v>
      </c>
      <c r="AD249" s="59" t="s">
        <v>96</v>
      </c>
      <c r="AE249" s="104" t="s">
        <v>110</v>
      </c>
      <c r="AF249" s="104"/>
      <c r="AG249" s="104"/>
      <c r="AH249" s="104"/>
      <c r="AI249" s="232"/>
      <c r="AJ249" s="31"/>
    </row>
    <row r="250" customFormat="false" ht="63" hidden="false" customHeight="true" outlineLevel="0" collapsed="false">
      <c r="A250" s="31"/>
      <c r="B250" s="171"/>
      <c r="C250" s="205"/>
      <c r="D250" s="296"/>
      <c r="E250" s="227"/>
      <c r="F250" s="227"/>
      <c r="G250" s="227"/>
      <c r="H250" s="303" t="s">
        <v>312</v>
      </c>
      <c r="I250" s="220"/>
      <c r="J250" s="220"/>
      <c r="K250" s="225"/>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1"/>
    </row>
    <row r="251" customFormat="false" ht="21" hidden="false" customHeight="true" outlineLevel="0" collapsed="false">
      <c r="A251" s="31"/>
      <c r="B251" s="171"/>
      <c r="C251" s="181"/>
      <c r="D251" s="296"/>
      <c r="E251" s="246" t="s">
        <v>323</v>
      </c>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95"/>
      <c r="AJ251" s="31"/>
    </row>
    <row r="252" customFormat="false" ht="21" hidden="false" customHeight="true" outlineLevel="0" collapsed="false">
      <c r="A252" s="31"/>
      <c r="B252" s="171"/>
      <c r="C252" s="181"/>
      <c r="D252" s="296"/>
      <c r="E252" s="224"/>
      <c r="F252" s="294" t="s">
        <v>311</v>
      </c>
      <c r="G252" s="297"/>
      <c r="H252" s="297"/>
      <c r="I252" s="297"/>
      <c r="J252" s="294"/>
      <c r="K252" s="294"/>
      <c r="L252" s="294"/>
      <c r="M252" s="294"/>
      <c r="N252" s="294"/>
      <c r="O252" s="294"/>
      <c r="P252" s="294"/>
      <c r="Q252" s="294"/>
      <c r="R252" s="294"/>
      <c r="S252" s="294"/>
      <c r="T252" s="294"/>
      <c r="U252" s="294"/>
      <c r="V252" s="294"/>
      <c r="W252" s="294"/>
      <c r="X252" s="294"/>
      <c r="Y252" s="294"/>
      <c r="Z252" s="294"/>
      <c r="AA252" s="294"/>
      <c r="AB252" s="294"/>
      <c r="AC252" s="294"/>
      <c r="AD252" s="294"/>
      <c r="AE252" s="294"/>
      <c r="AF252" s="294"/>
      <c r="AG252" s="294"/>
      <c r="AH252" s="294"/>
      <c r="AI252" s="298"/>
      <c r="AJ252" s="31"/>
    </row>
    <row r="253" customFormat="false" ht="63" hidden="false" customHeight="true" outlineLevel="0" collapsed="false">
      <c r="A253" s="31"/>
      <c r="B253" s="171"/>
      <c r="C253" s="181"/>
      <c r="D253" s="296"/>
      <c r="E253" s="224"/>
      <c r="F253" s="296"/>
      <c r="G253" s="299" t="s">
        <v>312</v>
      </c>
      <c r="H253" s="247"/>
      <c r="I253" s="247"/>
      <c r="J253" s="247"/>
      <c r="K253" s="247"/>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1"/>
    </row>
    <row r="254" customFormat="false" ht="21" hidden="false" customHeight="true" outlineLevel="0" collapsed="false">
      <c r="A254" s="31"/>
      <c r="B254" s="171"/>
      <c r="C254" s="181"/>
      <c r="D254" s="296"/>
      <c r="E254" s="224"/>
      <c r="F254" s="301" t="s">
        <v>313</v>
      </c>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57" t="s">
        <v>95</v>
      </c>
      <c r="AC254" s="103" t="n">
        <v>0</v>
      </c>
      <c r="AD254" s="59" t="s">
        <v>96</v>
      </c>
      <c r="AE254" s="104" t="s">
        <v>110</v>
      </c>
      <c r="AF254" s="104"/>
      <c r="AG254" s="104"/>
      <c r="AH254" s="104"/>
      <c r="AI254" s="232"/>
      <c r="AJ254" s="31"/>
    </row>
    <row r="255" customFormat="false" ht="21" hidden="false" customHeight="true" outlineLevel="0" collapsed="false">
      <c r="A255" s="31"/>
      <c r="B255" s="171"/>
      <c r="C255" s="181"/>
      <c r="D255" s="296"/>
      <c r="E255" s="224"/>
      <c r="F255" s="294" t="s">
        <v>314</v>
      </c>
      <c r="G255" s="297"/>
      <c r="H255" s="297"/>
      <c r="I255" s="297"/>
      <c r="J255" s="294"/>
      <c r="K255" s="294"/>
      <c r="L255" s="294"/>
      <c r="M255" s="294"/>
      <c r="N255" s="294"/>
      <c r="O255" s="294"/>
      <c r="P255" s="294"/>
      <c r="Q255" s="294"/>
      <c r="R255" s="294"/>
      <c r="S255" s="294"/>
      <c r="T255" s="294"/>
      <c r="U255" s="294"/>
      <c r="V255" s="294"/>
      <c r="W255" s="294"/>
      <c r="X255" s="294"/>
      <c r="Y255" s="294"/>
      <c r="Z255" s="294"/>
      <c r="AA255" s="294"/>
      <c r="AB255" s="294"/>
      <c r="AC255" s="294"/>
      <c r="AD255" s="294"/>
      <c r="AE255" s="294"/>
      <c r="AF255" s="294"/>
      <c r="AG255" s="294"/>
      <c r="AH255" s="294"/>
      <c r="AI255" s="298"/>
      <c r="AJ255" s="31"/>
    </row>
    <row r="256" customFormat="false" ht="63" hidden="false" customHeight="true" outlineLevel="0" collapsed="false">
      <c r="A256" s="31"/>
      <c r="B256" s="171"/>
      <c r="C256" s="181"/>
      <c r="D256" s="296"/>
      <c r="E256" s="294"/>
      <c r="F256" s="227"/>
      <c r="G256" s="303" t="s">
        <v>312</v>
      </c>
      <c r="H256" s="220"/>
      <c r="I256" s="220"/>
      <c r="J256" s="220"/>
      <c r="K256" s="220"/>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1"/>
    </row>
    <row r="257" customFormat="false" ht="21" hidden="false" customHeight="true" outlineLevel="0" collapsed="false">
      <c r="A257" s="31"/>
      <c r="B257" s="171"/>
      <c r="C257" s="181"/>
      <c r="D257" s="296"/>
      <c r="E257" s="224"/>
      <c r="F257" s="301" t="s">
        <v>315</v>
      </c>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57" t="s">
        <v>95</v>
      </c>
      <c r="AC257" s="69" t="n">
        <v>0</v>
      </c>
      <c r="AD257" s="59" t="s">
        <v>96</v>
      </c>
      <c r="AE257" s="104" t="s">
        <v>110</v>
      </c>
      <c r="AF257" s="104"/>
      <c r="AG257" s="104"/>
      <c r="AH257" s="104"/>
      <c r="AI257" s="232"/>
      <c r="AJ257" s="31"/>
    </row>
    <row r="258" customFormat="false" ht="21" hidden="false" customHeight="true" outlineLevel="0" collapsed="false">
      <c r="A258" s="31"/>
      <c r="B258" s="171"/>
      <c r="C258" s="181"/>
      <c r="D258" s="296"/>
      <c r="E258" s="224"/>
      <c r="F258" s="301" t="s">
        <v>316</v>
      </c>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57" t="s">
        <v>95</v>
      </c>
      <c r="AC258" s="69" t="n">
        <v>0</v>
      </c>
      <c r="AD258" s="59" t="s">
        <v>96</v>
      </c>
      <c r="AE258" s="104" t="s">
        <v>110</v>
      </c>
      <c r="AF258" s="104"/>
      <c r="AG258" s="104"/>
      <c r="AH258" s="104"/>
      <c r="AI258" s="232"/>
      <c r="AJ258" s="31"/>
    </row>
    <row r="259" customFormat="false" ht="21" hidden="false" customHeight="true" outlineLevel="0" collapsed="false">
      <c r="A259" s="31"/>
      <c r="B259" s="171"/>
      <c r="C259" s="181"/>
      <c r="D259" s="296"/>
      <c r="E259" s="224"/>
      <c r="F259" s="246" t="s">
        <v>317</v>
      </c>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92"/>
      <c r="AJ259" s="31"/>
    </row>
    <row r="260" customFormat="false" ht="21" hidden="false" customHeight="true" outlineLevel="0" collapsed="false">
      <c r="A260" s="31"/>
      <c r="B260" s="171"/>
      <c r="C260" s="205"/>
      <c r="D260" s="224"/>
      <c r="E260" s="224"/>
      <c r="F260" s="296"/>
      <c r="G260" s="219" t="s">
        <v>318</v>
      </c>
      <c r="H260" s="220"/>
      <c r="I260" s="220"/>
      <c r="J260" s="220"/>
      <c r="K260" s="220"/>
      <c r="L260" s="220"/>
      <c r="M260" s="220"/>
      <c r="N260" s="220"/>
      <c r="O260" s="220"/>
      <c r="P260" s="220"/>
      <c r="Q260" s="220"/>
      <c r="R260" s="220"/>
      <c r="S260" s="220"/>
      <c r="T260" s="220"/>
      <c r="U260" s="220"/>
      <c r="V260" s="220"/>
      <c r="W260" s="220"/>
      <c r="X260" s="220"/>
      <c r="Y260" s="220"/>
      <c r="Z260" s="220"/>
      <c r="AA260" s="225"/>
      <c r="AB260" s="57" t="s">
        <v>95</v>
      </c>
      <c r="AC260" s="69" t="n">
        <v>0</v>
      </c>
      <c r="AD260" s="59" t="s">
        <v>96</v>
      </c>
      <c r="AE260" s="104" t="s">
        <v>110</v>
      </c>
      <c r="AF260" s="104"/>
      <c r="AG260" s="104"/>
      <c r="AH260" s="104"/>
      <c r="AI260" s="232"/>
      <c r="AJ260" s="31"/>
    </row>
    <row r="261" customFormat="false" ht="21" hidden="false" customHeight="true" outlineLevel="0" collapsed="false">
      <c r="A261" s="31"/>
      <c r="B261" s="171"/>
      <c r="C261" s="205"/>
      <c r="D261" s="224"/>
      <c r="E261" s="224"/>
      <c r="F261" s="294"/>
      <c r="G261" s="219" t="s">
        <v>319</v>
      </c>
      <c r="H261" s="220"/>
      <c r="I261" s="220"/>
      <c r="J261" s="220"/>
      <c r="K261" s="220"/>
      <c r="L261" s="220"/>
      <c r="M261" s="220"/>
      <c r="N261" s="220"/>
      <c r="O261" s="220"/>
      <c r="P261" s="220"/>
      <c r="Q261" s="220"/>
      <c r="R261" s="220"/>
      <c r="S261" s="220"/>
      <c r="T261" s="220"/>
      <c r="U261" s="220"/>
      <c r="V261" s="220"/>
      <c r="W261" s="220"/>
      <c r="X261" s="220"/>
      <c r="Y261" s="220"/>
      <c r="Z261" s="220"/>
      <c r="AA261" s="225"/>
      <c r="AB261" s="57" t="s">
        <v>95</v>
      </c>
      <c r="AC261" s="69" t="n">
        <v>0</v>
      </c>
      <c r="AD261" s="59" t="s">
        <v>96</v>
      </c>
      <c r="AE261" s="104" t="s">
        <v>110</v>
      </c>
      <c r="AF261" s="104"/>
      <c r="AG261" s="104"/>
      <c r="AH261" s="104"/>
      <c r="AI261" s="232"/>
      <c r="AJ261" s="31"/>
    </row>
    <row r="262" customFormat="false" ht="21" hidden="false" customHeight="true" outlineLevel="0" collapsed="false">
      <c r="A262" s="31"/>
      <c r="B262" s="171"/>
      <c r="C262" s="181"/>
      <c r="D262" s="296"/>
      <c r="E262" s="296"/>
      <c r="F262" s="294"/>
      <c r="G262" s="219" t="s">
        <v>320</v>
      </c>
      <c r="H262" s="220"/>
      <c r="I262" s="220"/>
      <c r="J262" s="220"/>
      <c r="K262" s="220"/>
      <c r="L262" s="220"/>
      <c r="M262" s="220"/>
      <c r="N262" s="220"/>
      <c r="O262" s="220"/>
      <c r="P262" s="220"/>
      <c r="Q262" s="220"/>
      <c r="R262" s="220"/>
      <c r="S262" s="220"/>
      <c r="T262" s="220"/>
      <c r="U262" s="220"/>
      <c r="V262" s="220"/>
      <c r="W262" s="220"/>
      <c r="X262" s="220"/>
      <c r="Y262" s="220"/>
      <c r="Z262" s="220"/>
      <c r="AA262" s="225"/>
      <c r="AB262" s="57" t="s">
        <v>95</v>
      </c>
      <c r="AC262" s="69" t="n">
        <v>0</v>
      </c>
      <c r="AD262" s="59" t="s">
        <v>96</v>
      </c>
      <c r="AE262" s="104" t="s">
        <v>110</v>
      </c>
      <c r="AF262" s="104"/>
      <c r="AG262" s="104"/>
      <c r="AH262" s="104"/>
      <c r="AI262" s="232"/>
      <c r="AJ262" s="31"/>
    </row>
    <row r="263" customFormat="false" ht="21" hidden="false" customHeight="true" outlineLevel="0" collapsed="false">
      <c r="A263" s="31"/>
      <c r="B263" s="171"/>
      <c r="C263" s="181"/>
      <c r="D263" s="296"/>
      <c r="E263" s="296"/>
      <c r="F263" s="294"/>
      <c r="G263" s="219" t="s">
        <v>321</v>
      </c>
      <c r="H263" s="220"/>
      <c r="I263" s="220"/>
      <c r="J263" s="220"/>
      <c r="K263" s="220"/>
      <c r="L263" s="220"/>
      <c r="M263" s="220"/>
      <c r="N263" s="220"/>
      <c r="O263" s="220"/>
      <c r="P263" s="220"/>
      <c r="Q263" s="220"/>
      <c r="R263" s="220"/>
      <c r="S263" s="220"/>
      <c r="T263" s="220"/>
      <c r="U263" s="220"/>
      <c r="V263" s="220"/>
      <c r="W263" s="220"/>
      <c r="X263" s="220"/>
      <c r="Y263" s="220"/>
      <c r="Z263" s="220"/>
      <c r="AA263" s="225"/>
      <c r="AB263" s="57" t="s">
        <v>95</v>
      </c>
      <c r="AC263" s="69" t="n">
        <v>0</v>
      </c>
      <c r="AD263" s="59" t="s">
        <v>96</v>
      </c>
      <c r="AE263" s="104" t="s">
        <v>110</v>
      </c>
      <c r="AF263" s="104"/>
      <c r="AG263" s="104"/>
      <c r="AH263" s="104"/>
      <c r="AI263" s="232"/>
      <c r="AJ263" s="31"/>
    </row>
    <row r="264" customFormat="false" ht="21" hidden="false" customHeight="true" outlineLevel="0" collapsed="false">
      <c r="A264" s="31"/>
      <c r="B264" s="171"/>
      <c r="C264" s="181"/>
      <c r="D264" s="296"/>
      <c r="E264" s="296"/>
      <c r="F264" s="294"/>
      <c r="G264" s="246" t="s">
        <v>322</v>
      </c>
      <c r="H264" s="220"/>
      <c r="I264" s="220"/>
      <c r="J264" s="220"/>
      <c r="K264" s="220"/>
      <c r="L264" s="220"/>
      <c r="M264" s="220"/>
      <c r="N264" s="220"/>
      <c r="O264" s="220"/>
      <c r="P264" s="220"/>
      <c r="Q264" s="220"/>
      <c r="R264" s="220"/>
      <c r="S264" s="220"/>
      <c r="T264" s="220"/>
      <c r="U264" s="220"/>
      <c r="V264" s="220"/>
      <c r="W264" s="220"/>
      <c r="X264" s="220"/>
      <c r="Y264" s="220"/>
      <c r="Z264" s="220"/>
      <c r="AA264" s="225"/>
      <c r="AB264" s="57" t="s">
        <v>95</v>
      </c>
      <c r="AC264" s="69" t="n">
        <v>0</v>
      </c>
      <c r="AD264" s="59" t="s">
        <v>96</v>
      </c>
      <c r="AE264" s="104" t="s">
        <v>110</v>
      </c>
      <c r="AF264" s="104"/>
      <c r="AG264" s="104"/>
      <c r="AH264" s="104"/>
      <c r="AI264" s="232"/>
      <c r="AJ264" s="31"/>
    </row>
    <row r="265" customFormat="false" ht="63" hidden="false" customHeight="true" outlineLevel="0" collapsed="false">
      <c r="A265" s="31"/>
      <c r="B265" s="171"/>
      <c r="C265" s="181"/>
      <c r="D265" s="296"/>
      <c r="E265" s="227"/>
      <c r="F265" s="306"/>
      <c r="G265" s="227"/>
      <c r="H265" s="303" t="s">
        <v>312</v>
      </c>
      <c r="I265" s="220"/>
      <c r="J265" s="220"/>
      <c r="K265" s="220"/>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1"/>
    </row>
    <row r="266" customFormat="false" ht="21" hidden="false" customHeight="true" outlineLevel="0" collapsed="false">
      <c r="A266" s="31"/>
      <c r="B266" s="171"/>
      <c r="C266" s="181"/>
      <c r="D266" s="224"/>
      <c r="E266" s="80" t="s">
        <v>324</v>
      </c>
      <c r="F266" s="156"/>
      <c r="G266" s="156"/>
      <c r="H266" s="156"/>
      <c r="I266" s="156"/>
      <c r="J266" s="156"/>
      <c r="K266" s="156"/>
      <c r="L266" s="156"/>
      <c r="M266" s="156"/>
      <c r="N266" s="156"/>
      <c r="O266" s="156"/>
      <c r="P266" s="156"/>
      <c r="Q266" s="156"/>
      <c r="R266" s="156"/>
      <c r="S266" s="156"/>
      <c r="T266" s="156"/>
      <c r="U266" s="156"/>
      <c r="V266" s="156"/>
      <c r="W266" s="156"/>
      <c r="X266" s="156"/>
      <c r="Y266" s="156"/>
      <c r="Z266" s="156"/>
      <c r="AA266" s="156"/>
      <c r="AB266" s="57" t="s">
        <v>95</v>
      </c>
      <c r="AC266" s="103" t="n">
        <v>0</v>
      </c>
      <c r="AD266" s="59" t="s">
        <v>96</v>
      </c>
      <c r="AE266" s="104" t="s">
        <v>110</v>
      </c>
      <c r="AF266" s="104"/>
      <c r="AG266" s="104"/>
      <c r="AH266" s="104"/>
      <c r="AI266" s="232"/>
      <c r="AJ266" s="31"/>
    </row>
    <row r="267" customFormat="false" ht="21" hidden="false" customHeight="true" outlineLevel="0" collapsed="false">
      <c r="A267" s="31"/>
      <c r="B267" s="171"/>
      <c r="C267" s="181"/>
      <c r="D267" s="224"/>
      <c r="E267" s="224"/>
      <c r="F267" s="294" t="s">
        <v>311</v>
      </c>
      <c r="G267" s="297"/>
      <c r="H267" s="297"/>
      <c r="I267" s="297"/>
      <c r="J267" s="294"/>
      <c r="K267" s="294"/>
      <c r="L267" s="294"/>
      <c r="M267" s="294"/>
      <c r="N267" s="294"/>
      <c r="O267" s="294"/>
      <c r="P267" s="294"/>
      <c r="Q267" s="294"/>
      <c r="R267" s="294"/>
      <c r="S267" s="294"/>
      <c r="T267" s="294"/>
      <c r="U267" s="294"/>
      <c r="V267" s="294"/>
      <c r="W267" s="294"/>
      <c r="X267" s="294"/>
      <c r="Y267" s="294"/>
      <c r="Z267" s="294"/>
      <c r="AA267" s="294"/>
      <c r="AB267" s="294"/>
      <c r="AC267" s="294"/>
      <c r="AD267" s="294"/>
      <c r="AE267" s="294"/>
      <c r="AF267" s="294"/>
      <c r="AG267" s="294"/>
      <c r="AH267" s="294"/>
      <c r="AI267" s="298"/>
      <c r="AJ267" s="31"/>
    </row>
    <row r="268" customFormat="false" ht="63" hidden="false" customHeight="true" outlineLevel="0" collapsed="false">
      <c r="A268" s="31"/>
      <c r="B268" s="171"/>
      <c r="C268" s="181"/>
      <c r="D268" s="224"/>
      <c r="E268" s="224"/>
      <c r="F268" s="296"/>
      <c r="G268" s="299" t="s">
        <v>312</v>
      </c>
      <c r="H268" s="247"/>
      <c r="I268" s="247"/>
      <c r="J268" s="247"/>
      <c r="K268" s="247"/>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1"/>
    </row>
    <row r="269" customFormat="false" ht="21" hidden="false" customHeight="true" outlineLevel="0" collapsed="false">
      <c r="A269" s="31"/>
      <c r="B269" s="171"/>
      <c r="C269" s="181"/>
      <c r="D269" s="224"/>
      <c r="E269" s="224"/>
      <c r="F269" s="301" t="s">
        <v>313</v>
      </c>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307" t="s">
        <v>95</v>
      </c>
      <c r="AC269" s="308" t="n">
        <v>0</v>
      </c>
      <c r="AD269" s="309" t="s">
        <v>96</v>
      </c>
      <c r="AE269" s="310" t="s">
        <v>110</v>
      </c>
      <c r="AF269" s="310"/>
      <c r="AG269" s="310"/>
      <c r="AH269" s="310"/>
      <c r="AI269" s="266"/>
      <c r="AJ269" s="31"/>
    </row>
    <row r="270" customFormat="false" ht="21" hidden="false" customHeight="true" outlineLevel="0" collapsed="false">
      <c r="A270" s="31"/>
      <c r="B270" s="171"/>
      <c r="C270" s="181"/>
      <c r="D270" s="224"/>
      <c r="E270" s="224"/>
      <c r="F270" s="294" t="s">
        <v>314</v>
      </c>
      <c r="G270" s="297"/>
      <c r="H270" s="297"/>
      <c r="I270" s="297"/>
      <c r="J270" s="294"/>
      <c r="K270" s="294"/>
      <c r="L270" s="294"/>
      <c r="M270" s="294"/>
      <c r="N270" s="294"/>
      <c r="O270" s="294"/>
      <c r="P270" s="294"/>
      <c r="Q270" s="294"/>
      <c r="R270" s="294"/>
      <c r="S270" s="294"/>
      <c r="T270" s="294"/>
      <c r="U270" s="294"/>
      <c r="V270" s="294"/>
      <c r="W270" s="294"/>
      <c r="X270" s="294"/>
      <c r="Y270" s="294"/>
      <c r="Z270" s="294"/>
      <c r="AA270" s="294"/>
      <c r="AB270" s="294"/>
      <c r="AC270" s="294"/>
      <c r="AD270" s="294"/>
      <c r="AE270" s="294"/>
      <c r="AF270" s="294"/>
      <c r="AG270" s="294"/>
      <c r="AH270" s="294"/>
      <c r="AI270" s="298"/>
      <c r="AJ270" s="31"/>
    </row>
    <row r="271" customFormat="false" ht="63" hidden="false" customHeight="true" outlineLevel="0" collapsed="false">
      <c r="A271" s="31"/>
      <c r="B271" s="171"/>
      <c r="C271" s="181"/>
      <c r="D271" s="224"/>
      <c r="E271" s="224"/>
      <c r="F271" s="296"/>
      <c r="G271" s="299" t="s">
        <v>312</v>
      </c>
      <c r="H271" s="247"/>
      <c r="I271" s="247"/>
      <c r="J271" s="247"/>
      <c r="K271" s="247"/>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1"/>
    </row>
    <row r="272" customFormat="false" ht="21" hidden="false" customHeight="true" outlineLevel="0" collapsed="false">
      <c r="A272" s="31"/>
      <c r="B272" s="171"/>
      <c r="C272" s="181"/>
      <c r="D272" s="224"/>
      <c r="E272" s="224"/>
      <c r="F272" s="301" t="s">
        <v>315</v>
      </c>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307" t="s">
        <v>95</v>
      </c>
      <c r="AC272" s="311" t="n">
        <v>0</v>
      </c>
      <c r="AD272" s="309" t="s">
        <v>96</v>
      </c>
      <c r="AE272" s="310" t="s">
        <v>110</v>
      </c>
      <c r="AF272" s="310"/>
      <c r="AG272" s="310"/>
      <c r="AH272" s="310"/>
      <c r="AI272" s="266"/>
      <c r="AJ272" s="31"/>
    </row>
    <row r="273" customFormat="false" ht="21" hidden="false" customHeight="true" outlineLevel="0" collapsed="false">
      <c r="A273" s="31"/>
      <c r="B273" s="171"/>
      <c r="C273" s="181"/>
      <c r="D273" s="224"/>
      <c r="E273" s="224"/>
      <c r="F273" s="301" t="s">
        <v>316</v>
      </c>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307" t="s">
        <v>95</v>
      </c>
      <c r="AC273" s="311" t="n">
        <v>0</v>
      </c>
      <c r="AD273" s="309" t="s">
        <v>96</v>
      </c>
      <c r="AE273" s="310" t="s">
        <v>110</v>
      </c>
      <c r="AF273" s="310"/>
      <c r="AG273" s="310"/>
      <c r="AH273" s="310"/>
      <c r="AI273" s="266"/>
      <c r="AJ273" s="31"/>
    </row>
    <row r="274" customFormat="false" ht="21" hidden="false" customHeight="true" outlineLevel="0" collapsed="false">
      <c r="A274" s="31"/>
      <c r="B274" s="171"/>
      <c r="C274" s="181"/>
      <c r="D274" s="224"/>
      <c r="E274" s="224"/>
      <c r="F274" s="302" t="s">
        <v>317</v>
      </c>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92"/>
      <c r="AJ274" s="31"/>
    </row>
    <row r="275" customFormat="false" ht="21" hidden="false" customHeight="true" outlineLevel="0" collapsed="false">
      <c r="A275" s="31"/>
      <c r="B275" s="171"/>
      <c r="C275" s="181"/>
      <c r="D275" s="224"/>
      <c r="E275" s="224"/>
      <c r="F275" s="296"/>
      <c r="G275" s="219" t="s">
        <v>318</v>
      </c>
      <c r="H275" s="220"/>
      <c r="I275" s="220"/>
      <c r="J275" s="220"/>
      <c r="K275" s="220"/>
      <c r="L275" s="220"/>
      <c r="M275" s="220"/>
      <c r="N275" s="220"/>
      <c r="O275" s="220"/>
      <c r="P275" s="220"/>
      <c r="Q275" s="220"/>
      <c r="R275" s="220"/>
      <c r="S275" s="220"/>
      <c r="T275" s="220"/>
      <c r="U275" s="220"/>
      <c r="V275" s="220"/>
      <c r="W275" s="220"/>
      <c r="X275" s="220"/>
      <c r="Y275" s="220"/>
      <c r="Z275" s="220"/>
      <c r="AA275" s="225"/>
      <c r="AB275" s="307" t="s">
        <v>95</v>
      </c>
      <c r="AC275" s="311" t="n">
        <v>0</v>
      </c>
      <c r="AD275" s="309" t="s">
        <v>96</v>
      </c>
      <c r="AE275" s="310" t="s">
        <v>110</v>
      </c>
      <c r="AF275" s="310"/>
      <c r="AG275" s="310"/>
      <c r="AH275" s="310"/>
      <c r="AI275" s="266"/>
      <c r="AJ275" s="31"/>
    </row>
    <row r="276" customFormat="false" ht="21" hidden="false" customHeight="true" outlineLevel="0" collapsed="false">
      <c r="A276" s="31"/>
      <c r="B276" s="171"/>
      <c r="C276" s="181"/>
      <c r="D276" s="224"/>
      <c r="E276" s="224"/>
      <c r="F276" s="294"/>
      <c r="G276" s="219" t="s">
        <v>319</v>
      </c>
      <c r="H276" s="220"/>
      <c r="I276" s="220"/>
      <c r="J276" s="220"/>
      <c r="K276" s="220"/>
      <c r="L276" s="220"/>
      <c r="M276" s="220"/>
      <c r="N276" s="220"/>
      <c r="O276" s="220"/>
      <c r="P276" s="220"/>
      <c r="Q276" s="220"/>
      <c r="R276" s="220"/>
      <c r="S276" s="220"/>
      <c r="T276" s="220"/>
      <c r="U276" s="220"/>
      <c r="V276" s="220"/>
      <c r="W276" s="220"/>
      <c r="X276" s="220"/>
      <c r="Y276" s="220"/>
      <c r="Z276" s="220"/>
      <c r="AA276" s="225"/>
      <c r="AB276" s="307" t="s">
        <v>95</v>
      </c>
      <c r="AC276" s="311" t="n">
        <v>0</v>
      </c>
      <c r="AD276" s="309" t="s">
        <v>96</v>
      </c>
      <c r="AE276" s="310" t="s">
        <v>110</v>
      </c>
      <c r="AF276" s="310"/>
      <c r="AG276" s="310"/>
      <c r="AH276" s="310"/>
      <c r="AI276" s="266"/>
      <c r="AJ276" s="31"/>
    </row>
    <row r="277" customFormat="false" ht="21" hidden="false" customHeight="true" outlineLevel="0" collapsed="false">
      <c r="A277" s="31"/>
      <c r="B277" s="171"/>
      <c r="C277" s="181"/>
      <c r="D277" s="224"/>
      <c r="E277" s="224"/>
      <c r="F277" s="294"/>
      <c r="G277" s="219" t="s">
        <v>320</v>
      </c>
      <c r="H277" s="220"/>
      <c r="I277" s="220"/>
      <c r="J277" s="220"/>
      <c r="K277" s="220"/>
      <c r="L277" s="220"/>
      <c r="M277" s="220"/>
      <c r="N277" s="220"/>
      <c r="O277" s="220"/>
      <c r="P277" s="220"/>
      <c r="Q277" s="220"/>
      <c r="R277" s="220"/>
      <c r="S277" s="220"/>
      <c r="T277" s="220"/>
      <c r="U277" s="220"/>
      <c r="V277" s="220"/>
      <c r="W277" s="220"/>
      <c r="X277" s="220"/>
      <c r="Y277" s="220"/>
      <c r="Z277" s="220"/>
      <c r="AA277" s="225"/>
      <c r="AB277" s="307" t="s">
        <v>95</v>
      </c>
      <c r="AC277" s="311" t="n">
        <v>0</v>
      </c>
      <c r="AD277" s="309" t="s">
        <v>96</v>
      </c>
      <c r="AE277" s="310" t="s">
        <v>110</v>
      </c>
      <c r="AF277" s="310"/>
      <c r="AG277" s="310"/>
      <c r="AH277" s="310"/>
      <c r="AI277" s="266"/>
      <c r="AJ277" s="31"/>
    </row>
    <row r="278" customFormat="false" ht="21" hidden="false" customHeight="true" outlineLevel="0" collapsed="false">
      <c r="A278" s="31"/>
      <c r="B278" s="171"/>
      <c r="C278" s="181"/>
      <c r="D278" s="224"/>
      <c r="E278" s="224"/>
      <c r="F278" s="294"/>
      <c r="G278" s="219" t="s">
        <v>321</v>
      </c>
      <c r="H278" s="220"/>
      <c r="I278" s="220"/>
      <c r="J278" s="220"/>
      <c r="K278" s="220"/>
      <c r="L278" s="220"/>
      <c r="M278" s="220"/>
      <c r="N278" s="220"/>
      <c r="O278" s="220"/>
      <c r="P278" s="220"/>
      <c r="Q278" s="220"/>
      <c r="R278" s="220"/>
      <c r="S278" s="220"/>
      <c r="T278" s="220"/>
      <c r="U278" s="220"/>
      <c r="V278" s="220"/>
      <c r="W278" s="220"/>
      <c r="X278" s="220"/>
      <c r="Y278" s="220"/>
      <c r="Z278" s="220"/>
      <c r="AA278" s="225"/>
      <c r="AB278" s="307" t="s">
        <v>95</v>
      </c>
      <c r="AC278" s="311" t="n">
        <v>0</v>
      </c>
      <c r="AD278" s="309" t="s">
        <v>96</v>
      </c>
      <c r="AE278" s="310" t="s">
        <v>110</v>
      </c>
      <c r="AF278" s="310"/>
      <c r="AG278" s="310"/>
      <c r="AH278" s="310"/>
      <c r="AI278" s="266"/>
      <c r="AJ278" s="31"/>
    </row>
    <row r="279" customFormat="false" ht="21" hidden="false" customHeight="true" outlineLevel="0" collapsed="false">
      <c r="A279" s="31"/>
      <c r="B279" s="171"/>
      <c r="C279" s="181"/>
      <c r="D279" s="224"/>
      <c r="E279" s="224"/>
      <c r="F279" s="294"/>
      <c r="G279" s="246" t="s">
        <v>322</v>
      </c>
      <c r="H279" s="220"/>
      <c r="I279" s="220"/>
      <c r="J279" s="220"/>
      <c r="K279" s="220"/>
      <c r="L279" s="220"/>
      <c r="M279" s="220"/>
      <c r="N279" s="220"/>
      <c r="O279" s="220"/>
      <c r="P279" s="220"/>
      <c r="Q279" s="220"/>
      <c r="R279" s="220"/>
      <c r="S279" s="220"/>
      <c r="T279" s="220"/>
      <c r="U279" s="220"/>
      <c r="V279" s="220"/>
      <c r="W279" s="220"/>
      <c r="X279" s="220"/>
      <c r="Y279" s="220"/>
      <c r="Z279" s="220"/>
      <c r="AA279" s="225"/>
      <c r="AB279" s="307" t="s">
        <v>95</v>
      </c>
      <c r="AC279" s="311" t="n">
        <v>0</v>
      </c>
      <c r="AD279" s="309" t="s">
        <v>96</v>
      </c>
      <c r="AE279" s="310" t="s">
        <v>110</v>
      </c>
      <c r="AF279" s="310"/>
      <c r="AG279" s="310"/>
      <c r="AH279" s="310"/>
      <c r="AI279" s="266"/>
      <c r="AJ279" s="31"/>
    </row>
    <row r="280" customFormat="false" ht="63" hidden="false" customHeight="true" outlineLevel="0" collapsed="false">
      <c r="A280" s="31"/>
      <c r="B280" s="171"/>
      <c r="C280" s="73"/>
      <c r="D280" s="227"/>
      <c r="E280" s="227"/>
      <c r="F280" s="306"/>
      <c r="G280" s="227"/>
      <c r="H280" s="303" t="s">
        <v>312</v>
      </c>
      <c r="I280" s="220"/>
      <c r="J280" s="220"/>
      <c r="K280" s="220"/>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1"/>
    </row>
    <row r="281" customFormat="false" ht="21" hidden="false" customHeight="true" outlineLevel="0" collapsed="false">
      <c r="A281" s="31"/>
      <c r="B281" s="171"/>
      <c r="C281" s="202" t="s">
        <v>325</v>
      </c>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312"/>
      <c r="AC281" s="313"/>
      <c r="AD281" s="312"/>
      <c r="AE281" s="156"/>
      <c r="AF281" s="156"/>
      <c r="AG281" s="156"/>
      <c r="AH281" s="156"/>
      <c r="AI281" s="230"/>
      <c r="AJ281" s="31"/>
    </row>
    <row r="282" customFormat="false" ht="21" hidden="false" customHeight="true" outlineLevel="0" collapsed="false">
      <c r="A282" s="31"/>
      <c r="B282" s="171"/>
      <c r="C282" s="205"/>
      <c r="D282" s="246" t="s">
        <v>326</v>
      </c>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314"/>
      <c r="AB282" s="57" t="s">
        <v>95</v>
      </c>
      <c r="AC282" s="69" t="n">
        <v>0</v>
      </c>
      <c r="AD282" s="59" t="s">
        <v>96</v>
      </c>
      <c r="AE282" s="104" t="s">
        <v>110</v>
      </c>
      <c r="AF282" s="104"/>
      <c r="AG282" s="104"/>
      <c r="AH282" s="104"/>
      <c r="AI282" s="232"/>
      <c r="AJ282" s="31"/>
    </row>
    <row r="283" customFormat="false" ht="21" hidden="false" customHeight="true" outlineLevel="0" collapsed="false">
      <c r="A283" s="31"/>
      <c r="B283" s="171"/>
      <c r="C283" s="181"/>
      <c r="D283" s="246" t="s">
        <v>327</v>
      </c>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314"/>
      <c r="AB283" s="57" t="s">
        <v>95</v>
      </c>
      <c r="AC283" s="69" t="n">
        <v>0</v>
      </c>
      <c r="AD283" s="59" t="s">
        <v>96</v>
      </c>
      <c r="AE283" s="104" t="s">
        <v>110</v>
      </c>
      <c r="AF283" s="104"/>
      <c r="AG283" s="104"/>
      <c r="AH283" s="104"/>
      <c r="AI283" s="232"/>
      <c r="AJ283" s="31"/>
    </row>
    <row r="284" customFormat="false" ht="21" hidden="false" customHeight="true" outlineLevel="0" collapsed="false">
      <c r="A284" s="31"/>
      <c r="B284" s="171"/>
      <c r="C284" s="180"/>
      <c r="D284" s="246" t="s">
        <v>328</v>
      </c>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314"/>
      <c r="AB284" s="68" t="s">
        <v>95</v>
      </c>
      <c r="AC284" s="69" t="n">
        <v>0</v>
      </c>
      <c r="AD284" s="70" t="s">
        <v>96</v>
      </c>
      <c r="AE284" s="83" t="s">
        <v>110</v>
      </c>
      <c r="AF284" s="83"/>
      <c r="AG284" s="83"/>
      <c r="AH284" s="83"/>
      <c r="AI284" s="86"/>
      <c r="AJ284" s="31"/>
    </row>
    <row r="285" customFormat="false" ht="42" hidden="false" customHeight="true" outlineLevel="0" collapsed="false">
      <c r="A285" s="31"/>
      <c r="B285" s="171"/>
      <c r="C285" s="205"/>
      <c r="D285" s="315" t="s">
        <v>329</v>
      </c>
      <c r="E285" s="315"/>
      <c r="F285" s="315"/>
      <c r="G285" s="315"/>
      <c r="H285" s="315"/>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
    </row>
    <row r="286" customFormat="false" ht="42" hidden="false" customHeight="true" outlineLevel="0" collapsed="false">
      <c r="A286" s="31"/>
      <c r="B286" s="102"/>
      <c r="C286" s="219" t="s">
        <v>330</v>
      </c>
      <c r="D286" s="220"/>
      <c r="E286" s="220"/>
      <c r="F286" s="220"/>
      <c r="G286" s="220"/>
      <c r="H286" s="22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1"/>
    </row>
    <row r="287" customFormat="false" ht="42" hidden="false" customHeight="true" outlineLevel="0" collapsed="false">
      <c r="A287" s="31"/>
      <c r="B287" s="102"/>
      <c r="C287" s="219" t="s">
        <v>331</v>
      </c>
      <c r="D287" s="220"/>
      <c r="E287" s="220"/>
      <c r="F287" s="220"/>
      <c r="G287" s="220"/>
      <c r="H287" s="22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1"/>
    </row>
    <row r="288" customFormat="false" ht="21" hidden="false" customHeight="true" outlineLevel="0" collapsed="false">
      <c r="A288" s="31"/>
      <c r="B288" s="110"/>
      <c r="C288" s="239" t="s">
        <v>332</v>
      </c>
      <c r="D288" s="240"/>
      <c r="E288" s="240"/>
      <c r="F288" s="240"/>
      <c r="G288" s="240"/>
      <c r="H288" s="241"/>
      <c r="I288" s="317" t="n">
        <v>0</v>
      </c>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8" t="s">
        <v>201</v>
      </c>
      <c r="AI288" s="318"/>
      <c r="AJ288" s="31"/>
    </row>
    <row r="289" customFormat="false" ht="21" hidden="false" customHeight="true" outlineLevel="0" collapsed="false">
      <c r="A289" s="31"/>
      <c r="B289" s="51" t="s">
        <v>333</v>
      </c>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3"/>
      <c r="AJ289" s="31"/>
    </row>
    <row r="290" customFormat="false" ht="21" hidden="false" customHeight="true" outlineLevel="0" collapsed="false">
      <c r="A290" s="31"/>
      <c r="B290" s="102"/>
      <c r="C290" s="267" t="s">
        <v>334</v>
      </c>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203"/>
      <c r="AJ290" s="31"/>
    </row>
    <row r="291" customFormat="false" ht="21" hidden="false" customHeight="true" outlineLevel="0" collapsed="false">
      <c r="A291" s="31"/>
      <c r="B291" s="102"/>
      <c r="C291" s="218"/>
      <c r="D291" s="42" t="s">
        <v>237</v>
      </c>
      <c r="E291" s="42"/>
      <c r="F291" s="42"/>
      <c r="G291" s="42"/>
      <c r="H291" s="42"/>
      <c r="I291" s="42"/>
      <c r="J291" s="42"/>
      <c r="K291" s="42"/>
      <c r="L291" s="173" t="s">
        <v>335</v>
      </c>
      <c r="M291" s="173"/>
      <c r="N291" s="173"/>
      <c r="O291" s="173"/>
      <c r="P291" s="173" t="s">
        <v>336</v>
      </c>
      <c r="Q291" s="173"/>
      <c r="R291" s="173"/>
      <c r="S291" s="173"/>
      <c r="T291" s="173" t="s">
        <v>337</v>
      </c>
      <c r="U291" s="173"/>
      <c r="V291" s="173"/>
      <c r="W291" s="173"/>
      <c r="X291" s="173" t="s">
        <v>338</v>
      </c>
      <c r="Y291" s="173"/>
      <c r="Z291" s="173"/>
      <c r="AA291" s="173"/>
      <c r="AB291" s="173" t="s">
        <v>339</v>
      </c>
      <c r="AC291" s="173"/>
      <c r="AD291" s="173"/>
      <c r="AE291" s="173"/>
      <c r="AF291" s="222" t="s">
        <v>196</v>
      </c>
      <c r="AG291" s="222"/>
      <c r="AH291" s="222"/>
      <c r="AI291" s="222"/>
      <c r="AJ291" s="31"/>
    </row>
    <row r="292" customFormat="false" ht="21" hidden="false" customHeight="true" outlineLevel="0" collapsed="false">
      <c r="A292" s="31"/>
      <c r="B292" s="102"/>
      <c r="C292" s="218"/>
      <c r="D292" s="319" t="s">
        <v>340</v>
      </c>
      <c r="E292" s="320"/>
      <c r="F292" s="320"/>
      <c r="G292" s="320"/>
      <c r="H292" s="320"/>
      <c r="I292" s="320"/>
      <c r="J292" s="320"/>
      <c r="K292" s="321"/>
      <c r="L292" s="207" t="n">
        <v>0</v>
      </c>
      <c r="M292" s="207"/>
      <c r="N292" s="207"/>
      <c r="O292" s="322" t="s">
        <v>201</v>
      </c>
      <c r="P292" s="207" t="n">
        <v>0</v>
      </c>
      <c r="Q292" s="207"/>
      <c r="R292" s="207"/>
      <c r="S292" s="322" t="s">
        <v>201</v>
      </c>
      <c r="T292" s="207" t="n">
        <v>0</v>
      </c>
      <c r="U292" s="207"/>
      <c r="V292" s="207"/>
      <c r="W292" s="322" t="s">
        <v>201</v>
      </c>
      <c r="X292" s="207" t="n">
        <v>0</v>
      </c>
      <c r="Y292" s="207"/>
      <c r="Z292" s="207"/>
      <c r="AA292" s="322" t="s">
        <v>201</v>
      </c>
      <c r="AB292" s="207" t="n">
        <v>0</v>
      </c>
      <c r="AC292" s="207"/>
      <c r="AD292" s="207"/>
      <c r="AE292" s="322" t="s">
        <v>201</v>
      </c>
      <c r="AF292" s="323" t="n">
        <f aca="false">SUM(L292:AE292)</f>
        <v>0</v>
      </c>
      <c r="AG292" s="323"/>
      <c r="AH292" s="323"/>
      <c r="AI292" s="324" t="s">
        <v>201</v>
      </c>
      <c r="AJ292" s="31"/>
    </row>
    <row r="293" customFormat="false" ht="21" hidden="false" customHeight="true" outlineLevel="0" collapsed="false">
      <c r="A293" s="31"/>
      <c r="B293" s="102"/>
      <c r="C293" s="218"/>
      <c r="D293" s="319" t="s">
        <v>341</v>
      </c>
      <c r="E293" s="320"/>
      <c r="F293" s="320"/>
      <c r="G293" s="320"/>
      <c r="H293" s="320"/>
      <c r="I293" s="320"/>
      <c r="J293" s="320"/>
      <c r="K293" s="321"/>
      <c r="L293" s="207" t="n">
        <v>0</v>
      </c>
      <c r="M293" s="207"/>
      <c r="N293" s="207"/>
      <c r="O293" s="322" t="s">
        <v>201</v>
      </c>
      <c r="P293" s="207" t="n">
        <v>0</v>
      </c>
      <c r="Q293" s="207"/>
      <c r="R293" s="207"/>
      <c r="S293" s="322" t="s">
        <v>201</v>
      </c>
      <c r="T293" s="207" t="n">
        <v>0</v>
      </c>
      <c r="U293" s="207"/>
      <c r="V293" s="207"/>
      <c r="W293" s="322" t="s">
        <v>201</v>
      </c>
      <c r="X293" s="207" t="n">
        <v>0</v>
      </c>
      <c r="Y293" s="207"/>
      <c r="Z293" s="207"/>
      <c r="AA293" s="322" t="s">
        <v>201</v>
      </c>
      <c r="AB293" s="207" t="n">
        <v>0</v>
      </c>
      <c r="AC293" s="207"/>
      <c r="AD293" s="207"/>
      <c r="AE293" s="322" t="s">
        <v>201</v>
      </c>
      <c r="AF293" s="323" t="n">
        <f aca="false">SUM(L293:AE293)</f>
        <v>0</v>
      </c>
      <c r="AG293" s="323"/>
      <c r="AH293" s="323"/>
      <c r="AI293" s="324" t="s">
        <v>201</v>
      </c>
      <c r="AJ293" s="31"/>
    </row>
    <row r="294" customFormat="false" ht="21" hidden="false" customHeight="true" outlineLevel="0" collapsed="false">
      <c r="A294" s="31"/>
      <c r="B294" s="102"/>
      <c r="C294" s="218"/>
      <c r="D294" s="319" t="s">
        <v>342</v>
      </c>
      <c r="E294" s="320"/>
      <c r="F294" s="320"/>
      <c r="G294" s="320"/>
      <c r="H294" s="320"/>
      <c r="I294" s="320"/>
      <c r="J294" s="320"/>
      <c r="K294" s="321"/>
      <c r="L294" s="207" t="n">
        <v>0</v>
      </c>
      <c r="M294" s="207"/>
      <c r="N294" s="207"/>
      <c r="O294" s="322" t="s">
        <v>201</v>
      </c>
      <c r="P294" s="207" t="n">
        <v>0</v>
      </c>
      <c r="Q294" s="207"/>
      <c r="R294" s="207"/>
      <c r="S294" s="322" t="s">
        <v>201</v>
      </c>
      <c r="T294" s="207" t="n">
        <v>0</v>
      </c>
      <c r="U294" s="207"/>
      <c r="V294" s="207"/>
      <c r="W294" s="322" t="s">
        <v>201</v>
      </c>
      <c r="X294" s="207" t="n">
        <v>0</v>
      </c>
      <c r="Y294" s="207"/>
      <c r="Z294" s="207"/>
      <c r="AA294" s="322" t="s">
        <v>201</v>
      </c>
      <c r="AB294" s="207" t="n">
        <v>0</v>
      </c>
      <c r="AC294" s="207"/>
      <c r="AD294" s="207"/>
      <c r="AE294" s="322" t="s">
        <v>201</v>
      </c>
      <c r="AF294" s="323" t="n">
        <f aca="false">SUM(L294:AE294)</f>
        <v>0</v>
      </c>
      <c r="AG294" s="323"/>
      <c r="AH294" s="323"/>
      <c r="AI294" s="324" t="s">
        <v>201</v>
      </c>
      <c r="AJ294" s="31"/>
    </row>
    <row r="295" customFormat="false" ht="21" hidden="false" customHeight="true" outlineLevel="0" collapsed="false">
      <c r="A295" s="31"/>
      <c r="B295" s="102"/>
      <c r="C295" s="218"/>
      <c r="D295" s="319" t="s">
        <v>343</v>
      </c>
      <c r="E295" s="320"/>
      <c r="F295" s="320"/>
      <c r="G295" s="320"/>
      <c r="H295" s="320"/>
      <c r="I295" s="320"/>
      <c r="J295" s="320"/>
      <c r="K295" s="321"/>
      <c r="L295" s="207" t="n">
        <v>0</v>
      </c>
      <c r="M295" s="207"/>
      <c r="N295" s="207"/>
      <c r="O295" s="322" t="s">
        <v>201</v>
      </c>
      <c r="P295" s="207" t="n">
        <v>0</v>
      </c>
      <c r="Q295" s="207"/>
      <c r="R295" s="207"/>
      <c r="S295" s="322" t="s">
        <v>201</v>
      </c>
      <c r="T295" s="207" t="n">
        <v>0</v>
      </c>
      <c r="U295" s="207"/>
      <c r="V295" s="207"/>
      <c r="W295" s="322" t="s">
        <v>201</v>
      </c>
      <c r="X295" s="207" t="n">
        <v>0</v>
      </c>
      <c r="Y295" s="207"/>
      <c r="Z295" s="207"/>
      <c r="AA295" s="322" t="s">
        <v>201</v>
      </c>
      <c r="AB295" s="207" t="n">
        <v>0</v>
      </c>
      <c r="AC295" s="207"/>
      <c r="AD295" s="207"/>
      <c r="AE295" s="322" t="s">
        <v>201</v>
      </c>
      <c r="AF295" s="323" t="n">
        <f aca="false">SUM(L295:AE295)</f>
        <v>0</v>
      </c>
      <c r="AG295" s="323"/>
      <c r="AH295" s="323"/>
      <c r="AI295" s="266" t="s">
        <v>201</v>
      </c>
      <c r="AJ295" s="31"/>
    </row>
    <row r="296" customFormat="false" ht="21" hidden="false" customHeight="true" outlineLevel="0" collapsed="false">
      <c r="A296" s="31"/>
      <c r="B296" s="102"/>
      <c r="C296" s="218"/>
      <c r="D296" s="325"/>
      <c r="E296" s="326"/>
      <c r="F296" s="326"/>
      <c r="G296" s="326"/>
      <c r="H296" s="326"/>
      <c r="I296" s="326"/>
      <c r="J296" s="326"/>
      <c r="K296" s="327"/>
      <c r="L296" s="173" t="s">
        <v>344</v>
      </c>
      <c r="M296" s="173"/>
      <c r="N296" s="173"/>
      <c r="O296" s="173"/>
      <c r="P296" s="173" t="s">
        <v>345</v>
      </c>
      <c r="Q296" s="173"/>
      <c r="R296" s="173"/>
      <c r="S296" s="173"/>
      <c r="T296" s="173" t="s">
        <v>346</v>
      </c>
      <c r="U296" s="173"/>
      <c r="V296" s="173"/>
      <c r="W296" s="173"/>
      <c r="X296" s="245" t="s">
        <v>196</v>
      </c>
      <c r="Y296" s="245"/>
      <c r="Z296" s="245"/>
      <c r="AA296" s="245"/>
      <c r="AB296" s="328"/>
      <c r="AC296" s="328"/>
      <c r="AD296" s="328"/>
      <c r="AE296" s="328"/>
      <c r="AF296" s="328"/>
      <c r="AG296" s="328"/>
      <c r="AH296" s="328"/>
      <c r="AI296" s="328"/>
      <c r="AJ296" s="31"/>
    </row>
    <row r="297" customFormat="false" ht="21" hidden="false" customHeight="true" outlineLevel="0" collapsed="false">
      <c r="A297" s="31"/>
      <c r="B297" s="102"/>
      <c r="C297" s="218"/>
      <c r="D297" s="319" t="s">
        <v>340</v>
      </c>
      <c r="E297" s="320"/>
      <c r="F297" s="320"/>
      <c r="G297" s="320"/>
      <c r="H297" s="320"/>
      <c r="I297" s="320"/>
      <c r="J297" s="320"/>
      <c r="K297" s="321"/>
      <c r="L297" s="207" t="n">
        <v>0</v>
      </c>
      <c r="M297" s="207"/>
      <c r="N297" s="207"/>
      <c r="O297" s="322" t="s">
        <v>201</v>
      </c>
      <c r="P297" s="207" t="n">
        <v>0</v>
      </c>
      <c r="Q297" s="207"/>
      <c r="R297" s="207"/>
      <c r="S297" s="252" t="s">
        <v>201</v>
      </c>
      <c r="T297" s="207" t="n">
        <v>0</v>
      </c>
      <c r="U297" s="207"/>
      <c r="V297" s="207"/>
      <c r="W297" s="252" t="s">
        <v>201</v>
      </c>
      <c r="X297" s="323" t="n">
        <f aca="false">SUM(L297:W297)</f>
        <v>0</v>
      </c>
      <c r="Y297" s="323"/>
      <c r="Z297" s="323"/>
      <c r="AA297" s="329" t="s">
        <v>201</v>
      </c>
      <c r="AB297" s="328"/>
      <c r="AC297" s="328"/>
      <c r="AD297" s="328"/>
      <c r="AE297" s="328"/>
      <c r="AF297" s="328"/>
      <c r="AG297" s="328"/>
      <c r="AH297" s="328"/>
      <c r="AI297" s="328"/>
      <c r="AJ297" s="31"/>
    </row>
    <row r="298" customFormat="false" ht="21" hidden="false" customHeight="true" outlineLevel="0" collapsed="false">
      <c r="A298" s="31"/>
      <c r="B298" s="102"/>
      <c r="C298" s="218"/>
      <c r="D298" s="319" t="s">
        <v>341</v>
      </c>
      <c r="E298" s="320"/>
      <c r="F298" s="320"/>
      <c r="G298" s="320"/>
      <c r="H298" s="320"/>
      <c r="I298" s="320"/>
      <c r="J298" s="320"/>
      <c r="K298" s="321"/>
      <c r="L298" s="207" t="n">
        <v>0</v>
      </c>
      <c r="M298" s="207"/>
      <c r="N298" s="207"/>
      <c r="O298" s="322" t="s">
        <v>201</v>
      </c>
      <c r="P298" s="207" t="n">
        <v>0</v>
      </c>
      <c r="Q298" s="207"/>
      <c r="R298" s="207"/>
      <c r="S298" s="249" t="s">
        <v>201</v>
      </c>
      <c r="T298" s="207" t="n">
        <v>0</v>
      </c>
      <c r="U298" s="207"/>
      <c r="V298" s="207"/>
      <c r="W298" s="322" t="s">
        <v>201</v>
      </c>
      <c r="X298" s="323" t="n">
        <f aca="false">SUM(L298:W298)</f>
        <v>0</v>
      </c>
      <c r="Y298" s="323"/>
      <c r="Z298" s="323"/>
      <c r="AA298" s="330" t="s">
        <v>201</v>
      </c>
      <c r="AB298" s="328"/>
      <c r="AC298" s="328"/>
      <c r="AD298" s="328"/>
      <c r="AE298" s="328"/>
      <c r="AF298" s="328"/>
      <c r="AG298" s="328"/>
      <c r="AH298" s="328"/>
      <c r="AI298" s="328"/>
      <c r="AJ298" s="31"/>
    </row>
    <row r="299" customFormat="false" ht="21" hidden="false" customHeight="true" outlineLevel="0" collapsed="false">
      <c r="A299" s="31"/>
      <c r="B299" s="102"/>
      <c r="C299" s="218"/>
      <c r="D299" s="319" t="s">
        <v>342</v>
      </c>
      <c r="E299" s="320"/>
      <c r="F299" s="320"/>
      <c r="G299" s="320"/>
      <c r="H299" s="320"/>
      <c r="I299" s="320"/>
      <c r="J299" s="320"/>
      <c r="K299" s="321"/>
      <c r="L299" s="207" t="n">
        <v>0</v>
      </c>
      <c r="M299" s="207"/>
      <c r="N299" s="207"/>
      <c r="O299" s="322" t="s">
        <v>201</v>
      </c>
      <c r="P299" s="207" t="n">
        <v>0</v>
      </c>
      <c r="Q299" s="207"/>
      <c r="R299" s="207"/>
      <c r="S299" s="252" t="s">
        <v>201</v>
      </c>
      <c r="T299" s="207" t="n">
        <v>0</v>
      </c>
      <c r="U299" s="207"/>
      <c r="V299" s="207"/>
      <c r="W299" s="249" t="s">
        <v>201</v>
      </c>
      <c r="X299" s="323" t="n">
        <f aca="false">SUM(L299:W299)</f>
        <v>0</v>
      </c>
      <c r="Y299" s="323"/>
      <c r="Z299" s="323"/>
      <c r="AA299" s="329" t="s">
        <v>201</v>
      </c>
      <c r="AB299" s="328"/>
      <c r="AC299" s="328"/>
      <c r="AD299" s="328"/>
      <c r="AE299" s="328"/>
      <c r="AF299" s="328"/>
      <c r="AG299" s="328"/>
      <c r="AH299" s="328"/>
      <c r="AI299" s="328"/>
      <c r="AJ299" s="31"/>
    </row>
    <row r="300" customFormat="false" ht="21" hidden="false" customHeight="true" outlineLevel="0" collapsed="false">
      <c r="A300" s="31"/>
      <c r="B300" s="102"/>
      <c r="C300" s="218"/>
      <c r="D300" s="319" t="s">
        <v>343</v>
      </c>
      <c r="E300" s="320"/>
      <c r="F300" s="320"/>
      <c r="G300" s="320"/>
      <c r="H300" s="320"/>
      <c r="I300" s="320"/>
      <c r="J300" s="320"/>
      <c r="K300" s="321"/>
      <c r="L300" s="207" t="n">
        <v>0</v>
      </c>
      <c r="M300" s="207"/>
      <c r="N300" s="207"/>
      <c r="O300" s="322" t="s">
        <v>201</v>
      </c>
      <c r="P300" s="207" t="n">
        <v>0</v>
      </c>
      <c r="Q300" s="207"/>
      <c r="R300" s="207"/>
      <c r="S300" s="249" t="s">
        <v>201</v>
      </c>
      <c r="T300" s="207" t="n">
        <v>0</v>
      </c>
      <c r="U300" s="207"/>
      <c r="V300" s="207"/>
      <c r="W300" s="331" t="s">
        <v>201</v>
      </c>
      <c r="X300" s="323" t="n">
        <f aca="false">SUM(L300:W300)</f>
        <v>0</v>
      </c>
      <c r="Y300" s="323"/>
      <c r="Z300" s="323"/>
      <c r="AA300" s="330" t="s">
        <v>201</v>
      </c>
      <c r="AB300" s="328"/>
      <c r="AC300" s="328"/>
      <c r="AD300" s="328"/>
      <c r="AE300" s="328"/>
      <c r="AF300" s="328"/>
      <c r="AG300" s="328"/>
      <c r="AH300" s="328"/>
      <c r="AI300" s="328"/>
      <c r="AJ300" s="31"/>
    </row>
    <row r="301" customFormat="false" ht="21" hidden="false" customHeight="true" outlineLevel="0" collapsed="false">
      <c r="A301" s="31"/>
      <c r="B301" s="102"/>
      <c r="C301" s="218"/>
      <c r="D301" s="332" t="s">
        <v>347</v>
      </c>
      <c r="E301" s="332"/>
      <c r="F301" s="332"/>
      <c r="G301" s="332"/>
      <c r="H301" s="332"/>
      <c r="I301" s="332"/>
      <c r="J301" s="332"/>
      <c r="K301" s="332"/>
      <c r="L301" s="332"/>
      <c r="M301" s="332"/>
      <c r="N301" s="332"/>
      <c r="O301" s="332"/>
      <c r="P301" s="332"/>
      <c r="Q301" s="332"/>
      <c r="R301" s="332"/>
      <c r="S301" s="332"/>
      <c r="T301" s="332"/>
      <c r="U301" s="332"/>
      <c r="V301" s="332"/>
      <c r="W301" s="332"/>
      <c r="X301" s="332"/>
      <c r="Y301" s="332"/>
      <c r="Z301" s="332"/>
      <c r="AA301" s="332"/>
      <c r="AB301" s="332"/>
      <c r="AC301" s="332"/>
      <c r="AD301" s="332"/>
      <c r="AE301" s="332"/>
      <c r="AF301" s="332"/>
      <c r="AG301" s="332"/>
      <c r="AH301" s="332"/>
      <c r="AI301" s="332"/>
      <c r="AJ301" s="31"/>
    </row>
    <row r="302" customFormat="false" ht="21" hidden="false" customHeight="true" outlineLevel="0" collapsed="false">
      <c r="A302" s="31"/>
      <c r="B302" s="102"/>
      <c r="C302" s="109" t="s">
        <v>348</v>
      </c>
      <c r="D302" s="333"/>
      <c r="E302" s="333"/>
      <c r="F302" s="333"/>
      <c r="G302" s="333"/>
      <c r="H302" s="333"/>
      <c r="I302" s="333"/>
      <c r="J302" s="333"/>
      <c r="K302" s="333"/>
      <c r="L302" s="326"/>
      <c r="M302" s="326"/>
      <c r="N302" s="326"/>
      <c r="O302" s="156"/>
      <c r="P302" s="156"/>
      <c r="Q302" s="156"/>
      <c r="R302" s="156"/>
      <c r="S302" s="156"/>
      <c r="T302" s="156"/>
      <c r="U302" s="156"/>
      <c r="V302" s="156"/>
      <c r="W302" s="156"/>
      <c r="X302" s="156"/>
      <c r="Y302" s="156"/>
      <c r="Z302" s="156"/>
      <c r="AA302" s="156"/>
      <c r="AB302" s="175"/>
      <c r="AC302" s="207" t="n">
        <v>0</v>
      </c>
      <c r="AD302" s="207"/>
      <c r="AE302" s="207"/>
      <c r="AF302" s="207"/>
      <c r="AG302" s="207"/>
      <c r="AH302" s="213" t="s">
        <v>349</v>
      </c>
      <c r="AI302" s="213"/>
      <c r="AJ302" s="31"/>
    </row>
    <row r="303" customFormat="false" ht="21" hidden="false" customHeight="true" outlineLevel="0" collapsed="false">
      <c r="A303" s="31"/>
      <c r="B303" s="102"/>
      <c r="C303" s="109" t="s">
        <v>350</v>
      </c>
      <c r="D303" s="333"/>
      <c r="E303" s="333"/>
      <c r="F303" s="333"/>
      <c r="G303" s="333"/>
      <c r="H303" s="333"/>
      <c r="I303" s="333"/>
      <c r="J303" s="333"/>
      <c r="K303" s="333"/>
      <c r="L303" s="326"/>
      <c r="M303" s="326"/>
      <c r="N303" s="326"/>
      <c r="O303" s="175"/>
      <c r="P303" s="173" t="s">
        <v>351</v>
      </c>
      <c r="Q303" s="173"/>
      <c r="R303" s="173"/>
      <c r="S303" s="207" t="n">
        <v>0</v>
      </c>
      <c r="T303" s="207"/>
      <c r="U303" s="207"/>
      <c r="V303" s="207"/>
      <c r="W303" s="207"/>
      <c r="X303" s="210" t="s">
        <v>201</v>
      </c>
      <c r="Y303" s="210"/>
      <c r="Z303" s="173" t="s">
        <v>352</v>
      </c>
      <c r="AA303" s="173"/>
      <c r="AB303" s="173"/>
      <c r="AC303" s="207" t="n">
        <v>0</v>
      </c>
      <c r="AD303" s="207"/>
      <c r="AE303" s="207"/>
      <c r="AF303" s="207"/>
      <c r="AG303" s="207"/>
      <c r="AH303" s="213" t="s">
        <v>201</v>
      </c>
      <c r="AI303" s="213"/>
      <c r="AJ303" s="31"/>
    </row>
    <row r="304" customFormat="false" ht="21" hidden="false" customHeight="true" outlineLevel="0" collapsed="false">
      <c r="A304" s="31"/>
      <c r="B304" s="102"/>
      <c r="C304" s="109" t="s">
        <v>353</v>
      </c>
      <c r="D304" s="333"/>
      <c r="E304" s="333"/>
      <c r="F304" s="333"/>
      <c r="G304" s="333"/>
      <c r="H304" s="333"/>
      <c r="I304" s="333"/>
      <c r="J304" s="333"/>
      <c r="K304" s="333"/>
      <c r="L304" s="326"/>
      <c r="M304" s="326"/>
      <c r="N304" s="326"/>
      <c r="O304" s="156"/>
      <c r="P304" s="156"/>
      <c r="Q304" s="156"/>
      <c r="R304" s="156"/>
      <c r="S304" s="156"/>
      <c r="T304" s="156"/>
      <c r="U304" s="156"/>
      <c r="V304" s="156"/>
      <c r="W304" s="156"/>
      <c r="X304" s="156"/>
      <c r="Y304" s="156"/>
      <c r="Z304" s="156"/>
      <c r="AA304" s="156"/>
      <c r="AB304" s="175"/>
      <c r="AC304" s="207" t="n">
        <v>0</v>
      </c>
      <c r="AD304" s="207"/>
      <c r="AE304" s="207"/>
      <c r="AF304" s="207"/>
      <c r="AG304" s="207"/>
      <c r="AH304" s="213" t="s">
        <v>354</v>
      </c>
      <c r="AI304" s="213"/>
      <c r="AJ304" s="31"/>
    </row>
    <row r="305" customFormat="false" ht="21" hidden="false" customHeight="true" outlineLevel="0" collapsed="false">
      <c r="A305" s="31"/>
      <c r="B305" s="102"/>
      <c r="C305" s="67" t="s">
        <v>355</v>
      </c>
      <c r="D305" s="235"/>
      <c r="E305" s="235"/>
      <c r="F305" s="235"/>
      <c r="G305" s="235"/>
      <c r="H305" s="235"/>
      <c r="I305" s="235"/>
      <c r="J305" s="235"/>
      <c r="K305" s="235"/>
      <c r="L305" s="326"/>
      <c r="M305" s="326"/>
      <c r="N305" s="326"/>
      <c r="O305" s="326"/>
      <c r="P305" s="326"/>
      <c r="Q305" s="326"/>
      <c r="R305" s="326"/>
      <c r="S305" s="326"/>
      <c r="T305" s="326"/>
      <c r="U305" s="326"/>
      <c r="V305" s="326"/>
      <c r="W305" s="326"/>
      <c r="X305" s="326"/>
      <c r="Y305" s="326"/>
      <c r="Z305" s="326"/>
      <c r="AA305" s="326"/>
      <c r="AB305" s="326"/>
      <c r="AC305" s="326"/>
      <c r="AD305" s="326"/>
      <c r="AE305" s="326"/>
      <c r="AF305" s="326"/>
      <c r="AG305" s="326"/>
      <c r="AH305" s="326"/>
      <c r="AI305" s="334"/>
      <c r="AJ305" s="31"/>
    </row>
    <row r="306" customFormat="false" ht="21" hidden="false" customHeight="true" outlineLevel="0" collapsed="false">
      <c r="A306" s="31"/>
      <c r="B306" s="102"/>
      <c r="C306" s="205"/>
      <c r="D306" s="173" t="s">
        <v>356</v>
      </c>
      <c r="E306" s="173"/>
      <c r="F306" s="173"/>
      <c r="G306" s="173"/>
      <c r="H306" s="173"/>
      <c r="I306" s="173"/>
      <c r="J306" s="173"/>
      <c r="K306" s="173"/>
      <c r="L306" s="173" t="s">
        <v>335</v>
      </c>
      <c r="M306" s="173"/>
      <c r="N306" s="173"/>
      <c r="O306" s="173"/>
      <c r="P306" s="173" t="s">
        <v>336</v>
      </c>
      <c r="Q306" s="173"/>
      <c r="R306" s="173"/>
      <c r="S306" s="173"/>
      <c r="T306" s="173" t="s">
        <v>337</v>
      </c>
      <c r="U306" s="173"/>
      <c r="V306" s="173"/>
      <c r="W306" s="173"/>
      <c r="X306" s="173" t="s">
        <v>338</v>
      </c>
      <c r="Y306" s="173"/>
      <c r="Z306" s="173"/>
      <c r="AA306" s="173"/>
      <c r="AB306" s="173" t="s">
        <v>339</v>
      </c>
      <c r="AC306" s="173"/>
      <c r="AD306" s="173"/>
      <c r="AE306" s="173"/>
      <c r="AF306" s="222" t="s">
        <v>196</v>
      </c>
      <c r="AG306" s="222"/>
      <c r="AH306" s="222"/>
      <c r="AI306" s="222"/>
      <c r="AJ306" s="31"/>
    </row>
    <row r="307" customFormat="false" ht="21" hidden="false" customHeight="true" outlineLevel="0" collapsed="false">
      <c r="A307" s="31"/>
      <c r="B307" s="102"/>
      <c r="C307" s="205"/>
      <c r="D307" s="174" t="s">
        <v>357</v>
      </c>
      <c r="E307" s="156"/>
      <c r="F307" s="156"/>
      <c r="G307" s="156"/>
      <c r="H307" s="156"/>
      <c r="I307" s="156"/>
      <c r="J307" s="156"/>
      <c r="K307" s="175"/>
      <c r="L307" s="207" t="n">
        <v>0</v>
      </c>
      <c r="M307" s="207"/>
      <c r="N307" s="207"/>
      <c r="O307" s="249" t="s">
        <v>201</v>
      </c>
      <c r="P307" s="207" t="n">
        <v>0</v>
      </c>
      <c r="Q307" s="207"/>
      <c r="R307" s="207"/>
      <c r="S307" s="249" t="s">
        <v>201</v>
      </c>
      <c r="T307" s="207" t="n">
        <v>0</v>
      </c>
      <c r="U307" s="207"/>
      <c r="V307" s="207"/>
      <c r="W307" s="249" t="s">
        <v>201</v>
      </c>
      <c r="X307" s="207" t="n">
        <v>0</v>
      </c>
      <c r="Y307" s="207"/>
      <c r="Z307" s="207"/>
      <c r="AA307" s="249" t="s">
        <v>201</v>
      </c>
      <c r="AB307" s="207" t="n">
        <v>0</v>
      </c>
      <c r="AC307" s="207"/>
      <c r="AD307" s="207"/>
      <c r="AE307" s="249" t="s">
        <v>201</v>
      </c>
      <c r="AF307" s="323" t="n">
        <f aca="false">SUM(L307:AE307)</f>
        <v>0</v>
      </c>
      <c r="AG307" s="323"/>
      <c r="AH307" s="323"/>
      <c r="AI307" s="266" t="s">
        <v>201</v>
      </c>
      <c r="AJ307" s="31"/>
    </row>
    <row r="308" customFormat="false" ht="21" hidden="false" customHeight="true" outlineLevel="0" collapsed="false">
      <c r="A308" s="31"/>
      <c r="B308" s="102"/>
      <c r="C308" s="205"/>
      <c r="D308" s="174" t="s">
        <v>358</v>
      </c>
      <c r="E308" s="156"/>
      <c r="F308" s="156"/>
      <c r="G308" s="156"/>
      <c r="H308" s="156"/>
      <c r="I308" s="156"/>
      <c r="J308" s="156"/>
      <c r="K308" s="175"/>
      <c r="L308" s="207" t="n">
        <v>0</v>
      </c>
      <c r="M308" s="207"/>
      <c r="N308" s="207"/>
      <c r="O308" s="249" t="s">
        <v>201</v>
      </c>
      <c r="P308" s="207" t="n">
        <v>0</v>
      </c>
      <c r="Q308" s="207"/>
      <c r="R308" s="207"/>
      <c r="S308" s="249" t="s">
        <v>201</v>
      </c>
      <c r="T308" s="207" t="n">
        <v>0</v>
      </c>
      <c r="U308" s="207"/>
      <c r="V308" s="207"/>
      <c r="W308" s="249" t="s">
        <v>201</v>
      </c>
      <c r="X308" s="207" t="n">
        <v>0</v>
      </c>
      <c r="Y308" s="207"/>
      <c r="Z308" s="207"/>
      <c r="AA308" s="249" t="s">
        <v>201</v>
      </c>
      <c r="AB308" s="207" t="n">
        <v>0</v>
      </c>
      <c r="AC308" s="207"/>
      <c r="AD308" s="207"/>
      <c r="AE308" s="249" t="s">
        <v>201</v>
      </c>
      <c r="AF308" s="323" t="n">
        <f aca="false">SUM(L308:AE308)</f>
        <v>0</v>
      </c>
      <c r="AG308" s="323"/>
      <c r="AH308" s="323"/>
      <c r="AI308" s="266" t="s">
        <v>201</v>
      </c>
      <c r="AJ308" s="31"/>
    </row>
    <row r="309" customFormat="false" ht="27" hidden="false" customHeight="true" outlineLevel="0" collapsed="false">
      <c r="A309" s="31"/>
      <c r="B309" s="102"/>
      <c r="C309" s="205"/>
      <c r="D309" s="335" t="s">
        <v>359</v>
      </c>
      <c r="E309" s="335"/>
      <c r="F309" s="335"/>
      <c r="G309" s="335"/>
      <c r="H309" s="335"/>
      <c r="I309" s="335"/>
      <c r="J309" s="335"/>
      <c r="K309" s="335"/>
      <c r="L309" s="207" t="n">
        <v>0</v>
      </c>
      <c r="M309" s="207"/>
      <c r="N309" s="207"/>
      <c r="O309" s="322" t="s">
        <v>201</v>
      </c>
      <c r="P309" s="207" t="n">
        <v>0</v>
      </c>
      <c r="Q309" s="207"/>
      <c r="R309" s="207"/>
      <c r="S309" s="322" t="s">
        <v>201</v>
      </c>
      <c r="T309" s="207" t="n">
        <v>0</v>
      </c>
      <c r="U309" s="207"/>
      <c r="V309" s="207"/>
      <c r="W309" s="322" t="s">
        <v>201</v>
      </c>
      <c r="X309" s="207" t="n">
        <v>0</v>
      </c>
      <c r="Y309" s="207"/>
      <c r="Z309" s="207"/>
      <c r="AA309" s="322" t="s">
        <v>201</v>
      </c>
      <c r="AB309" s="207" t="n">
        <v>0</v>
      </c>
      <c r="AC309" s="207"/>
      <c r="AD309" s="207"/>
      <c r="AE309" s="322" t="s">
        <v>201</v>
      </c>
      <c r="AF309" s="323" t="n">
        <f aca="false">SUM(L309:AE309)</f>
        <v>0</v>
      </c>
      <c r="AG309" s="323"/>
      <c r="AH309" s="323"/>
      <c r="AI309" s="324" t="s">
        <v>201</v>
      </c>
      <c r="AJ309" s="31"/>
    </row>
    <row r="310" customFormat="false" ht="21" hidden="false" customHeight="true" outlineLevel="0" collapsed="false">
      <c r="A310" s="31"/>
      <c r="B310" s="102"/>
      <c r="C310" s="205"/>
      <c r="D310" s="174" t="s">
        <v>360</v>
      </c>
      <c r="E310" s="156"/>
      <c r="F310" s="156"/>
      <c r="G310" s="156"/>
      <c r="H310" s="156"/>
      <c r="I310" s="156"/>
      <c r="J310" s="156"/>
      <c r="K310" s="175"/>
      <c r="L310" s="207" t="n">
        <v>0</v>
      </c>
      <c r="M310" s="207"/>
      <c r="N310" s="207"/>
      <c r="O310" s="249" t="s">
        <v>201</v>
      </c>
      <c r="P310" s="207" t="n">
        <v>0</v>
      </c>
      <c r="Q310" s="207"/>
      <c r="R310" s="207"/>
      <c r="S310" s="249" t="s">
        <v>201</v>
      </c>
      <c r="T310" s="207" t="n">
        <v>0</v>
      </c>
      <c r="U310" s="207"/>
      <c r="V310" s="207"/>
      <c r="W310" s="249" t="s">
        <v>201</v>
      </c>
      <c r="X310" s="207" t="n">
        <v>0</v>
      </c>
      <c r="Y310" s="207"/>
      <c r="Z310" s="207"/>
      <c r="AA310" s="249" t="s">
        <v>201</v>
      </c>
      <c r="AB310" s="207" t="n">
        <v>0</v>
      </c>
      <c r="AC310" s="207"/>
      <c r="AD310" s="207"/>
      <c r="AE310" s="249" t="s">
        <v>201</v>
      </c>
      <c r="AF310" s="323" t="n">
        <f aca="false">SUM(L310:AE310)</f>
        <v>0</v>
      </c>
      <c r="AG310" s="323"/>
      <c r="AH310" s="323"/>
      <c r="AI310" s="266" t="s">
        <v>201</v>
      </c>
      <c r="AJ310" s="31"/>
    </row>
    <row r="311" customFormat="false" ht="21" hidden="false" customHeight="true" outlineLevel="0" collapsed="false">
      <c r="A311" s="31"/>
      <c r="B311" s="102"/>
      <c r="C311" s="205"/>
      <c r="D311" s="174" t="s">
        <v>361</v>
      </c>
      <c r="E311" s="156"/>
      <c r="F311" s="156"/>
      <c r="G311" s="156"/>
      <c r="H311" s="156"/>
      <c r="I311" s="156"/>
      <c r="J311" s="156"/>
      <c r="K311" s="175"/>
      <c r="L311" s="207" t="n">
        <v>0</v>
      </c>
      <c r="M311" s="207"/>
      <c r="N311" s="207"/>
      <c r="O311" s="249" t="s">
        <v>201</v>
      </c>
      <c r="P311" s="207" t="n">
        <v>0</v>
      </c>
      <c r="Q311" s="207"/>
      <c r="R311" s="207"/>
      <c r="S311" s="249" t="s">
        <v>201</v>
      </c>
      <c r="T311" s="207" t="n">
        <v>0</v>
      </c>
      <c r="U311" s="207"/>
      <c r="V311" s="207"/>
      <c r="W311" s="249" t="s">
        <v>201</v>
      </c>
      <c r="X311" s="207" t="n">
        <v>0</v>
      </c>
      <c r="Y311" s="207"/>
      <c r="Z311" s="207"/>
      <c r="AA311" s="249" t="s">
        <v>201</v>
      </c>
      <c r="AB311" s="207" t="n">
        <v>0</v>
      </c>
      <c r="AC311" s="207"/>
      <c r="AD311" s="207"/>
      <c r="AE311" s="249" t="s">
        <v>201</v>
      </c>
      <c r="AF311" s="323" t="n">
        <f aca="false">SUM(L311:AE311)</f>
        <v>0</v>
      </c>
      <c r="AG311" s="323"/>
      <c r="AH311" s="323"/>
      <c r="AI311" s="266" t="s">
        <v>201</v>
      </c>
      <c r="AJ311" s="31"/>
    </row>
    <row r="312" customFormat="false" ht="21" hidden="false" customHeight="true" outlineLevel="0" collapsed="false">
      <c r="A312" s="31"/>
      <c r="B312" s="102"/>
      <c r="C312" s="205"/>
      <c r="D312" s="174" t="s">
        <v>30</v>
      </c>
      <c r="E312" s="156"/>
      <c r="F312" s="156"/>
      <c r="G312" s="156"/>
      <c r="H312" s="156"/>
      <c r="I312" s="156"/>
      <c r="J312" s="156"/>
      <c r="K312" s="175"/>
      <c r="L312" s="207" t="n">
        <v>0</v>
      </c>
      <c r="M312" s="207"/>
      <c r="N312" s="207"/>
      <c r="O312" s="249" t="s">
        <v>201</v>
      </c>
      <c r="P312" s="207" t="n">
        <v>0</v>
      </c>
      <c r="Q312" s="207"/>
      <c r="R312" s="207"/>
      <c r="S312" s="249" t="s">
        <v>201</v>
      </c>
      <c r="T312" s="207" t="n">
        <v>0</v>
      </c>
      <c r="U312" s="207"/>
      <c r="V312" s="207"/>
      <c r="W312" s="249" t="s">
        <v>201</v>
      </c>
      <c r="X312" s="207" t="n">
        <v>0</v>
      </c>
      <c r="Y312" s="207"/>
      <c r="Z312" s="207"/>
      <c r="AA312" s="249" t="s">
        <v>201</v>
      </c>
      <c r="AB312" s="207" t="n">
        <v>0</v>
      </c>
      <c r="AC312" s="207"/>
      <c r="AD312" s="207"/>
      <c r="AE312" s="249" t="s">
        <v>201</v>
      </c>
      <c r="AF312" s="323" t="n">
        <f aca="false">SUM(L312:AE312)</f>
        <v>0</v>
      </c>
      <c r="AG312" s="323"/>
      <c r="AH312" s="323"/>
      <c r="AI312" s="266" t="s">
        <v>201</v>
      </c>
      <c r="AJ312" s="31"/>
    </row>
    <row r="313" customFormat="false" ht="21" hidden="false" customHeight="true" outlineLevel="0" collapsed="false">
      <c r="A313" s="31"/>
      <c r="B313" s="102"/>
      <c r="C313" s="205"/>
      <c r="D313" s="336"/>
      <c r="E313" s="336"/>
      <c r="F313" s="336"/>
      <c r="G313" s="336"/>
      <c r="H313" s="336"/>
      <c r="I313" s="336"/>
      <c r="J313" s="336"/>
      <c r="K313" s="336"/>
      <c r="L313" s="173" t="s">
        <v>344</v>
      </c>
      <c r="M313" s="173"/>
      <c r="N313" s="173"/>
      <c r="O313" s="173"/>
      <c r="P313" s="173" t="s">
        <v>345</v>
      </c>
      <c r="Q313" s="173"/>
      <c r="R313" s="173"/>
      <c r="S313" s="173"/>
      <c r="T313" s="173" t="s">
        <v>346</v>
      </c>
      <c r="U313" s="173"/>
      <c r="V313" s="173"/>
      <c r="W313" s="173"/>
      <c r="X313" s="245" t="s">
        <v>196</v>
      </c>
      <c r="Y313" s="245"/>
      <c r="Z313" s="245"/>
      <c r="AA313" s="245"/>
      <c r="AB313" s="337"/>
      <c r="AC313" s="337"/>
      <c r="AD313" s="337"/>
      <c r="AE313" s="337"/>
      <c r="AF313" s="337"/>
      <c r="AG313" s="337"/>
      <c r="AH313" s="337"/>
      <c r="AI313" s="337"/>
      <c r="AJ313" s="31"/>
    </row>
    <row r="314" customFormat="false" ht="21" hidden="false" customHeight="true" outlineLevel="0" collapsed="false">
      <c r="A314" s="31"/>
      <c r="B314" s="102"/>
      <c r="C314" s="205"/>
      <c r="D314" s="174" t="s">
        <v>357</v>
      </c>
      <c r="E314" s="156"/>
      <c r="F314" s="156"/>
      <c r="G314" s="156"/>
      <c r="H314" s="156"/>
      <c r="I314" s="156"/>
      <c r="J314" s="156"/>
      <c r="K314" s="175"/>
      <c r="L314" s="207" t="n">
        <v>0</v>
      </c>
      <c r="M314" s="207"/>
      <c r="N314" s="207"/>
      <c r="O314" s="322" t="s">
        <v>201</v>
      </c>
      <c r="P314" s="207" t="n">
        <v>0</v>
      </c>
      <c r="Q314" s="207"/>
      <c r="R314" s="207"/>
      <c r="S314" s="322" t="s">
        <v>201</v>
      </c>
      <c r="T314" s="207" t="n">
        <v>0</v>
      </c>
      <c r="U314" s="207"/>
      <c r="V314" s="207"/>
      <c r="W314" s="249" t="s">
        <v>201</v>
      </c>
      <c r="X314" s="323" t="n">
        <f aca="false">SUM(L314:W314)</f>
        <v>0</v>
      </c>
      <c r="Y314" s="323"/>
      <c r="Z314" s="323"/>
      <c r="AA314" s="329" t="s">
        <v>201</v>
      </c>
      <c r="AB314" s="337"/>
      <c r="AC314" s="337"/>
      <c r="AD314" s="337"/>
      <c r="AE314" s="337"/>
      <c r="AF314" s="337"/>
      <c r="AG314" s="337"/>
      <c r="AH314" s="337"/>
      <c r="AI314" s="337"/>
      <c r="AJ314" s="31"/>
    </row>
    <row r="315" customFormat="false" ht="21" hidden="false" customHeight="true" outlineLevel="0" collapsed="false">
      <c r="A315" s="31"/>
      <c r="B315" s="102"/>
      <c r="C315" s="205"/>
      <c r="D315" s="174" t="s">
        <v>358</v>
      </c>
      <c r="E315" s="156"/>
      <c r="F315" s="156"/>
      <c r="G315" s="156"/>
      <c r="H315" s="156"/>
      <c r="I315" s="156"/>
      <c r="J315" s="156"/>
      <c r="K315" s="175"/>
      <c r="L315" s="207" t="n">
        <v>0</v>
      </c>
      <c r="M315" s="207"/>
      <c r="N315" s="207"/>
      <c r="O315" s="322" t="s">
        <v>201</v>
      </c>
      <c r="P315" s="207" t="n">
        <v>0</v>
      </c>
      <c r="Q315" s="207"/>
      <c r="R315" s="207"/>
      <c r="S315" s="249" t="s">
        <v>201</v>
      </c>
      <c r="T315" s="207" t="n">
        <v>0</v>
      </c>
      <c r="U315" s="207"/>
      <c r="V315" s="207"/>
      <c r="W315" s="252" t="s">
        <v>201</v>
      </c>
      <c r="X315" s="323" t="n">
        <f aca="false">SUM(L315:W315)</f>
        <v>0</v>
      </c>
      <c r="Y315" s="323"/>
      <c r="Z315" s="323"/>
      <c r="AA315" s="330" t="s">
        <v>201</v>
      </c>
      <c r="AB315" s="337"/>
      <c r="AC315" s="337"/>
      <c r="AD315" s="337"/>
      <c r="AE315" s="337"/>
      <c r="AF315" s="337"/>
      <c r="AG315" s="337"/>
      <c r="AH315" s="337"/>
      <c r="AI315" s="337"/>
      <c r="AJ315" s="31"/>
    </row>
    <row r="316" customFormat="false" ht="27" hidden="false" customHeight="true" outlineLevel="0" collapsed="false">
      <c r="A316" s="31"/>
      <c r="B316" s="102"/>
      <c r="C316" s="205"/>
      <c r="D316" s="338" t="s">
        <v>359</v>
      </c>
      <c r="E316" s="338"/>
      <c r="F316" s="338"/>
      <c r="G316" s="338"/>
      <c r="H316" s="338"/>
      <c r="I316" s="338"/>
      <c r="J316" s="338"/>
      <c r="K316" s="338"/>
      <c r="L316" s="207" t="n">
        <v>0</v>
      </c>
      <c r="M316" s="207"/>
      <c r="N316" s="207"/>
      <c r="O316" s="249" t="s">
        <v>201</v>
      </c>
      <c r="P316" s="207" t="n">
        <v>0</v>
      </c>
      <c r="Q316" s="207"/>
      <c r="R316" s="207"/>
      <c r="S316" s="249" t="s">
        <v>201</v>
      </c>
      <c r="T316" s="207" t="n">
        <v>0</v>
      </c>
      <c r="U316" s="207"/>
      <c r="V316" s="207"/>
      <c r="W316" s="249" t="s">
        <v>201</v>
      </c>
      <c r="X316" s="323" t="n">
        <f aca="false">SUM(L316:W316)</f>
        <v>0</v>
      </c>
      <c r="Y316" s="323"/>
      <c r="Z316" s="323"/>
      <c r="AA316" s="330" t="s">
        <v>201</v>
      </c>
      <c r="AB316" s="337"/>
      <c r="AC316" s="337"/>
      <c r="AD316" s="337"/>
      <c r="AE316" s="337"/>
      <c r="AF316" s="337"/>
      <c r="AG316" s="337"/>
      <c r="AH316" s="337"/>
      <c r="AI316" s="337"/>
      <c r="AJ316" s="31"/>
    </row>
    <row r="317" customFormat="false" ht="21" hidden="false" customHeight="true" outlineLevel="0" collapsed="false">
      <c r="A317" s="31"/>
      <c r="B317" s="102"/>
      <c r="C317" s="205"/>
      <c r="D317" s="174" t="s">
        <v>360</v>
      </c>
      <c r="E317" s="156"/>
      <c r="F317" s="156"/>
      <c r="G317" s="156"/>
      <c r="H317" s="156"/>
      <c r="I317" s="156"/>
      <c r="J317" s="156"/>
      <c r="K317" s="175"/>
      <c r="L317" s="207" t="n">
        <v>0</v>
      </c>
      <c r="M317" s="207"/>
      <c r="N317" s="207"/>
      <c r="O317" s="252" t="s">
        <v>201</v>
      </c>
      <c r="P317" s="207" t="n">
        <v>0</v>
      </c>
      <c r="Q317" s="207"/>
      <c r="R317" s="207"/>
      <c r="S317" s="331" t="s">
        <v>201</v>
      </c>
      <c r="T317" s="207" t="n">
        <v>0</v>
      </c>
      <c r="U317" s="207"/>
      <c r="V317" s="207"/>
      <c r="W317" s="331" t="s">
        <v>201</v>
      </c>
      <c r="X317" s="323" t="n">
        <f aca="false">SUM(L317:W317)</f>
        <v>0</v>
      </c>
      <c r="Y317" s="323"/>
      <c r="Z317" s="323"/>
      <c r="AA317" s="339" t="s">
        <v>201</v>
      </c>
      <c r="AB317" s="337"/>
      <c r="AC317" s="337"/>
      <c r="AD317" s="337"/>
      <c r="AE317" s="337"/>
      <c r="AF317" s="337"/>
      <c r="AG317" s="337"/>
      <c r="AH317" s="337"/>
      <c r="AI317" s="337"/>
      <c r="AJ317" s="31"/>
    </row>
    <row r="318" customFormat="false" ht="21" hidden="false" customHeight="true" outlineLevel="0" collapsed="false">
      <c r="A318" s="31"/>
      <c r="B318" s="102"/>
      <c r="C318" s="205"/>
      <c r="D318" s="174" t="s">
        <v>361</v>
      </c>
      <c r="E318" s="156"/>
      <c r="F318" s="156"/>
      <c r="G318" s="156"/>
      <c r="H318" s="156"/>
      <c r="I318" s="156"/>
      <c r="J318" s="156"/>
      <c r="K318" s="175"/>
      <c r="L318" s="207" t="n">
        <v>0</v>
      </c>
      <c r="M318" s="207"/>
      <c r="N318" s="207"/>
      <c r="O318" s="322" t="s">
        <v>201</v>
      </c>
      <c r="P318" s="207" t="n">
        <v>0</v>
      </c>
      <c r="Q318" s="207"/>
      <c r="R318" s="207"/>
      <c r="S318" s="331" t="s">
        <v>201</v>
      </c>
      <c r="T318" s="207" t="n">
        <v>0</v>
      </c>
      <c r="U318" s="207"/>
      <c r="V318" s="207"/>
      <c r="W318" s="331" t="s">
        <v>201</v>
      </c>
      <c r="X318" s="323" t="n">
        <f aca="false">SUM(L318:W318)</f>
        <v>0</v>
      </c>
      <c r="Y318" s="323"/>
      <c r="Z318" s="323"/>
      <c r="AA318" s="330" t="s">
        <v>201</v>
      </c>
      <c r="AB318" s="337"/>
      <c r="AC318" s="337"/>
      <c r="AD318" s="337"/>
      <c r="AE318" s="337"/>
      <c r="AF318" s="337"/>
      <c r="AG318" s="337"/>
      <c r="AH318" s="337"/>
      <c r="AI318" s="337"/>
      <c r="AJ318" s="31"/>
    </row>
    <row r="319" customFormat="false" ht="21" hidden="false" customHeight="true" outlineLevel="0" collapsed="false">
      <c r="A319" s="31"/>
      <c r="B319" s="102"/>
      <c r="C319" s="205"/>
      <c r="D319" s="174" t="s">
        <v>30</v>
      </c>
      <c r="E319" s="156"/>
      <c r="F319" s="156"/>
      <c r="G319" s="156"/>
      <c r="H319" s="156"/>
      <c r="I319" s="156"/>
      <c r="J319" s="156"/>
      <c r="K319" s="175"/>
      <c r="L319" s="207" t="n">
        <v>0</v>
      </c>
      <c r="M319" s="207"/>
      <c r="N319" s="207"/>
      <c r="O319" s="322" t="s">
        <v>201</v>
      </c>
      <c r="P319" s="207" t="n">
        <v>0</v>
      </c>
      <c r="Q319" s="207"/>
      <c r="R319" s="207"/>
      <c r="S319" s="331" t="s">
        <v>201</v>
      </c>
      <c r="T319" s="207" t="n">
        <v>0</v>
      </c>
      <c r="U319" s="207"/>
      <c r="V319" s="207"/>
      <c r="W319" s="331" t="s">
        <v>201</v>
      </c>
      <c r="X319" s="323" t="n">
        <f aca="false">SUM(L319:W319)</f>
        <v>0</v>
      </c>
      <c r="Y319" s="323"/>
      <c r="Z319" s="323"/>
      <c r="AA319" s="339" t="s">
        <v>201</v>
      </c>
      <c r="AB319" s="337"/>
      <c r="AC319" s="337"/>
      <c r="AD319" s="337"/>
      <c r="AE319" s="337"/>
      <c r="AF319" s="337"/>
      <c r="AG319" s="337"/>
      <c r="AH319" s="337"/>
      <c r="AI319" s="337"/>
      <c r="AJ319" s="340"/>
    </row>
    <row r="320" customFormat="false" ht="21" hidden="false" customHeight="true" outlineLevel="0" collapsed="false">
      <c r="A320" s="31"/>
      <c r="B320" s="102"/>
      <c r="C320" s="73"/>
      <c r="D320" s="332" t="s">
        <v>347</v>
      </c>
      <c r="E320" s="332"/>
      <c r="F320" s="332"/>
      <c r="G320" s="332"/>
      <c r="H320" s="332"/>
      <c r="I320" s="332"/>
      <c r="J320" s="332"/>
      <c r="K320" s="332"/>
      <c r="L320" s="332"/>
      <c r="M320" s="332"/>
      <c r="N320" s="332"/>
      <c r="O320" s="332"/>
      <c r="P320" s="332"/>
      <c r="Q320" s="332"/>
      <c r="R320" s="332"/>
      <c r="S320" s="332"/>
      <c r="T320" s="332"/>
      <c r="U320" s="332"/>
      <c r="V320" s="332"/>
      <c r="W320" s="332"/>
      <c r="X320" s="332"/>
      <c r="Y320" s="332"/>
      <c r="Z320" s="332"/>
      <c r="AA320" s="332"/>
      <c r="AB320" s="332"/>
      <c r="AC320" s="332"/>
      <c r="AD320" s="332"/>
      <c r="AE320" s="332"/>
      <c r="AF320" s="332"/>
      <c r="AG320" s="332"/>
      <c r="AH320" s="332"/>
      <c r="AI320" s="332"/>
      <c r="AJ320" s="31"/>
    </row>
    <row r="321" customFormat="false" ht="21" hidden="false" customHeight="true" outlineLevel="0" collapsed="false">
      <c r="A321" s="31"/>
      <c r="B321" s="102"/>
      <c r="C321" s="80" t="s">
        <v>362</v>
      </c>
      <c r="D321" s="156"/>
      <c r="E321" s="156"/>
      <c r="F321" s="156"/>
      <c r="G321" s="156"/>
      <c r="H321" s="156"/>
      <c r="I321" s="156"/>
      <c r="J321" s="156"/>
      <c r="K321" s="156"/>
      <c r="L321" s="156"/>
      <c r="M321" s="156"/>
      <c r="N321" s="156"/>
      <c r="O321" s="156"/>
      <c r="P321" s="156"/>
      <c r="Q321" s="156"/>
      <c r="R321" s="156"/>
      <c r="S321" s="156"/>
      <c r="T321" s="156"/>
      <c r="U321" s="156"/>
      <c r="V321" s="156"/>
      <c r="W321" s="156"/>
      <c r="X321" s="156"/>
      <c r="Y321" s="156"/>
      <c r="Z321" s="156"/>
      <c r="AA321" s="156"/>
      <c r="AB321" s="156"/>
      <c r="AC321" s="156"/>
      <c r="AD321" s="156"/>
      <c r="AE321" s="156"/>
      <c r="AF321" s="156"/>
      <c r="AG321" s="156"/>
      <c r="AH321" s="156"/>
      <c r="AI321" s="230"/>
      <c r="AJ321" s="31"/>
    </row>
    <row r="322" customFormat="false" ht="27" hidden="false" customHeight="true" outlineLevel="0" collapsed="false">
      <c r="A322" s="31"/>
      <c r="B322" s="102"/>
      <c r="C322" s="205"/>
      <c r="D322" s="341" t="s">
        <v>363</v>
      </c>
      <c r="E322" s="341"/>
      <c r="F322" s="341"/>
      <c r="G322" s="341"/>
      <c r="H322" s="341"/>
      <c r="I322" s="341"/>
      <c r="J322" s="341"/>
      <c r="K322" s="341"/>
      <c r="L322" s="342" t="s">
        <v>364</v>
      </c>
      <c r="M322" s="342"/>
      <c r="N322" s="342"/>
      <c r="O322" s="342"/>
      <c r="P322" s="42" t="s">
        <v>365</v>
      </c>
      <c r="Q322" s="42"/>
      <c r="R322" s="42"/>
      <c r="S322" s="42"/>
      <c r="T322" s="42" t="s">
        <v>366</v>
      </c>
      <c r="U322" s="42"/>
      <c r="V322" s="42"/>
      <c r="W322" s="42"/>
      <c r="X322" s="42" t="s">
        <v>367</v>
      </c>
      <c r="Y322" s="42"/>
      <c r="Z322" s="42"/>
      <c r="AA322" s="42"/>
      <c r="AB322" s="42" t="s">
        <v>368</v>
      </c>
      <c r="AC322" s="42"/>
      <c r="AD322" s="42"/>
      <c r="AE322" s="42"/>
      <c r="AF322" s="222" t="s">
        <v>369</v>
      </c>
      <c r="AG322" s="222"/>
      <c r="AH322" s="222"/>
      <c r="AI322" s="222"/>
      <c r="AJ322" s="31"/>
    </row>
    <row r="323" customFormat="false" ht="21" hidden="false" customHeight="true" outlineLevel="0" collapsed="false">
      <c r="A323" s="31"/>
      <c r="B323" s="110"/>
      <c r="C323" s="343"/>
      <c r="D323" s="344" t="s">
        <v>370</v>
      </c>
      <c r="E323" s="344"/>
      <c r="F323" s="344"/>
      <c r="G323" s="344"/>
      <c r="H323" s="344"/>
      <c r="I323" s="344"/>
      <c r="J323" s="344"/>
      <c r="K323" s="344"/>
      <c r="L323" s="317" t="n">
        <v>0</v>
      </c>
      <c r="M323" s="317"/>
      <c r="N323" s="317"/>
      <c r="O323" s="345" t="s">
        <v>201</v>
      </c>
      <c r="P323" s="317" t="n">
        <v>0</v>
      </c>
      <c r="Q323" s="317"/>
      <c r="R323" s="317"/>
      <c r="S323" s="346" t="s">
        <v>201</v>
      </c>
      <c r="T323" s="317" t="n">
        <v>0</v>
      </c>
      <c r="U323" s="317"/>
      <c r="V323" s="317"/>
      <c r="W323" s="345" t="s">
        <v>201</v>
      </c>
      <c r="X323" s="317" t="n">
        <v>0</v>
      </c>
      <c r="Y323" s="317"/>
      <c r="Z323" s="317"/>
      <c r="AA323" s="345" t="s">
        <v>201</v>
      </c>
      <c r="AB323" s="317" t="n">
        <v>0</v>
      </c>
      <c r="AC323" s="317"/>
      <c r="AD323" s="317"/>
      <c r="AE323" s="345" t="s">
        <v>201</v>
      </c>
      <c r="AF323" s="317" t="n">
        <v>0</v>
      </c>
      <c r="AG323" s="317"/>
      <c r="AH323" s="317"/>
      <c r="AI323" s="347" t="s">
        <v>201</v>
      </c>
      <c r="AJ323" s="31"/>
    </row>
    <row r="324" customFormat="false" ht="21" hidden="false" customHeight="true" outlineLevel="0" collapsed="false">
      <c r="A324" s="31"/>
      <c r="B324" s="51" t="s">
        <v>371</v>
      </c>
      <c r="C324" s="52"/>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3"/>
      <c r="AJ324" s="31"/>
    </row>
    <row r="325" customFormat="false" ht="21" hidden="false" customHeight="true" outlineLevel="0" collapsed="false">
      <c r="A325" s="31"/>
      <c r="B325" s="171"/>
      <c r="C325" s="120" t="s">
        <v>372</v>
      </c>
      <c r="D325" s="120"/>
      <c r="E325" s="120"/>
      <c r="F325" s="120"/>
      <c r="G325" s="120"/>
      <c r="H325" s="246" t="s">
        <v>373</v>
      </c>
      <c r="I325" s="247"/>
      <c r="J325" s="247"/>
      <c r="K325" s="247"/>
      <c r="L325" s="247"/>
      <c r="M325" s="247"/>
      <c r="N325" s="247"/>
      <c r="O325" s="247"/>
      <c r="P325" s="247"/>
      <c r="Q325" s="247"/>
      <c r="R325" s="247"/>
      <c r="S325" s="247"/>
      <c r="T325" s="247"/>
      <c r="U325" s="247"/>
      <c r="V325" s="247"/>
      <c r="W325" s="247"/>
      <c r="X325" s="247"/>
      <c r="Y325" s="247"/>
      <c r="Z325" s="247"/>
      <c r="AA325" s="314"/>
      <c r="AB325" s="57" t="s">
        <v>95</v>
      </c>
      <c r="AC325" s="69" t="n">
        <v>0</v>
      </c>
      <c r="AD325" s="59" t="s">
        <v>96</v>
      </c>
      <c r="AE325" s="104" t="s">
        <v>110</v>
      </c>
      <c r="AF325" s="104"/>
      <c r="AG325" s="104"/>
      <c r="AH325" s="104"/>
      <c r="AI325" s="232"/>
      <c r="AJ325" s="31"/>
    </row>
    <row r="326" customFormat="false" ht="21" hidden="false" customHeight="true" outlineLevel="0" collapsed="false">
      <c r="A326" s="31"/>
      <c r="B326" s="171"/>
      <c r="C326" s="120"/>
      <c r="D326" s="120"/>
      <c r="E326" s="120"/>
      <c r="F326" s="120"/>
      <c r="G326" s="120"/>
      <c r="H326" s="246" t="s">
        <v>374</v>
      </c>
      <c r="I326" s="247"/>
      <c r="J326" s="247"/>
      <c r="K326" s="247"/>
      <c r="L326" s="247"/>
      <c r="M326" s="247"/>
      <c r="N326" s="247"/>
      <c r="O326" s="247"/>
      <c r="P326" s="247"/>
      <c r="Q326" s="247"/>
      <c r="R326" s="247"/>
      <c r="S326" s="247"/>
      <c r="T326" s="247"/>
      <c r="U326" s="247"/>
      <c r="V326" s="247"/>
      <c r="W326" s="247"/>
      <c r="X326" s="247"/>
      <c r="Y326" s="247"/>
      <c r="Z326" s="247"/>
      <c r="AA326" s="314"/>
      <c r="AB326" s="57" t="s">
        <v>95</v>
      </c>
      <c r="AC326" s="69" t="n">
        <v>0</v>
      </c>
      <c r="AD326" s="59" t="s">
        <v>96</v>
      </c>
      <c r="AE326" s="104" t="s">
        <v>110</v>
      </c>
      <c r="AF326" s="104"/>
      <c r="AG326" s="104"/>
      <c r="AH326" s="104"/>
      <c r="AI326" s="232"/>
      <c r="AJ326" s="31"/>
    </row>
    <row r="327" customFormat="false" ht="27" hidden="false" customHeight="true" outlineLevel="0" collapsed="false">
      <c r="A327" s="31"/>
      <c r="B327" s="171"/>
      <c r="C327" s="120"/>
      <c r="D327" s="120"/>
      <c r="E327" s="120"/>
      <c r="F327" s="120"/>
      <c r="G327" s="120"/>
      <c r="H327" s="348" t="s">
        <v>375</v>
      </c>
      <c r="I327" s="348"/>
      <c r="J327" s="348"/>
      <c r="K327" s="348"/>
      <c r="L327" s="348"/>
      <c r="M327" s="348"/>
      <c r="N327" s="348"/>
      <c r="O327" s="348"/>
      <c r="P327" s="348"/>
      <c r="Q327" s="348"/>
      <c r="R327" s="348"/>
      <c r="S327" s="348"/>
      <c r="T327" s="348"/>
      <c r="U327" s="348"/>
      <c r="V327" s="348"/>
      <c r="W327" s="348"/>
      <c r="X327" s="348"/>
      <c r="Y327" s="348"/>
      <c r="Z327" s="348"/>
      <c r="AA327" s="348"/>
      <c r="AB327" s="57" t="s">
        <v>95</v>
      </c>
      <c r="AC327" s="69" t="n">
        <v>0</v>
      </c>
      <c r="AD327" s="59" t="s">
        <v>96</v>
      </c>
      <c r="AE327" s="104" t="s">
        <v>110</v>
      </c>
      <c r="AF327" s="104"/>
      <c r="AG327" s="104"/>
      <c r="AH327" s="104"/>
      <c r="AI327" s="232"/>
      <c r="AJ327" s="31"/>
    </row>
    <row r="328" customFormat="false" ht="21" hidden="false" customHeight="true" outlineLevel="0" collapsed="false">
      <c r="A328" s="31"/>
      <c r="B328" s="171"/>
      <c r="C328" s="348" t="s">
        <v>376</v>
      </c>
      <c r="D328" s="348"/>
      <c r="E328" s="348"/>
      <c r="F328" s="348"/>
      <c r="G328" s="348"/>
      <c r="H328" s="42" t="s">
        <v>237</v>
      </c>
      <c r="I328" s="42"/>
      <c r="J328" s="42"/>
      <c r="K328" s="42"/>
      <c r="L328" s="42"/>
      <c r="M328" s="42"/>
      <c r="N328" s="42"/>
      <c r="O328" s="42"/>
      <c r="P328" s="42"/>
      <c r="Q328" s="42"/>
      <c r="R328" s="42"/>
      <c r="S328" s="42"/>
      <c r="T328" s="42"/>
      <c r="U328" s="42"/>
      <c r="V328" s="42"/>
      <c r="W328" s="42"/>
      <c r="X328" s="173" t="s">
        <v>377</v>
      </c>
      <c r="Y328" s="173"/>
      <c r="Z328" s="173"/>
      <c r="AA328" s="173" t="s">
        <v>378</v>
      </c>
      <c r="AB328" s="173"/>
      <c r="AC328" s="173"/>
      <c r="AD328" s="222" t="s">
        <v>379</v>
      </c>
      <c r="AE328" s="222"/>
      <c r="AF328" s="222"/>
      <c r="AG328" s="222"/>
      <c r="AH328" s="222"/>
      <c r="AI328" s="222"/>
      <c r="AJ328" s="31"/>
    </row>
    <row r="329" customFormat="false" ht="21" hidden="false" customHeight="true" outlineLevel="0" collapsed="false">
      <c r="A329" s="31"/>
      <c r="B329" s="171"/>
      <c r="C329" s="348"/>
      <c r="D329" s="348"/>
      <c r="E329" s="348"/>
      <c r="F329" s="348"/>
      <c r="G329" s="348"/>
      <c r="H329" s="120" t="s">
        <v>380</v>
      </c>
      <c r="I329" s="120"/>
      <c r="J329" s="120"/>
      <c r="K329" s="120"/>
      <c r="L329" s="120"/>
      <c r="M329" s="120"/>
      <c r="N329" s="120"/>
      <c r="O329" s="120"/>
      <c r="P329" s="57" t="s">
        <v>95</v>
      </c>
      <c r="Q329" s="349" t="n">
        <v>0</v>
      </c>
      <c r="R329" s="59" t="s">
        <v>96</v>
      </c>
      <c r="S329" s="104" t="s">
        <v>110</v>
      </c>
      <c r="T329" s="104"/>
      <c r="U329" s="104"/>
      <c r="V329" s="104"/>
      <c r="W329" s="104"/>
      <c r="X329" s="350"/>
      <c r="Y329" s="350"/>
      <c r="Z329" s="350"/>
      <c r="AA329" s="351"/>
      <c r="AB329" s="351"/>
      <c r="AC329" s="351"/>
      <c r="AD329" s="352"/>
      <c r="AE329" s="352"/>
      <c r="AF329" s="352"/>
      <c r="AG329" s="352"/>
      <c r="AH329" s="353" t="s">
        <v>381</v>
      </c>
      <c r="AI329" s="353"/>
      <c r="AJ329" s="31"/>
    </row>
    <row r="330" customFormat="false" ht="21" hidden="false" customHeight="true" outlineLevel="0" collapsed="false">
      <c r="A330" s="31"/>
      <c r="B330" s="171"/>
      <c r="C330" s="348"/>
      <c r="D330" s="348"/>
      <c r="E330" s="348"/>
      <c r="F330" s="348"/>
      <c r="G330" s="348"/>
      <c r="H330" s="120" t="s">
        <v>382</v>
      </c>
      <c r="I330" s="120"/>
      <c r="J330" s="120"/>
      <c r="K330" s="120"/>
      <c r="L330" s="120"/>
      <c r="M330" s="120"/>
      <c r="N330" s="120"/>
      <c r="O330" s="120"/>
      <c r="P330" s="68"/>
      <c r="Q330" s="83"/>
      <c r="R330" s="290"/>
      <c r="S330" s="83"/>
      <c r="T330" s="83"/>
      <c r="U330" s="83"/>
      <c r="V330" s="83"/>
      <c r="W330" s="144"/>
      <c r="X330" s="354"/>
      <c r="Y330" s="354"/>
      <c r="Z330" s="354"/>
      <c r="AA330" s="354"/>
      <c r="AB330" s="354"/>
      <c r="AC330" s="354"/>
      <c r="AD330" s="355"/>
      <c r="AE330" s="355"/>
      <c r="AF330" s="355"/>
      <c r="AG330" s="355"/>
      <c r="AH330" s="356" t="s">
        <v>381</v>
      </c>
      <c r="AI330" s="356"/>
      <c r="AJ330" s="31"/>
    </row>
    <row r="331" customFormat="false" ht="21" hidden="false" customHeight="true" outlineLevel="0" collapsed="false">
      <c r="A331" s="31"/>
      <c r="B331" s="171"/>
      <c r="C331" s="348"/>
      <c r="D331" s="348"/>
      <c r="E331" s="348"/>
      <c r="F331" s="348"/>
      <c r="G331" s="348"/>
      <c r="H331" s="120"/>
      <c r="I331" s="120"/>
      <c r="J331" s="120"/>
      <c r="K331" s="120"/>
      <c r="L331" s="120"/>
      <c r="M331" s="120"/>
      <c r="N331" s="120"/>
      <c r="O331" s="120"/>
      <c r="P331" s="184" t="s">
        <v>95</v>
      </c>
      <c r="Q331" s="357" t="n">
        <v>0</v>
      </c>
      <c r="R331" s="358" t="s">
        <v>96</v>
      </c>
      <c r="S331" s="359" t="s">
        <v>110</v>
      </c>
      <c r="T331" s="359"/>
      <c r="U331" s="359"/>
      <c r="V331" s="359"/>
      <c r="W331" s="252"/>
      <c r="X331" s="360"/>
      <c r="Y331" s="360"/>
      <c r="Z331" s="360"/>
      <c r="AA331" s="360"/>
      <c r="AB331" s="360"/>
      <c r="AC331" s="360"/>
      <c r="AD331" s="361"/>
      <c r="AE331" s="361"/>
      <c r="AF331" s="361"/>
      <c r="AG331" s="361"/>
      <c r="AH331" s="362" t="s">
        <v>381</v>
      </c>
      <c r="AI331" s="362"/>
      <c r="AJ331" s="31"/>
    </row>
    <row r="332" customFormat="false" ht="21" hidden="false" customHeight="true" outlineLevel="0" collapsed="false">
      <c r="A332" s="31"/>
      <c r="B332" s="171"/>
      <c r="C332" s="348"/>
      <c r="D332" s="348"/>
      <c r="E332" s="348"/>
      <c r="F332" s="348"/>
      <c r="G332" s="348"/>
      <c r="H332" s="120"/>
      <c r="I332" s="120"/>
      <c r="J332" s="120"/>
      <c r="K332" s="120"/>
      <c r="L332" s="120"/>
      <c r="M332" s="120"/>
      <c r="N332" s="120"/>
      <c r="O332" s="120"/>
      <c r="P332" s="122"/>
      <c r="Q332" s="125"/>
      <c r="R332" s="363"/>
      <c r="S332" s="125"/>
      <c r="T332" s="125"/>
      <c r="U332" s="125"/>
      <c r="V332" s="125"/>
      <c r="W332" s="125"/>
      <c r="X332" s="364"/>
      <c r="Y332" s="364"/>
      <c r="Z332" s="364"/>
      <c r="AA332" s="364"/>
      <c r="AB332" s="364"/>
      <c r="AC332" s="364"/>
      <c r="AD332" s="365"/>
      <c r="AE332" s="365"/>
      <c r="AF332" s="365"/>
      <c r="AG332" s="365"/>
      <c r="AH332" s="366" t="s">
        <v>381</v>
      </c>
      <c r="AI332" s="366"/>
      <c r="AJ332" s="31"/>
    </row>
    <row r="333" customFormat="false" ht="21" hidden="false" customHeight="true" outlineLevel="0" collapsed="false">
      <c r="A333" s="31"/>
      <c r="B333" s="171"/>
      <c r="C333" s="348"/>
      <c r="D333" s="348"/>
      <c r="E333" s="348"/>
      <c r="F333" s="348"/>
      <c r="G333" s="348"/>
      <c r="H333" s="120" t="s">
        <v>383</v>
      </c>
      <c r="I333" s="120"/>
      <c r="J333" s="120"/>
      <c r="K333" s="120"/>
      <c r="L333" s="120"/>
      <c r="M333" s="120"/>
      <c r="N333" s="120"/>
      <c r="O333" s="120"/>
      <c r="P333" s="57" t="s">
        <v>95</v>
      </c>
      <c r="Q333" s="349" t="n">
        <v>0</v>
      </c>
      <c r="R333" s="59" t="s">
        <v>96</v>
      </c>
      <c r="S333" s="104" t="s">
        <v>110</v>
      </c>
      <c r="T333" s="104"/>
      <c r="U333" s="104"/>
      <c r="V333" s="104"/>
      <c r="W333" s="104"/>
      <c r="X333" s="350"/>
      <c r="Y333" s="350"/>
      <c r="Z333" s="350"/>
      <c r="AA333" s="351"/>
      <c r="AB333" s="351"/>
      <c r="AC333" s="351"/>
      <c r="AD333" s="352"/>
      <c r="AE333" s="352"/>
      <c r="AF333" s="352"/>
      <c r="AG333" s="352"/>
      <c r="AH333" s="353" t="s">
        <v>381</v>
      </c>
      <c r="AI333" s="353"/>
      <c r="AJ333" s="31"/>
    </row>
    <row r="334" customFormat="false" ht="21" hidden="false" customHeight="true" outlineLevel="0" collapsed="false">
      <c r="A334" s="31"/>
      <c r="B334" s="171"/>
      <c r="C334" s="348"/>
      <c r="D334" s="348"/>
      <c r="E334" s="348"/>
      <c r="F334" s="348"/>
      <c r="G334" s="348"/>
      <c r="H334" s="120" t="s">
        <v>384</v>
      </c>
      <c r="I334" s="120"/>
      <c r="J334" s="120"/>
      <c r="K334" s="120"/>
      <c r="L334" s="120"/>
      <c r="M334" s="120"/>
      <c r="N334" s="120"/>
      <c r="O334" s="120"/>
      <c r="P334" s="68"/>
      <c r="Q334" s="83"/>
      <c r="R334" s="290"/>
      <c r="S334" s="83"/>
      <c r="T334" s="83"/>
      <c r="U334" s="83"/>
      <c r="V334" s="83"/>
      <c r="W334" s="144"/>
      <c r="X334" s="354"/>
      <c r="Y334" s="354"/>
      <c r="Z334" s="354"/>
      <c r="AA334" s="354"/>
      <c r="AB334" s="354"/>
      <c r="AC334" s="354"/>
      <c r="AD334" s="355"/>
      <c r="AE334" s="355"/>
      <c r="AF334" s="355"/>
      <c r="AG334" s="355"/>
      <c r="AH334" s="356" t="s">
        <v>381</v>
      </c>
      <c r="AI334" s="356"/>
      <c r="AJ334" s="31"/>
    </row>
    <row r="335" customFormat="false" ht="21" hidden="false" customHeight="true" outlineLevel="0" collapsed="false">
      <c r="A335" s="31"/>
      <c r="B335" s="171"/>
      <c r="C335" s="348"/>
      <c r="D335" s="348"/>
      <c r="E335" s="348"/>
      <c r="F335" s="348"/>
      <c r="G335" s="348"/>
      <c r="H335" s="120"/>
      <c r="I335" s="120"/>
      <c r="J335" s="120"/>
      <c r="K335" s="120"/>
      <c r="L335" s="120"/>
      <c r="M335" s="120"/>
      <c r="N335" s="120"/>
      <c r="O335" s="120"/>
      <c r="P335" s="184" t="s">
        <v>95</v>
      </c>
      <c r="Q335" s="357" t="n">
        <v>0</v>
      </c>
      <c r="R335" s="358" t="s">
        <v>96</v>
      </c>
      <c r="S335" s="359" t="s">
        <v>110</v>
      </c>
      <c r="T335" s="359"/>
      <c r="U335" s="359"/>
      <c r="V335" s="359"/>
      <c r="W335" s="252"/>
      <c r="X335" s="360"/>
      <c r="Y335" s="360"/>
      <c r="Z335" s="360"/>
      <c r="AA335" s="360"/>
      <c r="AB335" s="360"/>
      <c r="AC335" s="360"/>
      <c r="AD335" s="361"/>
      <c r="AE335" s="361"/>
      <c r="AF335" s="361"/>
      <c r="AG335" s="361"/>
      <c r="AH335" s="362" t="s">
        <v>381</v>
      </c>
      <c r="AI335" s="362"/>
      <c r="AJ335" s="31"/>
    </row>
    <row r="336" customFormat="false" ht="21" hidden="false" customHeight="true" outlineLevel="0" collapsed="false">
      <c r="A336" s="31"/>
      <c r="B336" s="171"/>
      <c r="C336" s="348"/>
      <c r="D336" s="348"/>
      <c r="E336" s="348"/>
      <c r="F336" s="348"/>
      <c r="G336" s="348"/>
      <c r="H336" s="120"/>
      <c r="I336" s="120"/>
      <c r="J336" s="120"/>
      <c r="K336" s="120"/>
      <c r="L336" s="120"/>
      <c r="M336" s="120"/>
      <c r="N336" s="120"/>
      <c r="O336" s="120"/>
      <c r="P336" s="122"/>
      <c r="Q336" s="125"/>
      <c r="R336" s="363"/>
      <c r="S336" s="125"/>
      <c r="T336" s="125"/>
      <c r="U336" s="125"/>
      <c r="V336" s="125"/>
      <c r="W336" s="125"/>
      <c r="X336" s="364"/>
      <c r="Y336" s="364"/>
      <c r="Z336" s="364"/>
      <c r="AA336" s="364"/>
      <c r="AB336" s="364"/>
      <c r="AC336" s="364"/>
      <c r="AD336" s="365"/>
      <c r="AE336" s="365"/>
      <c r="AF336" s="365"/>
      <c r="AG336" s="365"/>
      <c r="AH336" s="366" t="s">
        <v>381</v>
      </c>
      <c r="AI336" s="366"/>
      <c r="AJ336" s="31"/>
    </row>
    <row r="337" customFormat="false" ht="21" hidden="false" customHeight="true" outlineLevel="0" collapsed="false">
      <c r="A337" s="31"/>
      <c r="B337" s="171"/>
      <c r="C337" s="348"/>
      <c r="D337" s="348"/>
      <c r="E337" s="348"/>
      <c r="F337" s="348"/>
      <c r="G337" s="348"/>
      <c r="H337" s="120" t="s">
        <v>385</v>
      </c>
      <c r="I337" s="120"/>
      <c r="J337" s="120"/>
      <c r="K337" s="120"/>
      <c r="L337" s="120"/>
      <c r="M337" s="120"/>
      <c r="N337" s="120"/>
      <c r="O337" s="120"/>
      <c r="P337" s="68"/>
      <c r="Q337" s="83"/>
      <c r="R337" s="290"/>
      <c r="S337" s="83"/>
      <c r="T337" s="83"/>
      <c r="U337" s="83"/>
      <c r="V337" s="83"/>
      <c r="W337" s="144"/>
      <c r="X337" s="354"/>
      <c r="Y337" s="354"/>
      <c r="Z337" s="354"/>
      <c r="AA337" s="354"/>
      <c r="AB337" s="354"/>
      <c r="AC337" s="354"/>
      <c r="AD337" s="355"/>
      <c r="AE337" s="355"/>
      <c r="AF337" s="355"/>
      <c r="AG337" s="355"/>
      <c r="AH337" s="356" t="s">
        <v>381</v>
      </c>
      <c r="AI337" s="356"/>
      <c r="AJ337" s="31"/>
    </row>
    <row r="338" customFormat="false" ht="21" hidden="false" customHeight="true" outlineLevel="0" collapsed="false">
      <c r="A338" s="31"/>
      <c r="B338" s="171"/>
      <c r="C338" s="348"/>
      <c r="D338" s="348"/>
      <c r="E338" s="348"/>
      <c r="F338" s="348"/>
      <c r="G338" s="348"/>
      <c r="H338" s="120"/>
      <c r="I338" s="120"/>
      <c r="J338" s="120"/>
      <c r="K338" s="120"/>
      <c r="L338" s="120"/>
      <c r="M338" s="120"/>
      <c r="N338" s="120"/>
      <c r="O338" s="120"/>
      <c r="P338" s="184" t="s">
        <v>95</v>
      </c>
      <c r="Q338" s="357" t="n">
        <v>0</v>
      </c>
      <c r="R338" s="358" t="s">
        <v>96</v>
      </c>
      <c r="S338" s="359" t="s">
        <v>110</v>
      </c>
      <c r="T338" s="359"/>
      <c r="U338" s="359"/>
      <c r="V338" s="359"/>
      <c r="W338" s="252"/>
      <c r="X338" s="360"/>
      <c r="Y338" s="360"/>
      <c r="Z338" s="360"/>
      <c r="AA338" s="360"/>
      <c r="AB338" s="360"/>
      <c r="AC338" s="360"/>
      <c r="AD338" s="361"/>
      <c r="AE338" s="361"/>
      <c r="AF338" s="361"/>
      <c r="AG338" s="361"/>
      <c r="AH338" s="362" t="s">
        <v>381</v>
      </c>
      <c r="AI338" s="362"/>
      <c r="AJ338" s="31"/>
    </row>
    <row r="339" customFormat="false" ht="21" hidden="false" customHeight="true" outlineLevel="0" collapsed="false">
      <c r="A339" s="31"/>
      <c r="B339" s="171"/>
      <c r="C339" s="348"/>
      <c r="D339" s="348"/>
      <c r="E339" s="348"/>
      <c r="F339" s="348"/>
      <c r="G339" s="348"/>
      <c r="H339" s="120"/>
      <c r="I339" s="120"/>
      <c r="J339" s="120"/>
      <c r="K339" s="120"/>
      <c r="L339" s="120"/>
      <c r="M339" s="120"/>
      <c r="N339" s="120"/>
      <c r="O339" s="120"/>
      <c r="P339" s="122"/>
      <c r="Q339" s="125"/>
      <c r="R339" s="363"/>
      <c r="S339" s="125"/>
      <c r="T339" s="125"/>
      <c r="U339" s="125"/>
      <c r="V339" s="125"/>
      <c r="W339" s="125"/>
      <c r="X339" s="364"/>
      <c r="Y339" s="364"/>
      <c r="Z339" s="364"/>
      <c r="AA339" s="364"/>
      <c r="AB339" s="364"/>
      <c r="AC339" s="364"/>
      <c r="AD339" s="365"/>
      <c r="AE339" s="365"/>
      <c r="AF339" s="365"/>
      <c r="AG339" s="365"/>
      <c r="AH339" s="366" t="s">
        <v>381</v>
      </c>
      <c r="AI339" s="366"/>
      <c r="AJ339" s="31"/>
    </row>
    <row r="340" customFormat="false" ht="21" hidden="false" customHeight="true" outlineLevel="0" collapsed="false">
      <c r="A340" s="31"/>
      <c r="B340" s="171"/>
      <c r="C340" s="120" t="s">
        <v>386</v>
      </c>
      <c r="D340" s="120"/>
      <c r="E340" s="120"/>
      <c r="F340" s="120"/>
      <c r="G340" s="120"/>
      <c r="H340" s="120"/>
      <c r="I340" s="120"/>
      <c r="J340" s="173" t="s">
        <v>387</v>
      </c>
      <c r="K340" s="173"/>
      <c r="L340" s="173"/>
      <c r="M340" s="209" t="n">
        <v>0</v>
      </c>
      <c r="N340" s="209"/>
      <c r="O340" s="208" t="s">
        <v>388</v>
      </c>
      <c r="P340" s="208"/>
      <c r="Q340" s="367" t="s">
        <v>389</v>
      </c>
      <c r="R340" s="367"/>
      <c r="S340" s="367"/>
      <c r="T340" s="367"/>
      <c r="U340" s="367"/>
      <c r="V340" s="367"/>
      <c r="W340" s="367"/>
      <c r="X340" s="367"/>
      <c r="Y340" s="367"/>
      <c r="Z340" s="367"/>
      <c r="AA340" s="207" t="n">
        <v>0</v>
      </c>
      <c r="AB340" s="207"/>
      <c r="AC340" s="207"/>
      <c r="AD340" s="207"/>
      <c r="AE340" s="207"/>
      <c r="AF340" s="207"/>
      <c r="AG340" s="207"/>
      <c r="AH340" s="213" t="s">
        <v>388</v>
      </c>
      <c r="AI340" s="213"/>
      <c r="AJ340" s="31"/>
    </row>
    <row r="341" customFormat="false" ht="21" hidden="false" customHeight="true" outlineLevel="0" collapsed="false">
      <c r="A341" s="31"/>
      <c r="B341" s="171"/>
      <c r="C341" s="120"/>
      <c r="D341" s="120"/>
      <c r="E341" s="120"/>
      <c r="F341" s="120"/>
      <c r="G341" s="120"/>
      <c r="H341" s="120"/>
      <c r="I341" s="120"/>
      <c r="J341" s="173" t="s">
        <v>390</v>
      </c>
      <c r="K341" s="173"/>
      <c r="L341" s="173"/>
      <c r="M341" s="209" t="n">
        <v>0</v>
      </c>
      <c r="N341" s="209"/>
      <c r="O341" s="208" t="s">
        <v>388</v>
      </c>
      <c r="P341" s="208"/>
      <c r="Q341" s="367" t="s">
        <v>389</v>
      </c>
      <c r="R341" s="367"/>
      <c r="S341" s="367"/>
      <c r="T341" s="367"/>
      <c r="U341" s="367"/>
      <c r="V341" s="367"/>
      <c r="W341" s="367"/>
      <c r="X341" s="367"/>
      <c r="Y341" s="367"/>
      <c r="Z341" s="367"/>
      <c r="AA341" s="207" t="n">
        <v>0</v>
      </c>
      <c r="AB341" s="207"/>
      <c r="AC341" s="207"/>
      <c r="AD341" s="207"/>
      <c r="AE341" s="207"/>
      <c r="AF341" s="207"/>
      <c r="AG341" s="207"/>
      <c r="AH341" s="213" t="s">
        <v>388</v>
      </c>
      <c r="AI341" s="213"/>
      <c r="AJ341" s="31"/>
    </row>
    <row r="342" customFormat="false" ht="27" hidden="false" customHeight="true" outlineLevel="0" collapsed="false">
      <c r="A342" s="31"/>
      <c r="B342" s="171"/>
      <c r="C342" s="120"/>
      <c r="D342" s="120"/>
      <c r="E342" s="120"/>
      <c r="F342" s="120"/>
      <c r="G342" s="120"/>
      <c r="H342" s="120"/>
      <c r="I342" s="120"/>
      <c r="J342" s="42" t="s">
        <v>391</v>
      </c>
      <c r="K342" s="42"/>
      <c r="L342" s="42"/>
      <c r="M342" s="368" t="n">
        <v>0</v>
      </c>
      <c r="N342" s="368"/>
      <c r="O342" s="369" t="s">
        <v>388</v>
      </c>
      <c r="P342" s="369"/>
      <c r="Q342" s="367" t="s">
        <v>389</v>
      </c>
      <c r="R342" s="367"/>
      <c r="S342" s="367"/>
      <c r="T342" s="367"/>
      <c r="U342" s="367"/>
      <c r="V342" s="367"/>
      <c r="W342" s="367"/>
      <c r="X342" s="367"/>
      <c r="Y342" s="367"/>
      <c r="Z342" s="367"/>
      <c r="AA342" s="207" t="n">
        <v>0</v>
      </c>
      <c r="AB342" s="207"/>
      <c r="AC342" s="207"/>
      <c r="AD342" s="207"/>
      <c r="AE342" s="207"/>
      <c r="AF342" s="207"/>
      <c r="AG342" s="207"/>
      <c r="AH342" s="213" t="s">
        <v>388</v>
      </c>
      <c r="AI342" s="213"/>
      <c r="AJ342" s="31"/>
    </row>
    <row r="343" customFormat="false" ht="21" hidden="false" customHeight="true" outlineLevel="0" collapsed="false">
      <c r="A343" s="31"/>
      <c r="B343" s="171"/>
      <c r="C343" s="348" t="s">
        <v>392</v>
      </c>
      <c r="D343" s="348"/>
      <c r="E343" s="348"/>
      <c r="F343" s="348"/>
      <c r="G343" s="348"/>
      <c r="H343" s="348"/>
      <c r="I343" s="348"/>
      <c r="J343" s="207" t="n">
        <v>0</v>
      </c>
      <c r="K343" s="207"/>
      <c r="L343" s="207"/>
      <c r="M343" s="207"/>
      <c r="N343" s="207"/>
      <c r="O343" s="208" t="s">
        <v>388</v>
      </c>
      <c r="P343" s="208"/>
      <c r="Q343" s="367" t="s">
        <v>393</v>
      </c>
      <c r="R343" s="367"/>
      <c r="S343" s="367"/>
      <c r="T343" s="367"/>
      <c r="U343" s="367"/>
      <c r="V343" s="367"/>
      <c r="W343" s="367"/>
      <c r="X343" s="367"/>
      <c r="Y343" s="367"/>
      <c r="Z343" s="367"/>
      <c r="AA343" s="207" t="n">
        <v>0</v>
      </c>
      <c r="AB343" s="207"/>
      <c r="AC343" s="207"/>
      <c r="AD343" s="207"/>
      <c r="AE343" s="207"/>
      <c r="AF343" s="207"/>
      <c r="AG343" s="207"/>
      <c r="AH343" s="213" t="s">
        <v>354</v>
      </c>
      <c r="AI343" s="213"/>
      <c r="AJ343" s="31"/>
    </row>
    <row r="344" customFormat="false" ht="21" hidden="false" customHeight="true" outlineLevel="0" collapsed="false">
      <c r="A344" s="31"/>
      <c r="B344" s="171"/>
      <c r="C344" s="348"/>
      <c r="D344" s="348"/>
      <c r="E344" s="348"/>
      <c r="F344" s="348"/>
      <c r="G344" s="348"/>
      <c r="H344" s="348"/>
      <c r="I344" s="348"/>
      <c r="J344" s="207"/>
      <c r="K344" s="207"/>
      <c r="L344" s="207"/>
      <c r="M344" s="207"/>
      <c r="N344" s="207"/>
      <c r="O344" s="208"/>
      <c r="P344" s="208"/>
      <c r="Q344" s="367" t="s">
        <v>389</v>
      </c>
      <c r="R344" s="367"/>
      <c r="S344" s="367"/>
      <c r="T344" s="367"/>
      <c r="U344" s="367"/>
      <c r="V344" s="367"/>
      <c r="W344" s="367"/>
      <c r="X344" s="367"/>
      <c r="Y344" s="367"/>
      <c r="Z344" s="367"/>
      <c r="AA344" s="207" t="n">
        <v>0</v>
      </c>
      <c r="AB344" s="207"/>
      <c r="AC344" s="207"/>
      <c r="AD344" s="207"/>
      <c r="AE344" s="207"/>
      <c r="AF344" s="207"/>
      <c r="AG344" s="207"/>
      <c r="AH344" s="213" t="s">
        <v>388</v>
      </c>
      <c r="AI344" s="213"/>
      <c r="AJ344" s="31"/>
    </row>
    <row r="345" customFormat="false" ht="21" hidden="false" customHeight="true" outlineLevel="0" collapsed="false">
      <c r="A345" s="31"/>
      <c r="B345" s="171"/>
      <c r="C345" s="80" t="s">
        <v>394</v>
      </c>
      <c r="D345" s="156"/>
      <c r="E345" s="156"/>
      <c r="F345" s="156"/>
      <c r="G345" s="156"/>
      <c r="H345" s="156"/>
      <c r="I345" s="156"/>
      <c r="J345" s="156"/>
      <c r="K345" s="156"/>
      <c r="L345" s="156"/>
      <c r="M345" s="156"/>
      <c r="N345" s="156"/>
      <c r="O345" s="156"/>
      <c r="P345" s="156"/>
      <c r="Q345" s="156"/>
      <c r="R345" s="156"/>
      <c r="S345" s="156"/>
      <c r="T345" s="156"/>
      <c r="U345" s="156"/>
      <c r="V345" s="156"/>
      <c r="W345" s="156"/>
      <c r="X345" s="156"/>
      <c r="Y345" s="156"/>
      <c r="Z345" s="156"/>
      <c r="AA345" s="156"/>
      <c r="AB345" s="156"/>
      <c r="AC345" s="156"/>
      <c r="AD345" s="156"/>
      <c r="AE345" s="156"/>
      <c r="AF345" s="156"/>
      <c r="AG345" s="156"/>
      <c r="AH345" s="156"/>
      <c r="AI345" s="230"/>
      <c r="AJ345" s="31"/>
    </row>
    <row r="346" customFormat="false" ht="21" hidden="false" customHeight="true" outlineLevel="0" collapsed="false">
      <c r="A346" s="31"/>
      <c r="B346" s="171"/>
      <c r="C346" s="218"/>
      <c r="D346" s="80" t="s">
        <v>395</v>
      </c>
      <c r="E346" s="81"/>
      <c r="F346" s="81"/>
      <c r="G346" s="81"/>
      <c r="H346" s="81"/>
      <c r="I346" s="81"/>
      <c r="J346" s="81"/>
      <c r="K346" s="81"/>
      <c r="L346" s="81"/>
      <c r="M346" s="81"/>
      <c r="N346" s="81"/>
      <c r="O346" s="81"/>
      <c r="P346" s="81"/>
      <c r="Q346" s="81"/>
      <c r="R346" s="81"/>
      <c r="S346" s="81"/>
      <c r="T346" s="207" t="n">
        <v>0</v>
      </c>
      <c r="U346" s="207"/>
      <c r="V346" s="207"/>
      <c r="W346" s="207"/>
      <c r="X346" s="207"/>
      <c r="Y346" s="207"/>
      <c r="Z346" s="207"/>
      <c r="AA346" s="207"/>
      <c r="AB346" s="207"/>
      <c r="AC346" s="207"/>
      <c r="AD346" s="207"/>
      <c r="AE346" s="207"/>
      <c r="AF346" s="207"/>
      <c r="AG346" s="207"/>
      <c r="AH346" s="213" t="s">
        <v>388</v>
      </c>
      <c r="AI346" s="213"/>
      <c r="AJ346" s="31"/>
    </row>
    <row r="347" customFormat="false" ht="21" hidden="false" customHeight="true" outlineLevel="0" collapsed="false">
      <c r="A347" s="31"/>
      <c r="B347" s="171"/>
      <c r="C347" s="218"/>
      <c r="D347" s="218"/>
      <c r="E347" s="173" t="s">
        <v>396</v>
      </c>
      <c r="F347" s="173"/>
      <c r="G347" s="173"/>
      <c r="H347" s="173"/>
      <c r="I347" s="173"/>
      <c r="J347" s="173"/>
      <c r="K347" s="173"/>
      <c r="L347" s="173" t="s">
        <v>397</v>
      </c>
      <c r="M347" s="173"/>
      <c r="N347" s="173"/>
      <c r="O347" s="173"/>
      <c r="P347" s="173"/>
      <c r="Q347" s="173"/>
      <c r="R347" s="173"/>
      <c r="S347" s="173"/>
      <c r="T347" s="173" t="s">
        <v>398</v>
      </c>
      <c r="U347" s="173"/>
      <c r="V347" s="173"/>
      <c r="W347" s="173"/>
      <c r="X347" s="173"/>
      <c r="Y347" s="173"/>
      <c r="Z347" s="173"/>
      <c r="AA347" s="173"/>
      <c r="AB347" s="222" t="s">
        <v>399</v>
      </c>
      <c r="AC347" s="222"/>
      <c r="AD347" s="222"/>
      <c r="AE347" s="222"/>
      <c r="AF347" s="222"/>
      <c r="AG347" s="222"/>
      <c r="AH347" s="222"/>
      <c r="AI347" s="222"/>
      <c r="AJ347" s="31"/>
    </row>
    <row r="348" customFormat="false" ht="21" hidden="false" customHeight="true" outlineLevel="0" collapsed="false">
      <c r="A348" s="31"/>
      <c r="B348" s="171"/>
      <c r="C348" s="218"/>
      <c r="D348" s="218"/>
      <c r="E348" s="370" t="n">
        <v>0</v>
      </c>
      <c r="F348" s="370"/>
      <c r="G348" s="370"/>
      <c r="H348" s="370"/>
      <c r="I348" s="370"/>
      <c r="J348" s="371" t="s">
        <v>388</v>
      </c>
      <c r="K348" s="371"/>
      <c r="L348" s="207" t="n">
        <v>0</v>
      </c>
      <c r="M348" s="207"/>
      <c r="N348" s="207"/>
      <c r="O348" s="207"/>
      <c r="P348" s="207"/>
      <c r="Q348" s="207"/>
      <c r="R348" s="210" t="s">
        <v>388</v>
      </c>
      <c r="S348" s="210"/>
      <c r="T348" s="207" t="n">
        <v>0</v>
      </c>
      <c r="U348" s="207"/>
      <c r="V348" s="207"/>
      <c r="W348" s="207"/>
      <c r="X348" s="207"/>
      <c r="Y348" s="207"/>
      <c r="Z348" s="210" t="s">
        <v>388</v>
      </c>
      <c r="AA348" s="210"/>
      <c r="AB348" s="207" t="n">
        <v>0</v>
      </c>
      <c r="AC348" s="207"/>
      <c r="AD348" s="207"/>
      <c r="AE348" s="207"/>
      <c r="AF348" s="207"/>
      <c r="AG348" s="207"/>
      <c r="AH348" s="213" t="s">
        <v>388</v>
      </c>
      <c r="AI348" s="213"/>
      <c r="AJ348" s="31"/>
    </row>
    <row r="349" customFormat="false" ht="30" hidden="false" customHeight="true" outlineLevel="0" collapsed="false">
      <c r="A349" s="31"/>
      <c r="B349" s="171"/>
      <c r="C349" s="73"/>
      <c r="D349" s="119" t="s">
        <v>400</v>
      </c>
      <c r="E349" s="119"/>
      <c r="F349" s="119"/>
      <c r="G349" s="119"/>
      <c r="H349" s="119"/>
      <c r="I349" s="304"/>
      <c r="J349" s="304"/>
      <c r="K349" s="304"/>
      <c r="L349" s="304"/>
      <c r="M349" s="304"/>
      <c r="N349" s="304"/>
      <c r="O349" s="304"/>
      <c r="P349" s="304"/>
      <c r="Q349" s="304"/>
      <c r="R349" s="304"/>
      <c r="S349" s="304"/>
      <c r="T349" s="304"/>
      <c r="U349" s="304"/>
      <c r="V349" s="304"/>
      <c r="W349" s="304"/>
      <c r="X349" s="304"/>
      <c r="Y349" s="304"/>
      <c r="Z349" s="304"/>
      <c r="AA349" s="304"/>
      <c r="AB349" s="304"/>
      <c r="AC349" s="304"/>
      <c r="AD349" s="304"/>
      <c r="AE349" s="304"/>
      <c r="AF349" s="304"/>
      <c r="AG349" s="304"/>
      <c r="AH349" s="304"/>
      <c r="AI349" s="304"/>
      <c r="AJ349" s="31"/>
    </row>
    <row r="350" customFormat="false" ht="30" hidden="false" customHeight="true" outlineLevel="0" collapsed="false">
      <c r="A350" s="31"/>
      <c r="B350" s="171"/>
      <c r="C350" s="246" t="s">
        <v>401</v>
      </c>
      <c r="D350" s="326"/>
      <c r="E350" s="326"/>
      <c r="F350" s="326"/>
      <c r="G350" s="326"/>
      <c r="H350" s="326"/>
      <c r="I350" s="305"/>
      <c r="J350" s="305"/>
      <c r="K350" s="305"/>
      <c r="L350" s="305"/>
      <c r="M350" s="305"/>
      <c r="N350" s="305"/>
      <c r="O350" s="305"/>
      <c r="P350" s="305"/>
      <c r="Q350" s="305"/>
      <c r="R350" s="305"/>
      <c r="S350" s="305"/>
      <c r="T350" s="305"/>
      <c r="U350" s="305"/>
      <c r="V350" s="305"/>
      <c r="W350" s="305"/>
      <c r="X350" s="305"/>
      <c r="Y350" s="305"/>
      <c r="Z350" s="305"/>
      <c r="AA350" s="305"/>
      <c r="AB350" s="305"/>
      <c r="AC350" s="305"/>
      <c r="AD350" s="305"/>
      <c r="AE350" s="305"/>
      <c r="AF350" s="305"/>
      <c r="AG350" s="305"/>
      <c r="AH350" s="305"/>
      <c r="AI350" s="305"/>
      <c r="AJ350" s="31"/>
    </row>
    <row r="351" customFormat="false" ht="21" hidden="false" customHeight="true" outlineLevel="0" collapsed="false">
      <c r="A351" s="31"/>
      <c r="B351" s="171"/>
      <c r="C351" s="293"/>
      <c r="D351" s="219" t="s">
        <v>402</v>
      </c>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68" t="s">
        <v>95</v>
      </c>
      <c r="AC351" s="69" t="n">
        <v>0</v>
      </c>
      <c r="AD351" s="70" t="s">
        <v>96</v>
      </c>
      <c r="AE351" s="83" t="s">
        <v>110</v>
      </c>
      <c r="AF351" s="83"/>
      <c r="AG351" s="83"/>
      <c r="AH351" s="83"/>
      <c r="AI351" s="217"/>
      <c r="AJ351" s="31"/>
    </row>
    <row r="352" customFormat="false" ht="21" hidden="false" customHeight="true" outlineLevel="0" collapsed="false">
      <c r="A352" s="31"/>
      <c r="B352" s="171"/>
      <c r="C352" s="246" t="s">
        <v>403</v>
      </c>
      <c r="D352" s="326"/>
      <c r="E352" s="326"/>
      <c r="F352" s="326"/>
      <c r="G352" s="326"/>
      <c r="H352" s="326"/>
      <c r="I352" s="326"/>
      <c r="J352" s="326"/>
      <c r="K352" s="326"/>
      <c r="L352" s="326"/>
      <c r="M352" s="326"/>
      <c r="N352" s="326"/>
      <c r="O352" s="326"/>
      <c r="P352" s="326"/>
      <c r="Q352" s="326"/>
      <c r="R352" s="326"/>
      <c r="S352" s="372"/>
      <c r="T352" s="372"/>
      <c r="U352" s="372"/>
      <c r="V352" s="372"/>
      <c r="W352" s="372"/>
      <c r="X352" s="372"/>
      <c r="Y352" s="372"/>
      <c r="Z352" s="372"/>
      <c r="AA352" s="372"/>
      <c r="AB352" s="68" t="s">
        <v>95</v>
      </c>
      <c r="AC352" s="69" t="n">
        <v>0</v>
      </c>
      <c r="AD352" s="70" t="s">
        <v>96</v>
      </c>
      <c r="AE352" s="83" t="s">
        <v>110</v>
      </c>
      <c r="AF352" s="83"/>
      <c r="AG352" s="83"/>
      <c r="AH352" s="83"/>
      <c r="AI352" s="217"/>
      <c r="AJ352" s="31"/>
    </row>
    <row r="353" customFormat="false" ht="30" hidden="false" customHeight="true" outlineLevel="0" collapsed="false">
      <c r="A353" s="31"/>
      <c r="B353" s="171"/>
      <c r="C353" s="373"/>
      <c r="D353" s="109" t="s">
        <v>250</v>
      </c>
      <c r="E353" s="156"/>
      <c r="F353" s="156"/>
      <c r="G353" s="156"/>
      <c r="H353" s="175"/>
      <c r="I353" s="304"/>
      <c r="J353" s="304"/>
      <c r="K353" s="304"/>
      <c r="L353" s="304"/>
      <c r="M353" s="304"/>
      <c r="N353" s="304"/>
      <c r="O353" s="304"/>
      <c r="P353" s="304"/>
      <c r="Q353" s="304"/>
      <c r="R353" s="304"/>
      <c r="S353" s="304"/>
      <c r="T353" s="304"/>
      <c r="U353" s="304"/>
      <c r="V353" s="304"/>
      <c r="W353" s="304"/>
      <c r="X353" s="304"/>
      <c r="Y353" s="304"/>
      <c r="Z353" s="304"/>
      <c r="AA353" s="304"/>
      <c r="AB353" s="304"/>
      <c r="AC353" s="304"/>
      <c r="AD353" s="304"/>
      <c r="AE353" s="304"/>
      <c r="AF353" s="304"/>
      <c r="AG353" s="304"/>
      <c r="AH353" s="304"/>
      <c r="AI353" s="304"/>
      <c r="AJ353" s="31"/>
    </row>
    <row r="354" customFormat="false" ht="21" hidden="false" customHeight="true" outlineLevel="0" collapsed="false">
      <c r="A354" s="31"/>
      <c r="B354" s="171"/>
      <c r="C354" s="246" t="s">
        <v>404</v>
      </c>
      <c r="D354" s="326"/>
      <c r="E354" s="326"/>
      <c r="F354" s="326"/>
      <c r="G354" s="326"/>
      <c r="H354" s="326"/>
      <c r="I354" s="326"/>
      <c r="J354" s="326"/>
      <c r="K354" s="326"/>
      <c r="L354" s="326"/>
      <c r="M354" s="326"/>
      <c r="N354" s="326"/>
      <c r="O354" s="326"/>
      <c r="P354" s="326"/>
      <c r="Q354" s="326"/>
      <c r="R354" s="326"/>
      <c r="S354" s="372"/>
      <c r="T354" s="372"/>
      <c r="U354" s="372"/>
      <c r="V354" s="372"/>
      <c r="W354" s="372"/>
      <c r="X354" s="372"/>
      <c r="Y354" s="372"/>
      <c r="Z354" s="372"/>
      <c r="AA354" s="372"/>
      <c r="AB354" s="372"/>
      <c r="AC354" s="372"/>
      <c r="AD354" s="372"/>
      <c r="AE354" s="372"/>
      <c r="AF354" s="372"/>
      <c r="AG354" s="372"/>
      <c r="AH354" s="372"/>
      <c r="AI354" s="374"/>
      <c r="AJ354" s="31"/>
    </row>
    <row r="355" customFormat="false" ht="30" hidden="false" customHeight="true" outlineLevel="0" collapsed="false">
      <c r="A355" s="31"/>
      <c r="B355" s="171"/>
      <c r="C355" s="293"/>
      <c r="D355" s="219" t="s">
        <v>250</v>
      </c>
      <c r="E355" s="220"/>
      <c r="F355" s="220"/>
      <c r="G355" s="220"/>
      <c r="H355" s="220"/>
      <c r="I355" s="305"/>
      <c r="J355" s="305"/>
      <c r="K355" s="305"/>
      <c r="L355" s="305"/>
      <c r="M355" s="305"/>
      <c r="N355" s="305"/>
      <c r="O355" s="305"/>
      <c r="P355" s="305"/>
      <c r="Q355" s="305"/>
      <c r="R355" s="305"/>
      <c r="S355" s="305"/>
      <c r="T355" s="305"/>
      <c r="U355" s="305"/>
      <c r="V355" s="305"/>
      <c r="W355" s="305"/>
      <c r="X355" s="305"/>
      <c r="Y355" s="305"/>
      <c r="Z355" s="305"/>
      <c r="AA355" s="305"/>
      <c r="AB355" s="305"/>
      <c r="AC355" s="305"/>
      <c r="AD355" s="305"/>
      <c r="AE355" s="305"/>
      <c r="AF355" s="305"/>
      <c r="AG355" s="305"/>
      <c r="AH355" s="305"/>
      <c r="AI355" s="305"/>
      <c r="AJ355" s="31"/>
    </row>
    <row r="356" customFormat="false" ht="21" hidden="false" customHeight="true" outlineLevel="0" collapsed="false">
      <c r="A356" s="31"/>
      <c r="B356" s="171"/>
      <c r="C356" s="80" t="s">
        <v>405</v>
      </c>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68" t="s">
        <v>95</v>
      </c>
      <c r="AC356" s="69" t="n">
        <v>0</v>
      </c>
      <c r="AD356" s="70" t="s">
        <v>96</v>
      </c>
      <c r="AE356" s="83" t="s">
        <v>110</v>
      </c>
      <c r="AF356" s="83"/>
      <c r="AG356" s="83"/>
      <c r="AH356" s="83"/>
      <c r="AI356" s="86"/>
      <c r="AJ356" s="31"/>
    </row>
    <row r="357" customFormat="false" ht="30" hidden="false" customHeight="true" outlineLevel="0" collapsed="false">
      <c r="A357" s="31"/>
      <c r="B357" s="171"/>
      <c r="C357" s="87"/>
      <c r="D357" s="109" t="s">
        <v>250</v>
      </c>
      <c r="E357" s="156"/>
      <c r="F357" s="156"/>
      <c r="G357" s="156"/>
      <c r="H357" s="156"/>
      <c r="I357" s="304"/>
      <c r="J357" s="304"/>
      <c r="K357" s="304"/>
      <c r="L357" s="304"/>
      <c r="M357" s="304"/>
      <c r="N357" s="304"/>
      <c r="O357" s="304"/>
      <c r="P357" s="304"/>
      <c r="Q357" s="304"/>
      <c r="R357" s="304"/>
      <c r="S357" s="304"/>
      <c r="T357" s="304"/>
      <c r="U357" s="304"/>
      <c r="V357" s="304"/>
      <c r="W357" s="304"/>
      <c r="X357" s="304"/>
      <c r="Y357" s="304"/>
      <c r="Z357" s="304"/>
      <c r="AA357" s="304"/>
      <c r="AB357" s="304"/>
      <c r="AC357" s="304"/>
      <c r="AD357" s="304"/>
      <c r="AE357" s="304"/>
      <c r="AF357" s="304"/>
      <c r="AG357" s="304"/>
      <c r="AH357" s="304"/>
      <c r="AI357" s="304"/>
      <c r="AJ357" s="31"/>
    </row>
    <row r="358" customFormat="false" ht="21" hidden="false" customHeight="true" outlineLevel="0" collapsed="false">
      <c r="A358" s="31"/>
      <c r="B358" s="171"/>
      <c r="C358" s="219" t="s">
        <v>406</v>
      </c>
      <c r="D358" s="220"/>
      <c r="E358" s="220"/>
      <c r="F358" s="220"/>
      <c r="G358" s="220"/>
      <c r="H358" s="220"/>
      <c r="I358" s="220"/>
      <c r="J358" s="220"/>
      <c r="K358" s="220"/>
      <c r="L358" s="220"/>
      <c r="M358" s="220"/>
      <c r="N358" s="220"/>
      <c r="O358" s="220"/>
      <c r="P358" s="220"/>
      <c r="Q358" s="220"/>
      <c r="R358" s="220"/>
      <c r="S358" s="57" t="s">
        <v>95</v>
      </c>
      <c r="T358" s="103" t="n">
        <v>1</v>
      </c>
      <c r="U358" s="59" t="s">
        <v>96</v>
      </c>
      <c r="V358" s="104" t="s">
        <v>407</v>
      </c>
      <c r="W358" s="104"/>
      <c r="X358" s="104"/>
      <c r="Y358" s="104"/>
      <c r="Z358" s="104"/>
      <c r="AA358" s="375"/>
      <c r="AB358" s="375"/>
      <c r="AC358" s="375"/>
      <c r="AD358" s="375"/>
      <c r="AE358" s="375"/>
      <c r="AF358" s="375"/>
      <c r="AG358" s="375"/>
      <c r="AH358" s="375"/>
      <c r="AI358" s="376"/>
      <c r="AJ358" s="31"/>
    </row>
    <row r="359" customFormat="false" ht="21" hidden="false" customHeight="true" outlineLevel="0" collapsed="false">
      <c r="A359" s="31"/>
      <c r="B359" s="171"/>
      <c r="C359" s="219" t="s">
        <v>408</v>
      </c>
      <c r="D359" s="297"/>
      <c r="E359" s="297"/>
      <c r="F359" s="297"/>
      <c r="G359" s="297"/>
      <c r="H359" s="297"/>
      <c r="I359" s="297"/>
      <c r="J359" s="297"/>
      <c r="K359" s="297"/>
      <c r="L359" s="297"/>
      <c r="M359" s="297"/>
      <c r="N359" s="297"/>
      <c r="O359" s="297"/>
      <c r="P359" s="297"/>
      <c r="Q359" s="297"/>
      <c r="R359" s="297"/>
      <c r="S359" s="68" t="s">
        <v>95</v>
      </c>
      <c r="T359" s="69" t="n">
        <v>1</v>
      </c>
      <c r="U359" s="70" t="s">
        <v>96</v>
      </c>
      <c r="V359" s="83" t="s">
        <v>407</v>
      </c>
      <c r="W359" s="83"/>
      <c r="X359" s="83"/>
      <c r="Y359" s="83"/>
      <c r="Z359" s="83"/>
      <c r="AA359" s="377"/>
      <c r="AB359" s="378"/>
      <c r="AC359" s="378"/>
      <c r="AD359" s="378"/>
      <c r="AE359" s="378"/>
      <c r="AF359" s="378"/>
      <c r="AG359" s="378"/>
      <c r="AH359" s="378"/>
      <c r="AI359" s="379"/>
      <c r="AJ359" s="31"/>
    </row>
    <row r="360" customFormat="false" ht="21" hidden="false" customHeight="true" outlineLevel="0" collapsed="false">
      <c r="A360" s="31"/>
      <c r="B360" s="171"/>
      <c r="C360" s="219" t="s">
        <v>409</v>
      </c>
      <c r="D360" s="220"/>
      <c r="E360" s="220"/>
      <c r="F360" s="220"/>
      <c r="G360" s="220"/>
      <c r="H360" s="220"/>
      <c r="I360" s="220"/>
      <c r="J360" s="220"/>
      <c r="K360" s="220"/>
      <c r="L360" s="220"/>
      <c r="M360" s="220"/>
      <c r="N360" s="220"/>
      <c r="O360" s="220"/>
      <c r="P360" s="220"/>
      <c r="Q360" s="220"/>
      <c r="R360" s="220"/>
      <c r="S360" s="57" t="s">
        <v>95</v>
      </c>
      <c r="T360" s="103" t="n">
        <v>1</v>
      </c>
      <c r="U360" s="59" t="s">
        <v>96</v>
      </c>
      <c r="V360" s="104" t="s">
        <v>407</v>
      </c>
      <c r="W360" s="104"/>
      <c r="X360" s="104"/>
      <c r="Y360" s="104"/>
      <c r="Z360" s="104"/>
      <c r="AA360" s="375"/>
      <c r="AB360" s="375"/>
      <c r="AC360" s="375"/>
      <c r="AD360" s="375"/>
      <c r="AE360" s="375"/>
      <c r="AF360" s="375"/>
      <c r="AG360" s="375"/>
      <c r="AH360" s="375"/>
      <c r="AI360" s="376"/>
      <c r="AJ360" s="31"/>
    </row>
    <row r="361" customFormat="false" ht="21" hidden="false" customHeight="true" outlineLevel="0" collapsed="false">
      <c r="A361" s="31"/>
      <c r="B361" s="171"/>
      <c r="C361" s="246" t="s">
        <v>410</v>
      </c>
      <c r="D361" s="220"/>
      <c r="E361" s="220"/>
      <c r="F361" s="220"/>
      <c r="G361" s="220"/>
      <c r="H361" s="220"/>
      <c r="I361" s="220"/>
      <c r="J361" s="220"/>
      <c r="K361" s="220"/>
      <c r="L361" s="220"/>
      <c r="M361" s="220"/>
      <c r="N361" s="220"/>
      <c r="O361" s="220"/>
      <c r="P361" s="220"/>
      <c r="Q361" s="220"/>
      <c r="R361" s="220"/>
      <c r="S361" s="156"/>
      <c r="T361" s="312"/>
      <c r="U361" s="312"/>
      <c r="V361" s="312"/>
      <c r="W361" s="380"/>
      <c r="X361" s="380"/>
      <c r="Y361" s="380"/>
      <c r="Z361" s="380"/>
      <c r="AA361" s="380"/>
      <c r="AB361" s="380"/>
      <c r="AC361" s="380"/>
      <c r="AD361" s="380"/>
      <c r="AE361" s="380"/>
      <c r="AF361" s="380"/>
      <c r="AG361" s="380"/>
      <c r="AH361" s="380"/>
      <c r="AI361" s="381"/>
      <c r="AJ361" s="31"/>
    </row>
    <row r="362" customFormat="false" ht="21" hidden="false" customHeight="true" outlineLevel="0" collapsed="false">
      <c r="A362" s="31"/>
      <c r="B362" s="171"/>
      <c r="C362" s="224"/>
      <c r="D362" s="219" t="s">
        <v>411</v>
      </c>
      <c r="E362" s="220"/>
      <c r="F362" s="220"/>
      <c r="G362" s="220"/>
      <c r="H362" s="220"/>
      <c r="I362" s="220"/>
      <c r="J362" s="220"/>
      <c r="K362" s="220"/>
      <c r="L362" s="220"/>
      <c r="M362" s="220"/>
      <c r="N362" s="220"/>
      <c r="O362" s="220"/>
      <c r="P362" s="220"/>
      <c r="Q362" s="220"/>
      <c r="R362" s="220"/>
      <c r="S362" s="220"/>
      <c r="T362" s="220"/>
      <c r="U362" s="220"/>
      <c r="V362" s="220"/>
      <c r="W362" s="207" t="n">
        <v>0</v>
      </c>
      <c r="X362" s="207"/>
      <c r="Y362" s="207"/>
      <c r="Z362" s="207"/>
      <c r="AA362" s="207"/>
      <c r="AB362" s="207"/>
      <c r="AC362" s="207"/>
      <c r="AD362" s="207"/>
      <c r="AE362" s="207"/>
      <c r="AF362" s="207"/>
      <c r="AG362" s="207"/>
      <c r="AH362" s="382" t="s">
        <v>381</v>
      </c>
      <c r="AI362" s="382"/>
      <c r="AJ362" s="31"/>
    </row>
    <row r="363" customFormat="false" ht="21" hidden="false" customHeight="true" outlineLevel="0" collapsed="false">
      <c r="A363" s="31"/>
      <c r="B363" s="171"/>
      <c r="C363" s="224"/>
      <c r="D363" s="294" t="s">
        <v>412</v>
      </c>
      <c r="E363" s="297"/>
      <c r="F363" s="297"/>
      <c r="G363" s="297"/>
      <c r="H363" s="297"/>
      <c r="I363" s="297"/>
      <c r="J363" s="297"/>
      <c r="K363" s="297"/>
      <c r="L363" s="297"/>
      <c r="M363" s="297"/>
      <c r="N363" s="297"/>
      <c r="O363" s="297"/>
      <c r="P363" s="297"/>
      <c r="Q363" s="297"/>
      <c r="R363" s="297"/>
      <c r="S363" s="297"/>
      <c r="T363" s="297"/>
      <c r="U363" s="297"/>
      <c r="V363" s="297"/>
      <c r="W363" s="57" t="s">
        <v>95</v>
      </c>
      <c r="X363" s="103" t="n">
        <v>1</v>
      </c>
      <c r="Y363" s="59" t="s">
        <v>96</v>
      </c>
      <c r="Z363" s="104" t="s">
        <v>413</v>
      </c>
      <c r="AA363" s="104"/>
      <c r="AB363" s="104"/>
      <c r="AC363" s="104"/>
      <c r="AD363" s="104"/>
      <c r="AE363" s="378"/>
      <c r="AF363" s="378"/>
      <c r="AG363" s="378"/>
      <c r="AH363" s="378"/>
      <c r="AI363" s="379"/>
      <c r="AJ363" s="31"/>
    </row>
    <row r="364" customFormat="false" ht="21" hidden="false" customHeight="true" outlineLevel="0" collapsed="false">
      <c r="A364" s="31"/>
      <c r="B364" s="171"/>
      <c r="C364" s="224"/>
      <c r="D364" s="297"/>
      <c r="E364" s="219" t="s">
        <v>414</v>
      </c>
      <c r="F364" s="297"/>
      <c r="G364" s="297"/>
      <c r="H364" s="297"/>
      <c r="I364" s="297"/>
      <c r="J364" s="297"/>
      <c r="K364" s="297"/>
      <c r="L364" s="297"/>
      <c r="M364" s="297"/>
      <c r="N364" s="297"/>
      <c r="O364" s="297"/>
      <c r="P364" s="297"/>
      <c r="Q364" s="297"/>
      <c r="R364" s="297"/>
      <c r="S364" s="297"/>
      <c r="T364" s="220"/>
      <c r="U364" s="297"/>
      <c r="V364" s="297"/>
      <c r="W364" s="297"/>
      <c r="X364" s="297"/>
      <c r="Y364" s="297"/>
      <c r="Z364" s="297"/>
      <c r="AA364" s="297"/>
      <c r="AB364" s="307" t="s">
        <v>95</v>
      </c>
      <c r="AC364" s="308" t="n">
        <v>0</v>
      </c>
      <c r="AD364" s="309" t="s">
        <v>96</v>
      </c>
      <c r="AE364" s="310" t="s">
        <v>110</v>
      </c>
      <c r="AF364" s="310"/>
      <c r="AG364" s="310"/>
      <c r="AH364" s="310"/>
      <c r="AI364" s="383"/>
      <c r="AJ364" s="31"/>
    </row>
    <row r="365" customFormat="false" ht="21" hidden="false" customHeight="true" outlineLevel="0" collapsed="false">
      <c r="A365" s="31"/>
      <c r="B365" s="171"/>
      <c r="C365" s="224"/>
      <c r="D365" s="246" t="s">
        <v>415</v>
      </c>
      <c r="E365" s="297"/>
      <c r="F365" s="297"/>
      <c r="G365" s="297"/>
      <c r="H365" s="297"/>
      <c r="I365" s="297"/>
      <c r="J365" s="297"/>
      <c r="K365" s="297"/>
      <c r="L365" s="297"/>
      <c r="M365" s="297"/>
      <c r="N365" s="297"/>
      <c r="O365" s="297"/>
      <c r="P365" s="297"/>
      <c r="Q365" s="297"/>
      <c r="R365" s="220"/>
      <c r="S365" s="156"/>
      <c r="T365" s="384"/>
      <c r="U365" s="384"/>
      <c r="V365" s="384"/>
      <c r="W365" s="385"/>
      <c r="X365" s="385"/>
      <c r="Y365" s="385"/>
      <c r="Z365" s="385"/>
      <c r="AA365" s="386"/>
      <c r="AB365" s="290" t="s">
        <v>95</v>
      </c>
      <c r="AC365" s="69" t="n">
        <v>0</v>
      </c>
      <c r="AD365" s="70" t="s">
        <v>96</v>
      </c>
      <c r="AE365" s="83" t="s">
        <v>110</v>
      </c>
      <c r="AF365" s="83"/>
      <c r="AG365" s="83"/>
      <c r="AH365" s="83"/>
      <c r="AI365" s="379"/>
      <c r="AJ365" s="31"/>
    </row>
    <row r="366" customFormat="false" ht="21" hidden="false" customHeight="true" outlineLevel="0" collapsed="false">
      <c r="A366" s="31"/>
      <c r="B366" s="171"/>
      <c r="C366" s="224"/>
      <c r="D366" s="224"/>
      <c r="E366" s="67" t="s">
        <v>416</v>
      </c>
      <c r="F366" s="67"/>
      <c r="G366" s="67"/>
      <c r="H366" s="67"/>
      <c r="I366" s="67"/>
      <c r="J366" s="173" t="s">
        <v>417</v>
      </c>
      <c r="K366" s="173"/>
      <c r="L366" s="387"/>
      <c r="M366" s="387"/>
      <c r="N366" s="387"/>
      <c r="O366" s="387"/>
      <c r="P366" s="387"/>
      <c r="Q366" s="387"/>
      <c r="R366" s="387"/>
      <c r="S366" s="387"/>
      <c r="T366" s="387"/>
      <c r="U366" s="387"/>
      <c r="V366" s="387"/>
      <c r="W366" s="173" t="s">
        <v>418</v>
      </c>
      <c r="X366" s="173"/>
      <c r="Y366" s="178"/>
      <c r="Z366" s="178"/>
      <c r="AA366" s="178"/>
      <c r="AB366" s="178"/>
      <c r="AC366" s="178"/>
      <c r="AD366" s="178"/>
      <c r="AE366" s="178"/>
      <c r="AF366" s="178"/>
      <c r="AG366" s="178"/>
      <c r="AH366" s="178"/>
      <c r="AI366" s="178"/>
      <c r="AJ366" s="31"/>
    </row>
    <row r="367" customFormat="false" ht="21" hidden="false" customHeight="true" outlineLevel="0" collapsed="false">
      <c r="A367" s="31"/>
      <c r="B367" s="171"/>
      <c r="C367" s="227"/>
      <c r="D367" s="227"/>
      <c r="E367" s="388"/>
      <c r="F367" s="109" t="s">
        <v>419</v>
      </c>
      <c r="G367" s="157"/>
      <c r="H367" s="156"/>
      <c r="I367" s="156"/>
      <c r="J367" s="156"/>
      <c r="K367" s="156"/>
      <c r="L367" s="156"/>
      <c r="M367" s="156"/>
      <c r="N367" s="156"/>
      <c r="O367" s="156"/>
      <c r="P367" s="156"/>
      <c r="Q367" s="156"/>
      <c r="R367" s="156"/>
      <c r="S367" s="156"/>
      <c r="T367" s="156"/>
      <c r="U367" s="156"/>
      <c r="V367" s="156"/>
      <c r="W367" s="156"/>
      <c r="X367" s="156"/>
      <c r="Y367" s="156"/>
      <c r="Z367" s="156"/>
      <c r="AA367" s="175"/>
      <c r="AB367" s="307" t="s">
        <v>95</v>
      </c>
      <c r="AC367" s="308" t="n">
        <v>0</v>
      </c>
      <c r="AD367" s="309" t="s">
        <v>96</v>
      </c>
      <c r="AE367" s="310" t="s">
        <v>110</v>
      </c>
      <c r="AF367" s="310"/>
      <c r="AG367" s="310"/>
      <c r="AH367" s="310"/>
      <c r="AI367" s="383"/>
      <c r="AJ367" s="31"/>
    </row>
    <row r="368" customFormat="false" ht="21" hidden="false" customHeight="true" outlineLevel="0" collapsed="false">
      <c r="A368" s="31"/>
      <c r="B368" s="171"/>
      <c r="C368" s="389" t="s">
        <v>420</v>
      </c>
      <c r="D368" s="297"/>
      <c r="E368" s="297"/>
      <c r="F368" s="297"/>
      <c r="G368" s="297"/>
      <c r="H368" s="297"/>
      <c r="I368" s="297"/>
      <c r="J368" s="297"/>
      <c r="K368" s="297"/>
      <c r="L368" s="297"/>
      <c r="M368" s="297"/>
      <c r="N368" s="297"/>
      <c r="O368" s="390"/>
      <c r="P368" s="390"/>
      <c r="Q368" s="390"/>
      <c r="R368" s="390"/>
      <c r="S368" s="390"/>
      <c r="T368" s="390"/>
      <c r="U368" s="390"/>
      <c r="V368" s="390"/>
      <c r="W368" s="390"/>
      <c r="X368" s="391"/>
      <c r="Y368" s="391"/>
      <c r="Z368" s="391"/>
      <c r="AA368" s="384"/>
      <c r="AB368" s="392"/>
      <c r="AC368" s="393"/>
      <c r="AD368" s="268"/>
      <c r="AE368" s="268"/>
      <c r="AF368" s="268"/>
      <c r="AG368" s="268"/>
      <c r="AH368" s="268"/>
      <c r="AI368" s="394"/>
      <c r="AJ368" s="31"/>
    </row>
    <row r="369" customFormat="false" ht="21" hidden="false" customHeight="true" outlineLevel="0" collapsed="false">
      <c r="A369" s="31"/>
      <c r="B369" s="171"/>
      <c r="C369" s="389"/>
      <c r="D369" s="219" t="s">
        <v>421</v>
      </c>
      <c r="E369" s="220"/>
      <c r="F369" s="220"/>
      <c r="G369" s="220"/>
      <c r="H369" s="220"/>
      <c r="I369" s="220"/>
      <c r="J369" s="220"/>
      <c r="K369" s="220"/>
      <c r="L369" s="220"/>
      <c r="M369" s="220"/>
      <c r="N369" s="220"/>
      <c r="O369" s="220"/>
      <c r="P369" s="220"/>
      <c r="Q369" s="220"/>
      <c r="R369" s="220"/>
      <c r="S369" s="220"/>
      <c r="T369" s="220"/>
      <c r="U369" s="220"/>
      <c r="V369" s="220"/>
      <c r="W369" s="207" t="n">
        <v>0</v>
      </c>
      <c r="X369" s="207"/>
      <c r="Y369" s="207"/>
      <c r="Z369" s="207"/>
      <c r="AA369" s="207"/>
      <c r="AB369" s="207"/>
      <c r="AC369" s="207"/>
      <c r="AD369" s="207"/>
      <c r="AE369" s="207"/>
      <c r="AF369" s="207"/>
      <c r="AG369" s="207"/>
      <c r="AH369" s="382" t="s">
        <v>381</v>
      </c>
      <c r="AI369" s="382"/>
      <c r="AJ369" s="31"/>
    </row>
    <row r="370" customFormat="false" ht="21" hidden="false" customHeight="true" outlineLevel="0" collapsed="false">
      <c r="A370" s="31"/>
      <c r="B370" s="171"/>
      <c r="C370" s="224"/>
      <c r="D370" s="294" t="s">
        <v>412</v>
      </c>
      <c r="E370" s="297"/>
      <c r="F370" s="297"/>
      <c r="G370" s="297"/>
      <c r="H370" s="297"/>
      <c r="I370" s="297"/>
      <c r="J370" s="297"/>
      <c r="K370" s="297"/>
      <c r="L370" s="297"/>
      <c r="M370" s="297"/>
      <c r="N370" s="297"/>
      <c r="O370" s="297"/>
      <c r="P370" s="297"/>
      <c r="Q370" s="297"/>
      <c r="R370" s="297"/>
      <c r="S370" s="297"/>
      <c r="T370" s="297"/>
      <c r="U370" s="297"/>
      <c r="V370" s="297"/>
      <c r="W370" s="57" t="s">
        <v>95</v>
      </c>
      <c r="X370" s="103" t="n">
        <v>1</v>
      </c>
      <c r="Y370" s="59" t="s">
        <v>96</v>
      </c>
      <c r="Z370" s="104" t="s">
        <v>413</v>
      </c>
      <c r="AA370" s="104"/>
      <c r="AB370" s="104"/>
      <c r="AC370" s="104"/>
      <c r="AD370" s="104"/>
      <c r="AE370" s="378"/>
      <c r="AF370" s="378"/>
      <c r="AG370" s="378"/>
      <c r="AH370" s="378"/>
      <c r="AI370" s="379"/>
      <c r="AJ370" s="31"/>
    </row>
    <row r="371" customFormat="false" ht="21" hidden="false" customHeight="true" outlineLevel="0" collapsed="false">
      <c r="A371" s="31"/>
      <c r="B371" s="171"/>
      <c r="C371" s="224"/>
      <c r="D371" s="297"/>
      <c r="E371" s="219" t="s">
        <v>414</v>
      </c>
      <c r="F371" s="297"/>
      <c r="G371" s="297"/>
      <c r="H371" s="297"/>
      <c r="I371" s="297"/>
      <c r="J371" s="297"/>
      <c r="K371" s="297"/>
      <c r="L371" s="297"/>
      <c r="M371" s="297"/>
      <c r="N371" s="297"/>
      <c r="O371" s="297"/>
      <c r="P371" s="297"/>
      <c r="Q371" s="297"/>
      <c r="R371" s="297"/>
      <c r="S371" s="297"/>
      <c r="T371" s="220"/>
      <c r="U371" s="297"/>
      <c r="V371" s="297"/>
      <c r="W371" s="297"/>
      <c r="X371" s="297"/>
      <c r="Y371" s="297"/>
      <c r="Z371" s="297"/>
      <c r="AA371" s="297"/>
      <c r="AB371" s="307" t="s">
        <v>95</v>
      </c>
      <c r="AC371" s="308" t="n">
        <v>0</v>
      </c>
      <c r="AD371" s="309" t="s">
        <v>96</v>
      </c>
      <c r="AE371" s="310" t="s">
        <v>110</v>
      </c>
      <c r="AF371" s="310"/>
      <c r="AG371" s="310"/>
      <c r="AH371" s="310"/>
      <c r="AI371" s="383"/>
      <c r="AJ371" s="31"/>
    </row>
    <row r="372" customFormat="false" ht="21" hidden="false" customHeight="true" outlineLevel="0" collapsed="false">
      <c r="A372" s="31"/>
      <c r="B372" s="171"/>
      <c r="C372" s="389"/>
      <c r="D372" s="246" t="s">
        <v>422</v>
      </c>
      <c r="E372" s="297"/>
      <c r="F372" s="297"/>
      <c r="G372" s="297"/>
      <c r="H372" s="297"/>
      <c r="I372" s="297"/>
      <c r="J372" s="297"/>
      <c r="K372" s="297"/>
      <c r="L372" s="297"/>
      <c r="M372" s="297"/>
      <c r="N372" s="297"/>
      <c r="O372" s="297"/>
      <c r="P372" s="297"/>
      <c r="Q372" s="297"/>
      <c r="R372" s="297"/>
      <c r="S372" s="268"/>
      <c r="T372" s="384"/>
      <c r="U372" s="384"/>
      <c r="V372" s="384"/>
      <c r="W372" s="385"/>
      <c r="X372" s="385"/>
      <c r="Y372" s="385"/>
      <c r="Z372" s="385"/>
      <c r="AA372" s="385"/>
      <c r="AB372" s="57" t="s">
        <v>95</v>
      </c>
      <c r="AC372" s="103" t="n">
        <v>0</v>
      </c>
      <c r="AD372" s="59" t="s">
        <v>96</v>
      </c>
      <c r="AE372" s="104" t="s">
        <v>110</v>
      </c>
      <c r="AF372" s="104"/>
      <c r="AG372" s="104"/>
      <c r="AH372" s="104"/>
      <c r="AI372" s="376"/>
      <c r="AJ372" s="31"/>
    </row>
    <row r="373" customFormat="false" ht="21" hidden="false" customHeight="true" outlineLevel="0" collapsed="false">
      <c r="A373" s="31"/>
      <c r="B373" s="171"/>
      <c r="C373" s="389"/>
      <c r="D373" s="224"/>
      <c r="E373" s="67" t="s">
        <v>416</v>
      </c>
      <c r="F373" s="67"/>
      <c r="G373" s="67"/>
      <c r="H373" s="67"/>
      <c r="I373" s="67"/>
      <c r="J373" s="173" t="s">
        <v>417</v>
      </c>
      <c r="K373" s="173"/>
      <c r="L373" s="387"/>
      <c r="M373" s="387"/>
      <c r="N373" s="387"/>
      <c r="O373" s="387"/>
      <c r="P373" s="387"/>
      <c r="Q373" s="387"/>
      <c r="R373" s="387"/>
      <c r="S373" s="387"/>
      <c r="T373" s="387"/>
      <c r="U373" s="387"/>
      <c r="V373" s="387"/>
      <c r="W373" s="173" t="s">
        <v>418</v>
      </c>
      <c r="X373" s="173"/>
      <c r="Y373" s="178"/>
      <c r="Z373" s="178"/>
      <c r="AA373" s="178"/>
      <c r="AB373" s="178"/>
      <c r="AC373" s="178"/>
      <c r="AD373" s="178"/>
      <c r="AE373" s="178"/>
      <c r="AF373" s="178"/>
      <c r="AG373" s="178"/>
      <c r="AH373" s="178"/>
      <c r="AI373" s="178"/>
      <c r="AJ373" s="31"/>
    </row>
    <row r="374" customFormat="false" ht="21" hidden="false" customHeight="true" outlineLevel="0" collapsed="false">
      <c r="A374" s="31"/>
      <c r="B374" s="237"/>
      <c r="C374" s="395"/>
      <c r="D374" s="238"/>
      <c r="E374" s="388"/>
      <c r="F374" s="109" t="s">
        <v>419</v>
      </c>
      <c r="G374" s="157"/>
      <c r="H374" s="156"/>
      <c r="I374" s="156"/>
      <c r="J374" s="156"/>
      <c r="K374" s="156"/>
      <c r="L374" s="156"/>
      <c r="M374" s="156"/>
      <c r="N374" s="156"/>
      <c r="O374" s="156"/>
      <c r="P374" s="156"/>
      <c r="Q374" s="156"/>
      <c r="R374" s="156"/>
      <c r="S374" s="156"/>
      <c r="T374" s="156"/>
      <c r="U374" s="156"/>
      <c r="V374" s="156"/>
      <c r="W374" s="156"/>
      <c r="X374" s="156"/>
      <c r="Y374" s="156"/>
      <c r="Z374" s="156"/>
      <c r="AA374" s="175"/>
      <c r="AB374" s="307" t="s">
        <v>95</v>
      </c>
      <c r="AC374" s="308" t="n">
        <v>0</v>
      </c>
      <c r="AD374" s="309" t="s">
        <v>96</v>
      </c>
      <c r="AE374" s="310" t="s">
        <v>110</v>
      </c>
      <c r="AF374" s="310"/>
      <c r="AG374" s="310"/>
      <c r="AH374" s="310"/>
      <c r="AI374" s="383"/>
      <c r="AJ374" s="31"/>
    </row>
    <row r="375" customFormat="false" ht="21" hidden="false" customHeight="true" outlineLevel="0" collapsed="false">
      <c r="A375" s="31"/>
      <c r="B375" s="51" t="s">
        <v>423</v>
      </c>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8"/>
      <c r="AJ375" s="31"/>
    </row>
    <row r="376" customFormat="false" ht="21" hidden="false" customHeight="true" outlineLevel="0" collapsed="false">
      <c r="A376" s="31"/>
      <c r="B376" s="102"/>
      <c r="C376" s="219" t="s">
        <v>424</v>
      </c>
      <c r="D376" s="220"/>
      <c r="E376" s="220"/>
      <c r="F376" s="220"/>
      <c r="G376" s="220"/>
      <c r="H376" s="220"/>
      <c r="I376" s="220"/>
      <c r="J376" s="220"/>
      <c r="K376" s="225"/>
      <c r="L376" s="66"/>
      <c r="M376" s="66"/>
      <c r="N376" s="66"/>
      <c r="O376" s="66"/>
      <c r="P376" s="66"/>
      <c r="Q376" s="66"/>
      <c r="R376" s="66"/>
      <c r="S376" s="66"/>
      <c r="T376" s="66"/>
      <c r="U376" s="66"/>
      <c r="V376" s="66"/>
      <c r="W376" s="66"/>
      <c r="X376" s="66"/>
      <c r="Y376" s="66"/>
      <c r="Z376" s="66"/>
      <c r="AA376" s="66"/>
      <c r="AB376" s="66"/>
      <c r="AC376" s="66"/>
      <c r="AD376" s="66"/>
      <c r="AE376" s="66"/>
      <c r="AF376" s="66"/>
      <c r="AG376" s="66"/>
      <c r="AH376" s="66"/>
      <c r="AI376" s="66"/>
      <c r="AJ376" s="31"/>
    </row>
    <row r="377" customFormat="false" ht="21" hidden="false" customHeight="true" outlineLevel="0" collapsed="false">
      <c r="A377" s="31"/>
      <c r="B377" s="102"/>
      <c r="C377" s="219" t="s">
        <v>107</v>
      </c>
      <c r="D377" s="220"/>
      <c r="E377" s="220"/>
      <c r="F377" s="220"/>
      <c r="G377" s="220"/>
      <c r="H377" s="220"/>
      <c r="I377" s="220"/>
      <c r="J377" s="220"/>
      <c r="K377" s="225"/>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31"/>
    </row>
    <row r="378" customFormat="false" ht="21" hidden="false" customHeight="true" outlineLevel="0" collapsed="false">
      <c r="A378" s="31"/>
      <c r="B378" s="102"/>
      <c r="C378" s="67" t="s">
        <v>425</v>
      </c>
      <c r="D378" s="67"/>
      <c r="E378" s="67"/>
      <c r="F378" s="67"/>
      <c r="G378" s="67"/>
      <c r="H378" s="67"/>
      <c r="I378" s="67"/>
      <c r="J378" s="67"/>
      <c r="K378" s="67"/>
      <c r="L378" s="219" t="s">
        <v>426</v>
      </c>
      <c r="M378" s="220"/>
      <c r="N378" s="220"/>
      <c r="O378" s="220"/>
      <c r="P378" s="220"/>
      <c r="Q378" s="220"/>
      <c r="R378" s="220"/>
      <c r="S378" s="225"/>
      <c r="T378" s="396"/>
      <c r="U378" s="396"/>
      <c r="V378" s="397" t="s">
        <v>427</v>
      </c>
      <c r="W378" s="398"/>
      <c r="X378" s="398"/>
      <c r="Y378" s="397" t="s">
        <v>428</v>
      </c>
      <c r="Z378" s="399" t="s">
        <v>429</v>
      </c>
      <c r="AA378" s="399"/>
      <c r="AB378" s="399"/>
      <c r="AC378" s="399"/>
      <c r="AD378" s="400"/>
      <c r="AE378" s="400"/>
      <c r="AF378" s="397" t="s">
        <v>427</v>
      </c>
      <c r="AG378" s="398"/>
      <c r="AH378" s="398"/>
      <c r="AI378" s="401" t="s">
        <v>428</v>
      </c>
      <c r="AJ378" s="31"/>
    </row>
    <row r="379" customFormat="false" ht="21" hidden="false" customHeight="true" outlineLevel="0" collapsed="false">
      <c r="A379" s="31"/>
      <c r="B379" s="102"/>
      <c r="C379" s="67"/>
      <c r="D379" s="67"/>
      <c r="E379" s="67"/>
      <c r="F379" s="67"/>
      <c r="G379" s="67"/>
      <c r="H379" s="67"/>
      <c r="I379" s="67"/>
      <c r="J379" s="67"/>
      <c r="K379" s="67"/>
      <c r="L379" s="219" t="s">
        <v>430</v>
      </c>
      <c r="M379" s="220"/>
      <c r="N379" s="220"/>
      <c r="O379" s="220"/>
      <c r="P379" s="220"/>
      <c r="Q379" s="220"/>
      <c r="R379" s="220"/>
      <c r="S379" s="225"/>
      <c r="T379" s="402"/>
      <c r="U379" s="402"/>
      <c r="V379" s="403" t="s">
        <v>427</v>
      </c>
      <c r="W379" s="404"/>
      <c r="X379" s="404"/>
      <c r="Y379" s="403" t="s">
        <v>428</v>
      </c>
      <c r="Z379" s="405" t="s">
        <v>429</v>
      </c>
      <c r="AA379" s="405"/>
      <c r="AB379" s="405"/>
      <c r="AC379" s="405"/>
      <c r="AD379" s="406"/>
      <c r="AE379" s="406"/>
      <c r="AF379" s="403" t="s">
        <v>427</v>
      </c>
      <c r="AG379" s="404"/>
      <c r="AH379" s="404"/>
      <c r="AI379" s="407" t="s">
        <v>428</v>
      </c>
      <c r="AJ379" s="31"/>
    </row>
    <row r="380" customFormat="false" ht="21" hidden="false" customHeight="true" outlineLevel="0" collapsed="false">
      <c r="A380" s="31"/>
      <c r="B380" s="102"/>
      <c r="C380" s="67"/>
      <c r="D380" s="67"/>
      <c r="E380" s="67"/>
      <c r="F380" s="67"/>
      <c r="G380" s="67"/>
      <c r="H380" s="67"/>
      <c r="I380" s="67"/>
      <c r="J380" s="67"/>
      <c r="K380" s="67"/>
      <c r="L380" s="219" t="s">
        <v>431</v>
      </c>
      <c r="M380" s="220"/>
      <c r="N380" s="220"/>
      <c r="O380" s="220"/>
      <c r="P380" s="220"/>
      <c r="Q380" s="220"/>
      <c r="R380" s="220"/>
      <c r="S380" s="225"/>
      <c r="T380" s="402"/>
      <c r="U380" s="402"/>
      <c r="V380" s="403" t="s">
        <v>427</v>
      </c>
      <c r="W380" s="404"/>
      <c r="X380" s="404"/>
      <c r="Y380" s="403" t="s">
        <v>428</v>
      </c>
      <c r="Z380" s="405" t="s">
        <v>429</v>
      </c>
      <c r="AA380" s="405"/>
      <c r="AB380" s="405"/>
      <c r="AC380" s="405"/>
      <c r="AD380" s="406"/>
      <c r="AE380" s="406"/>
      <c r="AF380" s="403" t="s">
        <v>427</v>
      </c>
      <c r="AG380" s="404"/>
      <c r="AH380" s="404"/>
      <c r="AI380" s="407" t="s">
        <v>428</v>
      </c>
      <c r="AJ380" s="31"/>
    </row>
    <row r="381" customFormat="false" ht="21" hidden="false" customHeight="true" outlineLevel="0" collapsed="false">
      <c r="A381" s="31"/>
      <c r="B381" s="102"/>
      <c r="C381" s="67"/>
      <c r="D381" s="67"/>
      <c r="E381" s="67"/>
      <c r="F381" s="67"/>
      <c r="G381" s="67"/>
      <c r="H381" s="67"/>
      <c r="I381" s="67"/>
      <c r="J381" s="67"/>
      <c r="K381" s="67"/>
      <c r="L381" s="219" t="s">
        <v>432</v>
      </c>
      <c r="M381" s="220"/>
      <c r="N381" s="220"/>
      <c r="O381" s="220"/>
      <c r="P381" s="220"/>
      <c r="Q381" s="220"/>
      <c r="R381" s="220"/>
      <c r="S381" s="225"/>
      <c r="T381" s="402"/>
      <c r="U381" s="402"/>
      <c r="V381" s="403" t="s">
        <v>427</v>
      </c>
      <c r="W381" s="404"/>
      <c r="X381" s="404"/>
      <c r="Y381" s="403" t="s">
        <v>428</v>
      </c>
      <c r="Z381" s="405" t="s">
        <v>429</v>
      </c>
      <c r="AA381" s="405"/>
      <c r="AB381" s="405"/>
      <c r="AC381" s="405"/>
      <c r="AD381" s="406"/>
      <c r="AE381" s="406"/>
      <c r="AF381" s="403" t="s">
        <v>427</v>
      </c>
      <c r="AG381" s="404"/>
      <c r="AH381" s="404"/>
      <c r="AI381" s="407" t="s">
        <v>428</v>
      </c>
      <c r="AJ381" s="31"/>
    </row>
    <row r="382" customFormat="false" ht="21" hidden="false" customHeight="true" outlineLevel="0" collapsed="false">
      <c r="A382" s="31"/>
      <c r="B382" s="102"/>
      <c r="C382" s="205"/>
      <c r="D382" s="80" t="s">
        <v>433</v>
      </c>
      <c r="E382" s="81"/>
      <c r="F382" s="81"/>
      <c r="G382" s="81"/>
      <c r="H382" s="81"/>
      <c r="I382" s="81"/>
      <c r="J382" s="81"/>
      <c r="K382" s="177"/>
      <c r="L382" s="408"/>
      <c r="M382" s="408"/>
      <c r="N382" s="408"/>
      <c r="O382" s="408"/>
      <c r="P382" s="408"/>
      <c r="Q382" s="408"/>
      <c r="R382" s="408"/>
      <c r="S382" s="408"/>
      <c r="T382" s="408"/>
      <c r="U382" s="408"/>
      <c r="V382" s="408"/>
      <c r="W382" s="408"/>
      <c r="X382" s="408"/>
      <c r="Y382" s="408"/>
      <c r="Z382" s="408"/>
      <c r="AA382" s="408"/>
      <c r="AB382" s="408"/>
      <c r="AC382" s="408"/>
      <c r="AD382" s="408"/>
      <c r="AE382" s="408"/>
      <c r="AF382" s="408"/>
      <c r="AG382" s="408"/>
      <c r="AH382" s="408"/>
      <c r="AI382" s="408"/>
      <c r="AJ382" s="31"/>
    </row>
    <row r="383" customFormat="false" ht="42" hidden="false" customHeight="true" outlineLevel="0" collapsed="false">
      <c r="A383" s="31"/>
      <c r="B383" s="102"/>
      <c r="C383" s="218"/>
      <c r="D383" s="67" t="s">
        <v>329</v>
      </c>
      <c r="E383" s="67"/>
      <c r="F383" s="67"/>
      <c r="G383" s="67"/>
      <c r="H383" s="67"/>
      <c r="I383" s="67"/>
      <c r="J383" s="67"/>
      <c r="K383" s="67"/>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40"/>
    </row>
    <row r="384" customFormat="false" ht="21" hidden="false" customHeight="true" outlineLevel="0" collapsed="false">
      <c r="A384" s="31"/>
      <c r="B384" s="51" t="s">
        <v>434</v>
      </c>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8"/>
      <c r="AJ384" s="31"/>
    </row>
    <row r="385" customFormat="false" ht="21" hidden="false" customHeight="true" outlineLevel="0" collapsed="false">
      <c r="A385" s="31"/>
      <c r="B385" s="102"/>
      <c r="C385" s="80" t="s">
        <v>435</v>
      </c>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57" t="s">
        <v>95</v>
      </c>
      <c r="AC385" s="69" t="n">
        <v>0</v>
      </c>
      <c r="AD385" s="59" t="s">
        <v>96</v>
      </c>
      <c r="AE385" s="104" t="s">
        <v>110</v>
      </c>
      <c r="AF385" s="104"/>
      <c r="AG385" s="104"/>
      <c r="AH385" s="104"/>
      <c r="AI385" s="409"/>
      <c r="AJ385" s="31"/>
    </row>
    <row r="386" customFormat="false" ht="21" hidden="false" customHeight="true" outlineLevel="0" collapsed="false">
      <c r="A386" s="31"/>
      <c r="B386" s="51" t="s">
        <v>436</v>
      </c>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8"/>
      <c r="AJ386" s="31"/>
    </row>
    <row r="387" customFormat="false" ht="84" hidden="false" customHeight="true" outlineLevel="0" collapsed="false">
      <c r="A387" s="31"/>
      <c r="B387" s="102"/>
      <c r="C387" s="67" t="s">
        <v>250</v>
      </c>
      <c r="D387" s="67"/>
      <c r="E387" s="67"/>
      <c r="F387" s="67"/>
      <c r="G387" s="277"/>
      <c r="H387" s="277"/>
      <c r="I387" s="277"/>
      <c r="J387" s="277"/>
      <c r="K387" s="277"/>
      <c r="L387" s="277"/>
      <c r="M387" s="277"/>
      <c r="N387" s="277"/>
      <c r="O387" s="277"/>
      <c r="P387" s="277"/>
      <c r="Q387" s="277"/>
      <c r="R387" s="277"/>
      <c r="S387" s="277"/>
      <c r="T387" s="277"/>
      <c r="U387" s="277"/>
      <c r="V387" s="277"/>
      <c r="W387" s="277"/>
      <c r="X387" s="277"/>
      <c r="Y387" s="277"/>
      <c r="Z387" s="277"/>
      <c r="AA387" s="277"/>
      <c r="AB387" s="277"/>
      <c r="AC387" s="277"/>
      <c r="AD387" s="277"/>
      <c r="AE387" s="277"/>
      <c r="AF387" s="277"/>
      <c r="AG387" s="277"/>
      <c r="AH387" s="277"/>
      <c r="AI387" s="277"/>
      <c r="AJ387" s="31"/>
    </row>
    <row r="388" customFormat="false" ht="21" hidden="false" customHeight="true" outlineLevel="0" collapsed="false">
      <c r="A388" s="31"/>
      <c r="B388" s="51" t="s">
        <v>437</v>
      </c>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8"/>
      <c r="AJ388" s="31"/>
    </row>
    <row r="389" customFormat="false" ht="27" hidden="false" customHeight="true" outlineLevel="0" collapsed="false">
      <c r="A389" s="31"/>
      <c r="B389" s="102"/>
      <c r="C389" s="55" t="s">
        <v>438</v>
      </c>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7" t="s">
        <v>95</v>
      </c>
      <c r="AC389" s="103" t="n">
        <v>0</v>
      </c>
      <c r="AD389" s="59" t="s">
        <v>96</v>
      </c>
      <c r="AE389" s="104" t="s">
        <v>110</v>
      </c>
      <c r="AF389" s="104"/>
      <c r="AG389" s="104"/>
      <c r="AH389" s="104"/>
      <c r="AI389" s="232"/>
      <c r="AJ389" s="31"/>
    </row>
    <row r="390" customFormat="false" ht="21" hidden="false" customHeight="true" outlineLevel="0" collapsed="false">
      <c r="A390" s="31"/>
      <c r="B390" s="102"/>
      <c r="C390" s="73"/>
      <c r="D390" s="109" t="s">
        <v>439</v>
      </c>
      <c r="E390" s="156"/>
      <c r="F390" s="156"/>
      <c r="G390" s="156"/>
      <c r="H390" s="156"/>
      <c r="I390" s="156"/>
      <c r="J390" s="156"/>
      <c r="K390" s="156"/>
      <c r="L390" s="156"/>
      <c r="M390" s="156"/>
      <c r="N390" s="156"/>
      <c r="O390" s="156"/>
      <c r="P390" s="156"/>
      <c r="Q390" s="156"/>
      <c r="R390" s="156"/>
      <c r="S390" s="156"/>
      <c r="T390" s="156"/>
      <c r="U390" s="156"/>
      <c r="V390" s="156"/>
      <c r="W390" s="156"/>
      <c r="X390" s="156"/>
      <c r="Y390" s="156"/>
      <c r="Z390" s="156"/>
      <c r="AA390" s="175"/>
      <c r="AB390" s="307" t="s">
        <v>95</v>
      </c>
      <c r="AC390" s="308" t="n">
        <v>0</v>
      </c>
      <c r="AD390" s="309" t="s">
        <v>96</v>
      </c>
      <c r="AE390" s="310" t="s">
        <v>110</v>
      </c>
      <c r="AF390" s="310"/>
      <c r="AG390" s="310"/>
      <c r="AH390" s="310"/>
      <c r="AI390" s="266"/>
      <c r="AJ390" s="31"/>
    </row>
    <row r="391" customFormat="false" ht="21" hidden="false" customHeight="true" outlineLevel="0" collapsed="false">
      <c r="A391" s="31"/>
      <c r="B391" s="102"/>
      <c r="C391" s="267" t="s">
        <v>440</v>
      </c>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57" t="s">
        <v>95</v>
      </c>
      <c r="AC391" s="103" t="n">
        <v>0</v>
      </c>
      <c r="AD391" s="59" t="s">
        <v>96</v>
      </c>
      <c r="AE391" s="104" t="s">
        <v>110</v>
      </c>
      <c r="AF391" s="104"/>
      <c r="AG391" s="104"/>
      <c r="AH391" s="104"/>
      <c r="AI391" s="232"/>
      <c r="AJ391" s="31"/>
    </row>
    <row r="392" customFormat="false" ht="30" hidden="false" customHeight="true" outlineLevel="0" collapsed="false">
      <c r="A392" s="31"/>
      <c r="B392" s="102"/>
      <c r="C392" s="205"/>
      <c r="D392" s="348" t="s">
        <v>441</v>
      </c>
      <c r="E392" s="348"/>
      <c r="F392" s="348"/>
      <c r="G392" s="348"/>
      <c r="H392" s="348"/>
      <c r="I392" s="348"/>
      <c r="J392" s="348"/>
      <c r="K392" s="348"/>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31"/>
    </row>
    <row r="393" s="201" customFormat="true" ht="30" hidden="false" customHeight="true" outlineLevel="0" collapsed="false">
      <c r="A393" s="49"/>
      <c r="B393" s="102"/>
      <c r="C393" s="205"/>
      <c r="D393" s="410" t="s">
        <v>442</v>
      </c>
      <c r="E393" s="268"/>
      <c r="F393" s="268"/>
      <c r="G393" s="268"/>
      <c r="H393" s="268"/>
      <c r="I393" s="268"/>
      <c r="J393" s="268"/>
      <c r="K393" s="175"/>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49"/>
    </row>
    <row r="394" customFormat="false" ht="21" hidden="false" customHeight="true" outlineLevel="0" collapsed="false">
      <c r="A394" s="411"/>
      <c r="B394" s="102"/>
      <c r="C394" s="205"/>
      <c r="D394" s="80" t="s">
        <v>439</v>
      </c>
      <c r="E394" s="156"/>
      <c r="F394" s="156"/>
      <c r="G394" s="156"/>
      <c r="H394" s="156"/>
      <c r="I394" s="156"/>
      <c r="J394" s="156"/>
      <c r="K394" s="156"/>
      <c r="L394" s="156"/>
      <c r="M394" s="156"/>
      <c r="N394" s="156"/>
      <c r="O394" s="156"/>
      <c r="P394" s="156"/>
      <c r="Q394" s="156"/>
      <c r="R394" s="156"/>
      <c r="S394" s="156"/>
      <c r="T394" s="156"/>
      <c r="U394" s="156"/>
      <c r="V394" s="156"/>
      <c r="W394" s="156"/>
      <c r="X394" s="156"/>
      <c r="Y394" s="156"/>
      <c r="Z394" s="156"/>
      <c r="AA394" s="156"/>
      <c r="AB394" s="307" t="s">
        <v>95</v>
      </c>
      <c r="AC394" s="308" t="n">
        <v>0</v>
      </c>
      <c r="AD394" s="309" t="s">
        <v>96</v>
      </c>
      <c r="AE394" s="310" t="s">
        <v>110</v>
      </c>
      <c r="AF394" s="310"/>
      <c r="AG394" s="310"/>
      <c r="AH394" s="310"/>
      <c r="AI394" s="266"/>
      <c r="AJ394" s="31"/>
    </row>
    <row r="395" customFormat="false" ht="30" hidden="false" customHeight="true" outlineLevel="0" collapsed="false">
      <c r="A395" s="31"/>
      <c r="B395" s="102"/>
      <c r="C395" s="73"/>
      <c r="D395" s="73"/>
      <c r="E395" s="109" t="s">
        <v>443</v>
      </c>
      <c r="F395" s="268"/>
      <c r="G395" s="268"/>
      <c r="H395" s="268"/>
      <c r="I395" s="268"/>
      <c r="J395" s="268"/>
      <c r="K395" s="268"/>
      <c r="L395" s="268"/>
      <c r="M395" s="268"/>
      <c r="N395" s="268"/>
      <c r="O395" s="268"/>
      <c r="P395" s="268"/>
      <c r="Q395" s="268"/>
      <c r="R395" s="268"/>
      <c r="S395" s="268"/>
      <c r="T395" s="268"/>
      <c r="U395" s="268"/>
      <c r="V395" s="268"/>
      <c r="W395" s="268"/>
      <c r="X395" s="268"/>
      <c r="Y395" s="268"/>
      <c r="Z395" s="268"/>
      <c r="AA395" s="175"/>
      <c r="AB395" s="291"/>
      <c r="AC395" s="291"/>
      <c r="AD395" s="291"/>
      <c r="AE395" s="291"/>
      <c r="AF395" s="291"/>
      <c r="AG395" s="291"/>
      <c r="AH395" s="291"/>
      <c r="AI395" s="291"/>
      <c r="AJ395" s="31"/>
    </row>
    <row r="396" customFormat="false" ht="30.75" hidden="false" customHeight="true" outlineLevel="0" collapsed="false">
      <c r="A396" s="31"/>
      <c r="B396" s="171"/>
      <c r="C396" s="412" t="s">
        <v>444</v>
      </c>
      <c r="D396" s="412"/>
      <c r="E396" s="412"/>
      <c r="F396" s="412"/>
      <c r="G396" s="412"/>
      <c r="H396" s="412"/>
      <c r="I396" s="412"/>
      <c r="J396" s="412"/>
      <c r="K396" s="412"/>
      <c r="L396" s="412"/>
      <c r="M396" s="412"/>
      <c r="N396" s="412"/>
      <c r="O396" s="412"/>
      <c r="P396" s="412"/>
      <c r="Q396" s="412"/>
      <c r="R396" s="412"/>
      <c r="S396" s="412"/>
      <c r="T396" s="412"/>
      <c r="U396" s="412"/>
      <c r="V396" s="412"/>
      <c r="W396" s="412"/>
      <c r="X396" s="412"/>
      <c r="Y396" s="412"/>
      <c r="Z396" s="412"/>
      <c r="AA396" s="412"/>
      <c r="AB396" s="412"/>
      <c r="AC396" s="412"/>
      <c r="AD396" s="412"/>
      <c r="AE396" s="412"/>
      <c r="AF396" s="412"/>
      <c r="AG396" s="412"/>
      <c r="AH396" s="412"/>
      <c r="AI396" s="412"/>
      <c r="AJ396" s="31"/>
    </row>
    <row r="397" customFormat="false" ht="21" hidden="false" customHeight="true" outlineLevel="0" collapsed="false">
      <c r="A397" s="31"/>
      <c r="B397" s="51" t="s">
        <v>445</v>
      </c>
      <c r="C397" s="52"/>
      <c r="D397" s="52"/>
      <c r="E397" s="52"/>
      <c r="F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3"/>
      <c r="AJ397" s="31"/>
    </row>
    <row r="398" customFormat="false" ht="21" hidden="false" customHeight="true" outlineLevel="0" collapsed="false">
      <c r="A398" s="31"/>
      <c r="B398" s="102"/>
      <c r="C398" s="282" t="s">
        <v>446</v>
      </c>
      <c r="D398" s="268"/>
      <c r="E398" s="268"/>
      <c r="F398" s="268"/>
      <c r="G398" s="268"/>
      <c r="H398" s="268"/>
      <c r="I398" s="268"/>
      <c r="J398" s="268"/>
      <c r="K398" s="268"/>
      <c r="L398" s="268"/>
      <c r="M398" s="268"/>
      <c r="N398" s="268"/>
      <c r="O398" s="268"/>
      <c r="P398" s="288"/>
      <c r="Q398" s="413" t="s">
        <v>447</v>
      </c>
      <c r="R398" s="413"/>
      <c r="S398" s="413"/>
      <c r="T398" s="413"/>
      <c r="U398" s="413"/>
      <c r="V398" s="413" t="s">
        <v>99</v>
      </c>
      <c r="W398" s="413"/>
      <c r="X398" s="413"/>
      <c r="Y398" s="413"/>
      <c r="Z398" s="413"/>
      <c r="AA398" s="413"/>
      <c r="AB398" s="413"/>
      <c r="AC398" s="414" t="s">
        <v>448</v>
      </c>
      <c r="AD398" s="414"/>
      <c r="AE398" s="414"/>
      <c r="AF398" s="414"/>
      <c r="AG398" s="414"/>
      <c r="AH398" s="414"/>
      <c r="AI398" s="414"/>
      <c r="AJ398" s="31"/>
    </row>
    <row r="399" customFormat="false" ht="21" hidden="false" customHeight="true" outlineLevel="0" collapsed="false">
      <c r="A399" s="31"/>
      <c r="B399" s="102"/>
      <c r="C399" s="348" t="s">
        <v>122</v>
      </c>
      <c r="D399" s="348"/>
      <c r="E399" s="348"/>
      <c r="F399" s="348"/>
      <c r="G399" s="348"/>
      <c r="H399" s="348"/>
      <c r="I399" s="122" t="s">
        <v>95</v>
      </c>
      <c r="J399" s="123" t="n">
        <v>0</v>
      </c>
      <c r="K399" s="124" t="s">
        <v>96</v>
      </c>
      <c r="L399" s="125" t="s">
        <v>110</v>
      </c>
      <c r="M399" s="125"/>
      <c r="N399" s="125"/>
      <c r="O399" s="125"/>
      <c r="P399" s="126"/>
      <c r="Q399" s="415"/>
      <c r="R399" s="415"/>
      <c r="S399" s="415"/>
      <c r="T399" s="415"/>
      <c r="U399" s="415"/>
      <c r="V399" s="107"/>
      <c r="W399" s="107"/>
      <c r="X399" s="107"/>
      <c r="Y399" s="107"/>
      <c r="Z399" s="107"/>
      <c r="AA399" s="107"/>
      <c r="AB399" s="107"/>
      <c r="AC399" s="108"/>
      <c r="AD399" s="108"/>
      <c r="AE399" s="108"/>
      <c r="AF399" s="108"/>
      <c r="AG399" s="108"/>
      <c r="AH399" s="108"/>
      <c r="AI399" s="108"/>
      <c r="AJ399" s="31"/>
    </row>
    <row r="400" customFormat="false" ht="21" hidden="false" customHeight="true" outlineLevel="0" collapsed="false">
      <c r="A400" s="31"/>
      <c r="B400" s="102"/>
      <c r="C400" s="348" t="s">
        <v>124</v>
      </c>
      <c r="D400" s="348"/>
      <c r="E400" s="348"/>
      <c r="F400" s="348"/>
      <c r="G400" s="348"/>
      <c r="H400" s="348"/>
      <c r="I400" s="57" t="s">
        <v>95</v>
      </c>
      <c r="J400" s="103" t="n">
        <v>0</v>
      </c>
      <c r="K400" s="59" t="s">
        <v>96</v>
      </c>
      <c r="L400" s="104" t="s">
        <v>110</v>
      </c>
      <c r="M400" s="104"/>
      <c r="N400" s="104"/>
      <c r="O400" s="104"/>
      <c r="P400" s="105"/>
      <c r="Q400" s="415"/>
      <c r="R400" s="415"/>
      <c r="S400" s="415"/>
      <c r="T400" s="415"/>
      <c r="U400" s="415"/>
      <c r="V400" s="107"/>
      <c r="W400" s="107"/>
      <c r="X400" s="107"/>
      <c r="Y400" s="107"/>
      <c r="Z400" s="107"/>
      <c r="AA400" s="107"/>
      <c r="AB400" s="107"/>
      <c r="AC400" s="108"/>
      <c r="AD400" s="108"/>
      <c r="AE400" s="108"/>
      <c r="AF400" s="108"/>
      <c r="AG400" s="108"/>
      <c r="AH400" s="108"/>
      <c r="AI400" s="108"/>
      <c r="AJ400" s="31"/>
    </row>
    <row r="401" customFormat="false" ht="30" hidden="false" customHeight="true" outlineLevel="0" collapsed="false">
      <c r="A401" s="31"/>
      <c r="B401" s="102"/>
      <c r="C401" s="348" t="s">
        <v>125</v>
      </c>
      <c r="D401" s="348"/>
      <c r="E401" s="348"/>
      <c r="F401" s="348"/>
      <c r="G401" s="348"/>
      <c r="H401" s="348"/>
      <c r="I401" s="57" t="s">
        <v>95</v>
      </c>
      <c r="J401" s="103" t="n">
        <v>0</v>
      </c>
      <c r="K401" s="59" t="s">
        <v>96</v>
      </c>
      <c r="L401" s="104" t="s">
        <v>110</v>
      </c>
      <c r="M401" s="104"/>
      <c r="N401" s="104"/>
      <c r="O401" s="104"/>
      <c r="P401" s="105"/>
      <c r="Q401" s="415"/>
      <c r="R401" s="415"/>
      <c r="S401" s="415"/>
      <c r="T401" s="415"/>
      <c r="U401" s="415"/>
      <c r="V401" s="107"/>
      <c r="W401" s="107"/>
      <c r="X401" s="107"/>
      <c r="Y401" s="107"/>
      <c r="Z401" s="107"/>
      <c r="AA401" s="107"/>
      <c r="AB401" s="107"/>
      <c r="AC401" s="108"/>
      <c r="AD401" s="108"/>
      <c r="AE401" s="108"/>
      <c r="AF401" s="108"/>
      <c r="AG401" s="108"/>
      <c r="AH401" s="108"/>
      <c r="AI401" s="108"/>
      <c r="AJ401" s="31"/>
    </row>
    <row r="402" customFormat="false" ht="21" hidden="false" customHeight="true" outlineLevel="0" collapsed="false">
      <c r="A402" s="31"/>
      <c r="B402" s="102"/>
      <c r="C402" s="348" t="s">
        <v>123</v>
      </c>
      <c r="D402" s="348"/>
      <c r="E402" s="348"/>
      <c r="F402" s="348"/>
      <c r="G402" s="348"/>
      <c r="H402" s="348"/>
      <c r="I402" s="57" t="s">
        <v>95</v>
      </c>
      <c r="J402" s="103" t="n">
        <v>0</v>
      </c>
      <c r="K402" s="59" t="s">
        <v>96</v>
      </c>
      <c r="L402" s="104" t="s">
        <v>110</v>
      </c>
      <c r="M402" s="104"/>
      <c r="N402" s="104"/>
      <c r="O402" s="104"/>
      <c r="P402" s="105"/>
      <c r="Q402" s="415"/>
      <c r="R402" s="415"/>
      <c r="S402" s="415"/>
      <c r="T402" s="415"/>
      <c r="U402" s="415"/>
      <c r="V402" s="107"/>
      <c r="W402" s="107"/>
      <c r="X402" s="107"/>
      <c r="Y402" s="107"/>
      <c r="Z402" s="107"/>
      <c r="AA402" s="107"/>
      <c r="AB402" s="107"/>
      <c r="AC402" s="108"/>
      <c r="AD402" s="108"/>
      <c r="AE402" s="108"/>
      <c r="AF402" s="108"/>
      <c r="AG402" s="108"/>
      <c r="AH402" s="108"/>
      <c r="AI402" s="108"/>
      <c r="AJ402" s="31"/>
    </row>
    <row r="403" customFormat="false" ht="21" hidden="false" customHeight="true" outlineLevel="0" collapsed="false">
      <c r="A403" s="31"/>
      <c r="B403" s="102"/>
      <c r="C403" s="348" t="s">
        <v>127</v>
      </c>
      <c r="D403" s="348"/>
      <c r="E403" s="348"/>
      <c r="F403" s="348"/>
      <c r="G403" s="348"/>
      <c r="H403" s="348"/>
      <c r="I403" s="57" t="s">
        <v>95</v>
      </c>
      <c r="J403" s="103" t="n">
        <v>0</v>
      </c>
      <c r="K403" s="59" t="s">
        <v>96</v>
      </c>
      <c r="L403" s="104" t="s">
        <v>110</v>
      </c>
      <c r="M403" s="104"/>
      <c r="N403" s="104"/>
      <c r="O403" s="104"/>
      <c r="P403" s="105"/>
      <c r="Q403" s="415"/>
      <c r="R403" s="415"/>
      <c r="S403" s="415"/>
      <c r="T403" s="415"/>
      <c r="U403" s="415"/>
      <c r="V403" s="107"/>
      <c r="W403" s="107"/>
      <c r="X403" s="107"/>
      <c r="Y403" s="107"/>
      <c r="Z403" s="107"/>
      <c r="AA403" s="107"/>
      <c r="AB403" s="107"/>
      <c r="AC403" s="108"/>
      <c r="AD403" s="108"/>
      <c r="AE403" s="108"/>
      <c r="AF403" s="108"/>
      <c r="AG403" s="108"/>
      <c r="AH403" s="108"/>
      <c r="AI403" s="108"/>
      <c r="AJ403" s="31"/>
    </row>
    <row r="404" customFormat="false" ht="30" hidden="false" customHeight="true" outlineLevel="0" collapsed="false">
      <c r="A404" s="31"/>
      <c r="B404" s="102"/>
      <c r="C404" s="348" t="s">
        <v>128</v>
      </c>
      <c r="D404" s="348"/>
      <c r="E404" s="348"/>
      <c r="F404" s="348"/>
      <c r="G404" s="348"/>
      <c r="H404" s="348"/>
      <c r="I404" s="57" t="s">
        <v>95</v>
      </c>
      <c r="J404" s="103" t="n">
        <v>0</v>
      </c>
      <c r="K404" s="59" t="s">
        <v>96</v>
      </c>
      <c r="L404" s="104" t="s">
        <v>110</v>
      </c>
      <c r="M404" s="104"/>
      <c r="N404" s="104"/>
      <c r="O404" s="104"/>
      <c r="P404" s="105"/>
      <c r="Q404" s="415"/>
      <c r="R404" s="415"/>
      <c r="S404" s="415"/>
      <c r="T404" s="415"/>
      <c r="U404" s="415"/>
      <c r="V404" s="107"/>
      <c r="W404" s="107"/>
      <c r="X404" s="107"/>
      <c r="Y404" s="107"/>
      <c r="Z404" s="107"/>
      <c r="AA404" s="107"/>
      <c r="AB404" s="107"/>
      <c r="AC404" s="108"/>
      <c r="AD404" s="108"/>
      <c r="AE404" s="108"/>
      <c r="AF404" s="108"/>
      <c r="AG404" s="108"/>
      <c r="AH404" s="108"/>
      <c r="AI404" s="108"/>
      <c r="AJ404" s="31"/>
    </row>
    <row r="405" customFormat="false" ht="30" hidden="false" customHeight="true" outlineLevel="0" collapsed="false">
      <c r="A405" s="31"/>
      <c r="B405" s="102"/>
      <c r="C405" s="348" t="s">
        <v>138</v>
      </c>
      <c r="D405" s="348"/>
      <c r="E405" s="348"/>
      <c r="F405" s="348"/>
      <c r="G405" s="348"/>
      <c r="H405" s="348"/>
      <c r="I405" s="57" t="s">
        <v>95</v>
      </c>
      <c r="J405" s="103" t="n">
        <v>0</v>
      </c>
      <c r="K405" s="59" t="s">
        <v>96</v>
      </c>
      <c r="L405" s="104" t="s">
        <v>110</v>
      </c>
      <c r="M405" s="104"/>
      <c r="N405" s="104"/>
      <c r="O405" s="104"/>
      <c r="P405" s="105"/>
      <c r="Q405" s="415"/>
      <c r="R405" s="415"/>
      <c r="S405" s="415"/>
      <c r="T405" s="415"/>
      <c r="U405" s="415"/>
      <c r="V405" s="107"/>
      <c r="W405" s="107"/>
      <c r="X405" s="107"/>
      <c r="Y405" s="107"/>
      <c r="Z405" s="107"/>
      <c r="AA405" s="107"/>
      <c r="AB405" s="107"/>
      <c r="AC405" s="108"/>
      <c r="AD405" s="108"/>
      <c r="AE405" s="108"/>
      <c r="AF405" s="108"/>
      <c r="AG405" s="108"/>
      <c r="AH405" s="108"/>
      <c r="AI405" s="108"/>
      <c r="AJ405" s="31"/>
    </row>
    <row r="406" customFormat="false" ht="21" hidden="false" customHeight="true" outlineLevel="0" collapsed="false">
      <c r="A406" s="31"/>
      <c r="B406" s="110"/>
      <c r="C406" s="416" t="s">
        <v>132</v>
      </c>
      <c r="D406" s="416"/>
      <c r="E406" s="416"/>
      <c r="F406" s="416"/>
      <c r="G406" s="416"/>
      <c r="H406" s="416"/>
      <c r="I406" s="140" t="s">
        <v>95</v>
      </c>
      <c r="J406" s="141" t="n">
        <v>0</v>
      </c>
      <c r="K406" s="142" t="s">
        <v>96</v>
      </c>
      <c r="L406" s="112" t="s">
        <v>110</v>
      </c>
      <c r="M406" s="112"/>
      <c r="N406" s="112"/>
      <c r="O406" s="112"/>
      <c r="P406" s="113"/>
      <c r="Q406" s="417"/>
      <c r="R406" s="417"/>
      <c r="S406" s="417"/>
      <c r="T406" s="417"/>
      <c r="U406" s="417"/>
      <c r="V406" s="115"/>
      <c r="W406" s="115"/>
      <c r="X406" s="115"/>
      <c r="Y406" s="115"/>
      <c r="Z406" s="115"/>
      <c r="AA406" s="115"/>
      <c r="AB406" s="115"/>
      <c r="AC406" s="116"/>
      <c r="AD406" s="116"/>
      <c r="AE406" s="116"/>
      <c r="AF406" s="116"/>
      <c r="AG406" s="116"/>
      <c r="AH406" s="116"/>
      <c r="AI406" s="116"/>
      <c r="AJ406" s="31"/>
    </row>
    <row r="407" customFormat="false" ht="21" hidden="false" customHeight="true" outlineLevel="0" collapsed="false">
      <c r="A407" s="31"/>
      <c r="B407" s="418"/>
      <c r="C407" s="418"/>
      <c r="D407" s="418"/>
      <c r="E407" s="418"/>
      <c r="F407" s="418"/>
      <c r="G407" s="418"/>
      <c r="H407" s="418"/>
      <c r="I407" s="418"/>
      <c r="J407" s="418"/>
      <c r="K407" s="418"/>
      <c r="L407" s="418"/>
      <c r="M407" s="418"/>
      <c r="N407" s="418"/>
      <c r="O407" s="418"/>
      <c r="P407" s="418"/>
      <c r="Q407" s="418"/>
      <c r="R407" s="418"/>
      <c r="S407" s="418"/>
      <c r="T407" s="418"/>
      <c r="U407" s="418"/>
      <c r="V407" s="418"/>
      <c r="W407" s="418"/>
      <c r="X407" s="418"/>
      <c r="Y407" s="418"/>
      <c r="Z407" s="418"/>
      <c r="AA407" s="418"/>
      <c r="AB407" s="419"/>
      <c r="AC407" s="419"/>
      <c r="AD407" s="420"/>
      <c r="AE407" s="418"/>
      <c r="AF407" s="418"/>
      <c r="AG407" s="418"/>
      <c r="AH407" s="418"/>
      <c r="AI407" s="418"/>
      <c r="AJ407" s="31"/>
    </row>
    <row r="408" customFormat="false" ht="24.95" hidden="false" customHeight="true" outlineLevel="0" collapsed="false">
      <c r="A408" s="31"/>
      <c r="B408" s="50" t="s">
        <v>449</v>
      </c>
      <c r="C408" s="201"/>
      <c r="D408" s="201"/>
      <c r="E408" s="201"/>
      <c r="F408" s="201"/>
      <c r="G408" s="201"/>
      <c r="H408" s="201"/>
      <c r="I408" s="201"/>
      <c r="J408" s="201"/>
      <c r="K408" s="201"/>
      <c r="L408" s="201"/>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31"/>
    </row>
    <row r="409" customFormat="false" ht="24.95" hidden="false" customHeight="true" outlineLevel="0" collapsed="false">
      <c r="A409" s="31"/>
      <c r="B409" s="421" t="s">
        <v>450</v>
      </c>
      <c r="C409" s="52"/>
      <c r="D409" s="52"/>
      <c r="E409" s="52"/>
      <c r="F409" s="52"/>
      <c r="G409" s="52"/>
      <c r="H409" s="52"/>
      <c r="I409" s="52"/>
      <c r="J409" s="52"/>
      <c r="K409" s="52"/>
      <c r="L409" s="52"/>
      <c r="M409" s="52"/>
      <c r="N409" s="52"/>
      <c r="O409" s="52"/>
      <c r="P409" s="52"/>
      <c r="Q409" s="52"/>
      <c r="R409" s="52"/>
      <c r="S409" s="52"/>
      <c r="T409" s="52"/>
      <c r="U409" s="52"/>
      <c r="V409" s="52"/>
      <c r="W409" s="52"/>
      <c r="X409" s="52"/>
      <c r="Y409" s="52"/>
      <c r="Z409" s="52"/>
      <c r="AA409" s="422"/>
      <c r="AB409" s="423" t="s">
        <v>95</v>
      </c>
      <c r="AC409" s="424" t="n">
        <v>0</v>
      </c>
      <c r="AD409" s="425" t="s">
        <v>96</v>
      </c>
      <c r="AE409" s="426" t="s">
        <v>110</v>
      </c>
      <c r="AF409" s="426"/>
      <c r="AG409" s="426"/>
      <c r="AH409" s="426"/>
      <c r="AI409" s="427"/>
      <c r="AJ409" s="31"/>
    </row>
    <row r="410" customFormat="false" ht="24.95" hidden="false" customHeight="true" outlineLevel="0" collapsed="false">
      <c r="A410" s="31"/>
      <c r="B410" s="428" t="s">
        <v>451</v>
      </c>
      <c r="C410" s="268"/>
      <c r="D410" s="268"/>
      <c r="E410" s="268"/>
      <c r="F410" s="268"/>
      <c r="G410" s="268"/>
      <c r="H410" s="288"/>
      <c r="I410" s="57" t="s">
        <v>95</v>
      </c>
      <c r="J410" s="69"/>
      <c r="K410" s="397" t="s">
        <v>96</v>
      </c>
      <c r="L410" s="104" t="s">
        <v>452</v>
      </c>
      <c r="M410" s="104"/>
      <c r="N410" s="104"/>
      <c r="O410" s="104"/>
      <c r="P410" s="105"/>
      <c r="Q410" s="104"/>
      <c r="R410" s="104"/>
      <c r="S410" s="104"/>
      <c r="T410" s="104"/>
      <c r="U410" s="104"/>
      <c r="V410" s="104"/>
      <c r="W410" s="104"/>
      <c r="X410" s="104"/>
      <c r="Y410" s="104"/>
      <c r="Z410" s="104"/>
      <c r="AA410" s="104"/>
      <c r="AB410" s="429"/>
      <c r="AC410" s="430"/>
      <c r="AD410" s="429"/>
      <c r="AE410" s="104"/>
      <c r="AF410" s="104"/>
      <c r="AG410" s="104"/>
      <c r="AH410" s="104"/>
      <c r="AI410" s="232"/>
      <c r="AJ410" s="31"/>
    </row>
    <row r="411" customFormat="false" ht="24.95" hidden="false" customHeight="true" outlineLevel="0" collapsed="false">
      <c r="A411" s="31"/>
      <c r="B411" s="51" t="s">
        <v>453</v>
      </c>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52"/>
      <c r="AB411" s="431"/>
      <c r="AC411" s="431"/>
      <c r="AD411" s="431"/>
      <c r="AE411" s="431"/>
      <c r="AF411" s="431"/>
      <c r="AG411" s="431"/>
      <c r="AH411" s="431"/>
      <c r="AI411" s="432"/>
      <c r="AJ411" s="31"/>
    </row>
    <row r="412" customFormat="false" ht="24.95" hidden="false" customHeight="true" outlineLevel="0" collapsed="false">
      <c r="A412" s="31"/>
      <c r="B412" s="102"/>
      <c r="C412" s="55" t="s">
        <v>454</v>
      </c>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68" t="s">
        <v>95</v>
      </c>
      <c r="AC412" s="69" t="n">
        <v>0</v>
      </c>
      <c r="AD412" s="70" t="s">
        <v>96</v>
      </c>
      <c r="AE412" s="83" t="s">
        <v>110</v>
      </c>
      <c r="AF412" s="83"/>
      <c r="AG412" s="83"/>
      <c r="AH412" s="83"/>
      <c r="AI412" s="86"/>
      <c r="AJ412" s="31"/>
    </row>
    <row r="413" customFormat="false" ht="24.95" hidden="false" customHeight="true" outlineLevel="0" collapsed="false">
      <c r="A413" s="31"/>
      <c r="B413" s="102"/>
      <c r="C413" s="433"/>
      <c r="D413" s="63" t="s">
        <v>455</v>
      </c>
      <c r="E413" s="63"/>
      <c r="F413" s="63"/>
      <c r="G413" s="63"/>
      <c r="H413" s="63"/>
      <c r="I413" s="63"/>
      <c r="J413" s="63"/>
      <c r="K413" s="434"/>
      <c r="L413" s="434"/>
      <c r="M413" s="434"/>
      <c r="N413" s="434"/>
      <c r="O413" s="434"/>
      <c r="P413" s="434"/>
      <c r="Q413" s="434"/>
      <c r="R413" s="434"/>
      <c r="S413" s="434"/>
      <c r="T413" s="434"/>
      <c r="U413" s="434"/>
      <c r="V413" s="434"/>
      <c r="W413" s="434"/>
      <c r="X413" s="434"/>
      <c r="Y413" s="434"/>
      <c r="Z413" s="434"/>
      <c r="AA413" s="434"/>
      <c r="AB413" s="434"/>
      <c r="AC413" s="434"/>
      <c r="AD413" s="434"/>
      <c r="AE413" s="434"/>
      <c r="AF413" s="434"/>
      <c r="AG413" s="434"/>
      <c r="AH413" s="434"/>
      <c r="AI413" s="434"/>
      <c r="AJ413" s="31"/>
    </row>
    <row r="414" customFormat="false" ht="24.95" hidden="false" customHeight="true" outlineLevel="0" collapsed="false">
      <c r="A414" s="31"/>
      <c r="B414" s="102"/>
      <c r="C414" s="218"/>
      <c r="D414" s="435" t="s">
        <v>456</v>
      </c>
      <c r="E414" s="435"/>
      <c r="F414" s="435"/>
      <c r="G414" s="435"/>
      <c r="H414" s="435"/>
      <c r="I414" s="435"/>
      <c r="J414" s="435"/>
      <c r="K414" s="435"/>
      <c r="L414" s="435"/>
      <c r="M414" s="435"/>
      <c r="N414" s="435"/>
      <c r="O414" s="435"/>
      <c r="P414" s="435"/>
      <c r="Q414" s="435"/>
      <c r="R414" s="435"/>
      <c r="S414" s="435"/>
      <c r="T414" s="435"/>
      <c r="U414" s="435"/>
      <c r="V414" s="435"/>
      <c r="W414" s="435"/>
      <c r="X414" s="435"/>
      <c r="Y414" s="435"/>
      <c r="Z414" s="435"/>
      <c r="AA414" s="435"/>
      <c r="AB414" s="435"/>
      <c r="AC414" s="435"/>
      <c r="AD414" s="435"/>
      <c r="AE414" s="435"/>
      <c r="AF414" s="435"/>
      <c r="AG414" s="435"/>
      <c r="AH414" s="435"/>
      <c r="AI414" s="435"/>
      <c r="AJ414" s="31"/>
    </row>
    <row r="415" customFormat="false" ht="24.95" hidden="false" customHeight="true" outlineLevel="0" collapsed="false">
      <c r="A415" s="31"/>
      <c r="B415" s="102"/>
      <c r="C415" s="218"/>
      <c r="D415" s="224"/>
      <c r="E415" s="436"/>
      <c r="F415" s="436"/>
      <c r="G415" s="436"/>
      <c r="H415" s="436"/>
      <c r="I415" s="436"/>
      <c r="J415" s="436"/>
      <c r="K415" s="212" t="s">
        <v>457</v>
      </c>
      <c r="L415" s="212"/>
      <c r="M415" s="212"/>
      <c r="N415" s="212"/>
      <c r="O415" s="212"/>
      <c r="P415" s="173" t="s">
        <v>458</v>
      </c>
      <c r="Q415" s="173"/>
      <c r="R415" s="173"/>
      <c r="S415" s="173"/>
      <c r="T415" s="173"/>
      <c r="U415" s="173" t="s">
        <v>459</v>
      </c>
      <c r="V415" s="173"/>
      <c r="W415" s="173"/>
      <c r="X415" s="173"/>
      <c r="Y415" s="173"/>
      <c r="Z415" s="222" t="s">
        <v>460</v>
      </c>
      <c r="AA415" s="222"/>
      <c r="AB415" s="222"/>
      <c r="AC415" s="222"/>
      <c r="AD415" s="222"/>
      <c r="AE415" s="222"/>
      <c r="AF415" s="222"/>
      <c r="AG415" s="222"/>
      <c r="AH415" s="222"/>
      <c r="AI415" s="222"/>
      <c r="AJ415" s="31"/>
    </row>
    <row r="416" customFormat="false" ht="24.95" hidden="false" customHeight="true" outlineLevel="0" collapsed="false">
      <c r="A416" s="31"/>
      <c r="B416" s="102"/>
      <c r="C416" s="218"/>
      <c r="D416" s="224"/>
      <c r="E416" s="436"/>
      <c r="F416" s="436"/>
      <c r="G416" s="436"/>
      <c r="H416" s="436"/>
      <c r="I416" s="436"/>
      <c r="J416" s="436"/>
      <c r="K416" s="212"/>
      <c r="L416" s="212"/>
      <c r="M416" s="212"/>
      <c r="N416" s="212"/>
      <c r="O416" s="212"/>
      <c r="P416" s="352"/>
      <c r="Q416" s="352"/>
      <c r="R416" s="352"/>
      <c r="S416" s="352"/>
      <c r="T416" s="437" t="s">
        <v>461</v>
      </c>
      <c r="U416" s="352"/>
      <c r="V416" s="352"/>
      <c r="W416" s="352"/>
      <c r="X416" s="352"/>
      <c r="Y416" s="437" t="s">
        <v>461</v>
      </c>
      <c r="Z416" s="352"/>
      <c r="AA416" s="352"/>
      <c r="AB416" s="352"/>
      <c r="AC416" s="352"/>
      <c r="AD416" s="437" t="s">
        <v>461</v>
      </c>
      <c r="AE416" s="352"/>
      <c r="AF416" s="352"/>
      <c r="AG416" s="352"/>
      <c r="AH416" s="352"/>
      <c r="AI416" s="438" t="s">
        <v>462</v>
      </c>
      <c r="AJ416" s="31"/>
    </row>
    <row r="417" customFormat="false" ht="24.95" hidden="false" customHeight="true" outlineLevel="0" collapsed="false">
      <c r="A417" s="31"/>
      <c r="B417" s="102"/>
      <c r="C417" s="218"/>
      <c r="D417" s="224"/>
      <c r="E417" s="205"/>
      <c r="F417" s="341" t="s">
        <v>329</v>
      </c>
      <c r="G417" s="341"/>
      <c r="H417" s="341"/>
      <c r="I417" s="341"/>
      <c r="J417" s="341"/>
      <c r="K417" s="439"/>
      <c r="L417" s="439"/>
      <c r="M417" s="439"/>
      <c r="N417" s="439"/>
      <c r="O417" s="439"/>
      <c r="P417" s="439"/>
      <c r="Q417" s="439"/>
      <c r="R417" s="439"/>
      <c r="S417" s="439"/>
      <c r="T417" s="439"/>
      <c r="U417" s="439"/>
      <c r="V417" s="439"/>
      <c r="W417" s="439"/>
      <c r="X417" s="439"/>
      <c r="Y417" s="439"/>
      <c r="Z417" s="439"/>
      <c r="AA417" s="439"/>
      <c r="AB417" s="439"/>
      <c r="AC417" s="439"/>
      <c r="AD417" s="439"/>
      <c r="AE417" s="439"/>
      <c r="AF417" s="439"/>
      <c r="AG417" s="439"/>
      <c r="AH417" s="439"/>
      <c r="AI417" s="439"/>
      <c r="AJ417" s="31"/>
    </row>
    <row r="418" customFormat="false" ht="24.95" hidden="false" customHeight="true" outlineLevel="0" collapsed="false">
      <c r="A418" s="31"/>
      <c r="B418" s="102"/>
      <c r="C418" s="218"/>
      <c r="D418" s="224"/>
      <c r="E418" s="436"/>
      <c r="F418" s="436"/>
      <c r="G418" s="436"/>
      <c r="H418" s="436"/>
      <c r="I418" s="436"/>
      <c r="J418" s="436"/>
      <c r="K418" s="212" t="s">
        <v>457</v>
      </c>
      <c r="L418" s="212"/>
      <c r="M418" s="212"/>
      <c r="N418" s="212"/>
      <c r="O418" s="212"/>
      <c r="P418" s="173" t="s">
        <v>458</v>
      </c>
      <c r="Q418" s="173"/>
      <c r="R418" s="173"/>
      <c r="S418" s="173"/>
      <c r="T418" s="173"/>
      <c r="U418" s="173" t="s">
        <v>459</v>
      </c>
      <c r="V418" s="173"/>
      <c r="W418" s="173"/>
      <c r="X418" s="173"/>
      <c r="Y418" s="173"/>
      <c r="Z418" s="222" t="s">
        <v>460</v>
      </c>
      <c r="AA418" s="222"/>
      <c r="AB418" s="222"/>
      <c r="AC418" s="222"/>
      <c r="AD418" s="222"/>
      <c r="AE418" s="222"/>
      <c r="AF418" s="222"/>
      <c r="AG418" s="222"/>
      <c r="AH418" s="222"/>
      <c r="AI418" s="222"/>
      <c r="AJ418" s="31"/>
    </row>
    <row r="419" customFormat="false" ht="24.95" hidden="false" customHeight="true" outlineLevel="0" collapsed="false">
      <c r="A419" s="31"/>
      <c r="B419" s="102"/>
      <c r="C419" s="218"/>
      <c r="D419" s="224"/>
      <c r="E419" s="436"/>
      <c r="F419" s="436"/>
      <c r="G419" s="436"/>
      <c r="H419" s="436"/>
      <c r="I419" s="436"/>
      <c r="J419" s="436"/>
      <c r="K419" s="212"/>
      <c r="L419" s="212"/>
      <c r="M419" s="212"/>
      <c r="N419" s="212"/>
      <c r="O419" s="212"/>
      <c r="P419" s="352"/>
      <c r="Q419" s="352"/>
      <c r="R419" s="352"/>
      <c r="S419" s="352"/>
      <c r="T419" s="437" t="s">
        <v>461</v>
      </c>
      <c r="U419" s="352"/>
      <c r="V419" s="352"/>
      <c r="W419" s="352"/>
      <c r="X419" s="352"/>
      <c r="Y419" s="437" t="s">
        <v>461</v>
      </c>
      <c r="Z419" s="352"/>
      <c r="AA419" s="352"/>
      <c r="AB419" s="352"/>
      <c r="AC419" s="352"/>
      <c r="AD419" s="437" t="s">
        <v>461</v>
      </c>
      <c r="AE419" s="352"/>
      <c r="AF419" s="352"/>
      <c r="AG419" s="352"/>
      <c r="AH419" s="352"/>
      <c r="AI419" s="438" t="s">
        <v>462</v>
      </c>
      <c r="AJ419" s="31"/>
    </row>
    <row r="420" customFormat="false" ht="24.95" hidden="false" customHeight="true" outlineLevel="0" collapsed="false">
      <c r="A420" s="31"/>
      <c r="B420" s="102"/>
      <c r="C420" s="218"/>
      <c r="D420" s="224"/>
      <c r="E420" s="205"/>
      <c r="F420" s="341" t="s">
        <v>329</v>
      </c>
      <c r="G420" s="341"/>
      <c r="H420" s="341"/>
      <c r="I420" s="341"/>
      <c r="J420" s="341"/>
      <c r="K420" s="439"/>
      <c r="L420" s="439"/>
      <c r="M420" s="439"/>
      <c r="N420" s="439"/>
      <c r="O420" s="439"/>
      <c r="P420" s="439"/>
      <c r="Q420" s="439"/>
      <c r="R420" s="439"/>
      <c r="S420" s="439"/>
      <c r="T420" s="439"/>
      <c r="U420" s="439"/>
      <c r="V420" s="439"/>
      <c r="W420" s="439"/>
      <c r="X420" s="439"/>
      <c r="Y420" s="439"/>
      <c r="Z420" s="439"/>
      <c r="AA420" s="439"/>
      <c r="AB420" s="439"/>
      <c r="AC420" s="439"/>
      <c r="AD420" s="439"/>
      <c r="AE420" s="439"/>
      <c r="AF420" s="439"/>
      <c r="AG420" s="439"/>
      <c r="AH420" s="439"/>
      <c r="AI420" s="439"/>
      <c r="AJ420" s="31"/>
    </row>
    <row r="421" customFormat="false" ht="24.95" hidden="false" customHeight="true" outlineLevel="0" collapsed="false">
      <c r="A421" s="31"/>
      <c r="B421" s="102"/>
      <c r="C421" s="218"/>
      <c r="D421" s="224"/>
      <c r="E421" s="436"/>
      <c r="F421" s="436"/>
      <c r="G421" s="436"/>
      <c r="H421" s="436"/>
      <c r="I421" s="436"/>
      <c r="J421" s="436"/>
      <c r="K421" s="212" t="s">
        <v>457</v>
      </c>
      <c r="L421" s="212"/>
      <c r="M421" s="212"/>
      <c r="N421" s="212"/>
      <c r="O421" s="212"/>
      <c r="P421" s="173" t="s">
        <v>458</v>
      </c>
      <c r="Q421" s="173"/>
      <c r="R421" s="173"/>
      <c r="S421" s="173"/>
      <c r="T421" s="173"/>
      <c r="U421" s="173" t="s">
        <v>459</v>
      </c>
      <c r="V421" s="173"/>
      <c r="W421" s="173"/>
      <c r="X421" s="173"/>
      <c r="Y421" s="173"/>
      <c r="Z421" s="222" t="s">
        <v>460</v>
      </c>
      <c r="AA421" s="222"/>
      <c r="AB421" s="222"/>
      <c r="AC421" s="222"/>
      <c r="AD421" s="222"/>
      <c r="AE421" s="222"/>
      <c r="AF421" s="222"/>
      <c r="AG421" s="222"/>
      <c r="AH421" s="222"/>
      <c r="AI421" s="222"/>
      <c r="AJ421" s="31"/>
    </row>
    <row r="422" customFormat="false" ht="24.95" hidden="false" customHeight="true" outlineLevel="0" collapsed="false">
      <c r="A422" s="31"/>
      <c r="B422" s="102"/>
      <c r="C422" s="218"/>
      <c r="D422" s="224"/>
      <c r="E422" s="436"/>
      <c r="F422" s="436"/>
      <c r="G422" s="436"/>
      <c r="H422" s="436"/>
      <c r="I422" s="436"/>
      <c r="J422" s="436"/>
      <c r="K422" s="212"/>
      <c r="L422" s="212"/>
      <c r="M422" s="212"/>
      <c r="N422" s="212"/>
      <c r="O422" s="212"/>
      <c r="P422" s="352"/>
      <c r="Q422" s="352"/>
      <c r="R422" s="352"/>
      <c r="S422" s="352"/>
      <c r="T422" s="437" t="s">
        <v>461</v>
      </c>
      <c r="U422" s="352"/>
      <c r="V422" s="352"/>
      <c r="W422" s="352"/>
      <c r="X422" s="352"/>
      <c r="Y422" s="437" t="s">
        <v>461</v>
      </c>
      <c r="Z422" s="352"/>
      <c r="AA422" s="352"/>
      <c r="AB422" s="352"/>
      <c r="AC422" s="352"/>
      <c r="AD422" s="437" t="s">
        <v>461</v>
      </c>
      <c r="AE422" s="352"/>
      <c r="AF422" s="352"/>
      <c r="AG422" s="352"/>
      <c r="AH422" s="352"/>
      <c r="AI422" s="438" t="s">
        <v>462</v>
      </c>
      <c r="AJ422" s="31"/>
    </row>
    <row r="423" customFormat="false" ht="24.95" hidden="false" customHeight="true" outlineLevel="0" collapsed="false">
      <c r="A423" s="31"/>
      <c r="B423" s="102"/>
      <c r="C423" s="218"/>
      <c r="D423" s="224"/>
      <c r="E423" s="205"/>
      <c r="F423" s="341" t="s">
        <v>329</v>
      </c>
      <c r="G423" s="341"/>
      <c r="H423" s="341"/>
      <c r="I423" s="341"/>
      <c r="J423" s="341"/>
      <c r="K423" s="439"/>
      <c r="L423" s="439"/>
      <c r="M423" s="439"/>
      <c r="N423" s="439"/>
      <c r="O423" s="439"/>
      <c r="P423" s="439"/>
      <c r="Q423" s="439"/>
      <c r="R423" s="439"/>
      <c r="S423" s="439"/>
      <c r="T423" s="439"/>
      <c r="U423" s="439"/>
      <c r="V423" s="439"/>
      <c r="W423" s="439"/>
      <c r="X423" s="439"/>
      <c r="Y423" s="439"/>
      <c r="Z423" s="439"/>
      <c r="AA423" s="439"/>
      <c r="AB423" s="439"/>
      <c r="AC423" s="439"/>
      <c r="AD423" s="439"/>
      <c r="AE423" s="439"/>
      <c r="AF423" s="439"/>
      <c r="AG423" s="439"/>
      <c r="AH423" s="439"/>
      <c r="AI423" s="439"/>
      <c r="AJ423" s="31"/>
    </row>
    <row r="424" customFormat="false" ht="24.95" hidden="false" customHeight="true" outlineLevel="0" collapsed="false">
      <c r="A424" s="31"/>
      <c r="B424" s="102"/>
      <c r="C424" s="218"/>
      <c r="D424" s="246" t="s">
        <v>463</v>
      </c>
      <c r="E424" s="156"/>
      <c r="F424" s="312"/>
      <c r="G424" s="156"/>
      <c r="H424" s="156"/>
      <c r="I424" s="156"/>
      <c r="J424" s="156"/>
      <c r="K424" s="156"/>
      <c r="L424" s="156"/>
      <c r="M424" s="156"/>
      <c r="N424" s="156"/>
      <c r="O424" s="156"/>
      <c r="P424" s="156"/>
      <c r="Q424" s="156"/>
      <c r="R424" s="156"/>
      <c r="S424" s="156"/>
      <c r="T424" s="156"/>
      <c r="U424" s="156"/>
      <c r="V424" s="156"/>
      <c r="W424" s="156"/>
      <c r="X424" s="156"/>
      <c r="Y424" s="156"/>
      <c r="Z424" s="156"/>
      <c r="AA424" s="156"/>
      <c r="AB424" s="156"/>
      <c r="AC424" s="440"/>
      <c r="AD424" s="440"/>
      <c r="AE424" s="440"/>
      <c r="AF424" s="440"/>
      <c r="AG424" s="440"/>
      <c r="AH424" s="440"/>
      <c r="AI424" s="441"/>
      <c r="AJ424" s="340"/>
    </row>
    <row r="425" customFormat="false" ht="24.95" hidden="false" customHeight="true" outlineLevel="0" collapsed="false">
      <c r="A425" s="31"/>
      <c r="B425" s="102"/>
      <c r="C425" s="218"/>
      <c r="D425" s="389"/>
      <c r="E425" s="67" t="s">
        <v>464</v>
      </c>
      <c r="F425" s="67"/>
      <c r="G425" s="67"/>
      <c r="H425" s="67"/>
      <c r="I425" s="67"/>
      <c r="J425" s="67"/>
      <c r="K425" s="109" t="s">
        <v>465</v>
      </c>
      <c r="L425" s="156"/>
      <c r="M425" s="156"/>
      <c r="N425" s="156"/>
      <c r="O425" s="156"/>
      <c r="P425" s="156"/>
      <c r="Q425" s="156"/>
      <c r="R425" s="156"/>
      <c r="S425" s="156"/>
      <c r="T425" s="156"/>
      <c r="U425" s="156"/>
      <c r="V425" s="156"/>
      <c r="W425" s="156"/>
      <c r="X425" s="156"/>
      <c r="Y425" s="156"/>
      <c r="Z425" s="156"/>
      <c r="AA425" s="175"/>
      <c r="AB425" s="307" t="s">
        <v>95</v>
      </c>
      <c r="AC425" s="311" t="n">
        <v>0</v>
      </c>
      <c r="AD425" s="309" t="s">
        <v>96</v>
      </c>
      <c r="AE425" s="310" t="s">
        <v>110</v>
      </c>
      <c r="AF425" s="310"/>
      <c r="AG425" s="310"/>
      <c r="AH425" s="310"/>
      <c r="AI425" s="266"/>
      <c r="AJ425" s="31"/>
    </row>
    <row r="426" s="201" customFormat="true" ht="24.95" hidden="false" customHeight="true" outlineLevel="0" collapsed="false">
      <c r="A426" s="49"/>
      <c r="B426" s="102"/>
      <c r="C426" s="218"/>
      <c r="D426" s="389"/>
      <c r="E426" s="67"/>
      <c r="F426" s="67"/>
      <c r="G426" s="67"/>
      <c r="H426" s="67"/>
      <c r="I426" s="67"/>
      <c r="J426" s="67"/>
      <c r="K426" s="55" t="s">
        <v>466</v>
      </c>
      <c r="L426" s="55"/>
      <c r="M426" s="55"/>
      <c r="N426" s="55"/>
      <c r="O426" s="442"/>
      <c r="P426" s="442"/>
      <c r="Q426" s="442"/>
      <c r="R426" s="442"/>
      <c r="S426" s="442"/>
      <c r="T426" s="442"/>
      <c r="U426" s="442"/>
      <c r="V426" s="442"/>
      <c r="W426" s="442"/>
      <c r="X426" s="442"/>
      <c r="Y426" s="442"/>
      <c r="Z426" s="442"/>
      <c r="AA426" s="442"/>
      <c r="AB426" s="442"/>
      <c r="AC426" s="442"/>
      <c r="AD426" s="442"/>
      <c r="AE426" s="442"/>
      <c r="AF426" s="442"/>
      <c r="AG426" s="442"/>
      <c r="AH426" s="442"/>
      <c r="AI426" s="442"/>
      <c r="AJ426" s="146"/>
    </row>
    <row r="427" customFormat="false" ht="24.95" hidden="false" customHeight="true" outlineLevel="0" collapsed="false">
      <c r="A427" s="31"/>
      <c r="B427" s="102"/>
      <c r="C427" s="218"/>
      <c r="D427" s="389"/>
      <c r="E427" s="109" t="s">
        <v>467</v>
      </c>
      <c r="F427" s="312"/>
      <c r="G427" s="156"/>
      <c r="H427" s="156"/>
      <c r="I427" s="156"/>
      <c r="J427" s="175"/>
      <c r="K427" s="352"/>
      <c r="L427" s="352"/>
      <c r="M427" s="352"/>
      <c r="N427" s="352"/>
      <c r="O427" s="352"/>
      <c r="P427" s="352"/>
      <c r="Q427" s="352"/>
      <c r="R427" s="352"/>
      <c r="S427" s="352"/>
      <c r="T427" s="352"/>
      <c r="U427" s="352"/>
      <c r="V427" s="352"/>
      <c r="W427" s="352"/>
      <c r="X427" s="352"/>
      <c r="Y427" s="352"/>
      <c r="Z427" s="352"/>
      <c r="AA427" s="352"/>
      <c r="AB427" s="352"/>
      <c r="AC427" s="352"/>
      <c r="AD427" s="352"/>
      <c r="AE427" s="352"/>
      <c r="AF427" s="352"/>
      <c r="AG427" s="352"/>
      <c r="AH427" s="353" t="s">
        <v>354</v>
      </c>
      <c r="AI427" s="353"/>
      <c r="AJ427" s="31"/>
    </row>
    <row r="428" customFormat="false" ht="24.95" hidden="false" customHeight="true" outlineLevel="0" collapsed="false">
      <c r="A428" s="31"/>
      <c r="B428" s="102"/>
      <c r="C428" s="218"/>
      <c r="D428" s="389"/>
      <c r="E428" s="109" t="s">
        <v>468</v>
      </c>
      <c r="F428" s="393"/>
      <c r="G428" s="268"/>
      <c r="H428" s="268"/>
      <c r="I428" s="268"/>
      <c r="J428" s="288"/>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31"/>
    </row>
    <row r="429" customFormat="false" ht="24.95" hidden="false" customHeight="true" outlineLevel="0" collapsed="false">
      <c r="A429" s="31"/>
      <c r="B429" s="102"/>
      <c r="C429" s="218"/>
      <c r="D429" s="205"/>
      <c r="E429" s="67" t="s">
        <v>329</v>
      </c>
      <c r="F429" s="67"/>
      <c r="G429" s="67"/>
      <c r="H429" s="67"/>
      <c r="I429" s="67"/>
      <c r="J429" s="67"/>
      <c r="K429" s="443"/>
      <c r="L429" s="443"/>
      <c r="M429" s="443"/>
      <c r="N429" s="443"/>
      <c r="O429" s="443"/>
      <c r="P429" s="443"/>
      <c r="Q429" s="443"/>
      <c r="R429" s="443"/>
      <c r="S429" s="443"/>
      <c r="T429" s="443"/>
      <c r="U429" s="443"/>
      <c r="V429" s="443"/>
      <c r="W429" s="443"/>
      <c r="X429" s="443"/>
      <c r="Y429" s="443"/>
      <c r="Z429" s="443"/>
      <c r="AA429" s="443"/>
      <c r="AB429" s="443"/>
      <c r="AC429" s="443"/>
      <c r="AD429" s="443"/>
      <c r="AE429" s="443"/>
      <c r="AF429" s="443"/>
      <c r="AG429" s="443"/>
      <c r="AH429" s="443"/>
      <c r="AI429" s="443"/>
      <c r="AJ429" s="31"/>
    </row>
    <row r="430" customFormat="false" ht="24.95" hidden="false" customHeight="true" outlineLevel="0" collapsed="false">
      <c r="A430" s="31"/>
      <c r="B430" s="102"/>
      <c r="C430" s="218"/>
      <c r="D430" s="56" t="s">
        <v>469</v>
      </c>
      <c r="E430" s="56"/>
      <c r="F430" s="56"/>
      <c r="G430" s="56"/>
      <c r="H430" s="56"/>
      <c r="I430" s="56"/>
      <c r="J430" s="56"/>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31"/>
    </row>
    <row r="431" customFormat="false" ht="24.95" hidden="false" customHeight="true" outlineLevel="0" collapsed="false">
      <c r="A431" s="31"/>
      <c r="B431" s="102"/>
      <c r="C431" s="205"/>
      <c r="D431" s="80" t="s">
        <v>470</v>
      </c>
      <c r="E431" s="81"/>
      <c r="F431" s="81"/>
      <c r="G431" s="81"/>
      <c r="H431" s="81"/>
      <c r="I431" s="81"/>
      <c r="J431" s="81"/>
      <c r="K431" s="81"/>
      <c r="L431" s="81"/>
      <c r="M431" s="81"/>
      <c r="N431" s="81"/>
      <c r="O431" s="81"/>
      <c r="P431" s="81"/>
      <c r="Q431" s="81"/>
      <c r="R431" s="81"/>
      <c r="S431" s="81"/>
      <c r="T431" s="312"/>
      <c r="U431" s="156"/>
      <c r="V431" s="312"/>
      <c r="W431" s="156"/>
      <c r="X431" s="156"/>
      <c r="Y431" s="156"/>
      <c r="Z431" s="156"/>
      <c r="AA431" s="156"/>
      <c r="AB431" s="444" t="s">
        <v>95</v>
      </c>
      <c r="AC431" s="311" t="n">
        <v>0</v>
      </c>
      <c r="AD431" s="445" t="s">
        <v>96</v>
      </c>
      <c r="AE431" s="48" t="s">
        <v>110</v>
      </c>
      <c r="AF431" s="48"/>
      <c r="AG431" s="48"/>
      <c r="AH431" s="48"/>
      <c r="AI431" s="324"/>
      <c r="AJ431" s="31"/>
    </row>
    <row r="432" customFormat="false" ht="24.95" hidden="false" customHeight="true" outlineLevel="0" collapsed="false">
      <c r="A432" s="31"/>
      <c r="B432" s="171"/>
      <c r="C432" s="293"/>
      <c r="D432" s="87"/>
      <c r="E432" s="120" t="s">
        <v>250</v>
      </c>
      <c r="F432" s="120"/>
      <c r="G432" s="120"/>
      <c r="H432" s="120"/>
      <c r="I432" s="120"/>
      <c r="J432" s="120"/>
      <c r="K432" s="434"/>
      <c r="L432" s="434"/>
      <c r="M432" s="434"/>
      <c r="N432" s="434"/>
      <c r="O432" s="434"/>
      <c r="P432" s="434"/>
      <c r="Q432" s="434"/>
      <c r="R432" s="434"/>
      <c r="S432" s="434"/>
      <c r="T432" s="434"/>
      <c r="U432" s="434"/>
      <c r="V432" s="434"/>
      <c r="W432" s="434"/>
      <c r="X432" s="434"/>
      <c r="Y432" s="434"/>
      <c r="Z432" s="434"/>
      <c r="AA432" s="434"/>
      <c r="AB432" s="434"/>
      <c r="AC432" s="434"/>
      <c r="AD432" s="434"/>
      <c r="AE432" s="434"/>
      <c r="AF432" s="434"/>
      <c r="AG432" s="434"/>
      <c r="AH432" s="434"/>
      <c r="AI432" s="434"/>
      <c r="AJ432" s="31"/>
    </row>
    <row r="433" customFormat="false" ht="24.95" hidden="false" customHeight="true" outlineLevel="0" collapsed="false">
      <c r="A433" s="31"/>
      <c r="B433" s="171"/>
      <c r="C433" s="80" t="s">
        <v>471</v>
      </c>
      <c r="D433" s="156"/>
      <c r="E433" s="156"/>
      <c r="F433" s="156"/>
      <c r="G433" s="156"/>
      <c r="H433" s="156"/>
      <c r="I433" s="156"/>
      <c r="J433" s="156"/>
      <c r="K433" s="156"/>
      <c r="L433" s="156"/>
      <c r="M433" s="156"/>
      <c r="N433" s="156"/>
      <c r="O433" s="156"/>
      <c r="P433" s="156"/>
      <c r="Q433" s="156"/>
      <c r="R433" s="156"/>
      <c r="S433" s="156"/>
      <c r="T433" s="156"/>
      <c r="U433" s="156"/>
      <c r="V433" s="156"/>
      <c r="W433" s="156"/>
      <c r="X433" s="156"/>
      <c r="Y433" s="156"/>
      <c r="Z433" s="156"/>
      <c r="AA433" s="175"/>
      <c r="AB433" s="57" t="s">
        <v>95</v>
      </c>
      <c r="AC433" s="69" t="n">
        <v>0</v>
      </c>
      <c r="AD433" s="59" t="s">
        <v>96</v>
      </c>
      <c r="AE433" s="104" t="s">
        <v>110</v>
      </c>
      <c r="AF433" s="104"/>
      <c r="AG433" s="104"/>
      <c r="AH433" s="104"/>
      <c r="AI433" s="232"/>
      <c r="AJ433" s="31"/>
    </row>
    <row r="434" customFormat="false" ht="24.95" hidden="false" customHeight="true" outlineLevel="0" collapsed="false">
      <c r="A434" s="31"/>
      <c r="B434" s="171"/>
      <c r="C434" s="180"/>
      <c r="D434" s="67" t="s">
        <v>472</v>
      </c>
      <c r="E434" s="67"/>
      <c r="F434" s="67"/>
      <c r="G434" s="67"/>
      <c r="H434" s="67"/>
      <c r="I434" s="67"/>
      <c r="J434" s="67"/>
      <c r="K434" s="443"/>
      <c r="L434" s="443"/>
      <c r="M434" s="443"/>
      <c r="N434" s="443"/>
      <c r="O434" s="443"/>
      <c r="P434" s="443"/>
      <c r="Q434" s="443"/>
      <c r="R434" s="443"/>
      <c r="S434" s="443"/>
      <c r="T434" s="443"/>
      <c r="U434" s="443"/>
      <c r="V434" s="443"/>
      <c r="W434" s="443"/>
      <c r="X434" s="443"/>
      <c r="Y434" s="443"/>
      <c r="Z434" s="443"/>
      <c r="AA434" s="443"/>
      <c r="AB434" s="443"/>
      <c r="AC434" s="443"/>
      <c r="AD434" s="443"/>
      <c r="AE434" s="443"/>
      <c r="AF434" s="443"/>
      <c r="AG434" s="443"/>
      <c r="AH434" s="443"/>
      <c r="AI434" s="443"/>
      <c r="AJ434" s="31"/>
    </row>
    <row r="435" customFormat="false" ht="24.95" hidden="false" customHeight="true" outlineLevel="0" collapsed="false">
      <c r="A435" s="31"/>
      <c r="B435" s="102"/>
      <c r="C435" s="205"/>
      <c r="D435" s="109" t="s">
        <v>455</v>
      </c>
      <c r="E435" s="156"/>
      <c r="F435" s="156"/>
      <c r="G435" s="156"/>
      <c r="H435" s="156"/>
      <c r="I435" s="156"/>
      <c r="J435" s="175"/>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31"/>
    </row>
    <row r="436" customFormat="false" ht="24.95" hidden="false" customHeight="true" outlineLevel="0" collapsed="false">
      <c r="A436" s="31"/>
      <c r="B436" s="102"/>
      <c r="C436" s="205"/>
      <c r="D436" s="56" t="s">
        <v>469</v>
      </c>
      <c r="E436" s="56"/>
      <c r="F436" s="56"/>
      <c r="G436" s="56"/>
      <c r="H436" s="56"/>
      <c r="I436" s="56"/>
      <c r="J436" s="56"/>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31"/>
    </row>
    <row r="437" customFormat="false" ht="24.95" hidden="false" customHeight="true" outlineLevel="0" collapsed="false">
      <c r="A437" s="31"/>
      <c r="B437" s="102"/>
      <c r="C437" s="205"/>
      <c r="D437" s="80" t="s">
        <v>470</v>
      </c>
      <c r="E437" s="81"/>
      <c r="F437" s="81"/>
      <c r="G437" s="81"/>
      <c r="H437" s="81"/>
      <c r="I437" s="81"/>
      <c r="J437" s="81"/>
      <c r="K437" s="81"/>
      <c r="L437" s="81"/>
      <c r="M437" s="81"/>
      <c r="N437" s="81"/>
      <c r="O437" s="81"/>
      <c r="P437" s="81"/>
      <c r="Q437" s="81"/>
      <c r="R437" s="81"/>
      <c r="S437" s="81"/>
      <c r="T437" s="312"/>
      <c r="U437" s="156"/>
      <c r="V437" s="312"/>
      <c r="W437" s="156"/>
      <c r="X437" s="156"/>
      <c r="Y437" s="156"/>
      <c r="Z437" s="156"/>
      <c r="AA437" s="156"/>
      <c r="AB437" s="444" t="s">
        <v>95</v>
      </c>
      <c r="AC437" s="311" t="n">
        <v>0</v>
      </c>
      <c r="AD437" s="445" t="s">
        <v>96</v>
      </c>
      <c r="AE437" s="48" t="s">
        <v>110</v>
      </c>
      <c r="AF437" s="48"/>
      <c r="AG437" s="48"/>
      <c r="AH437" s="48"/>
      <c r="AI437" s="324"/>
      <c r="AJ437" s="31"/>
    </row>
    <row r="438" customFormat="false" ht="24.95" hidden="false" customHeight="true" outlineLevel="0" collapsed="false">
      <c r="A438" s="31"/>
      <c r="B438" s="171"/>
      <c r="C438" s="373"/>
      <c r="D438" s="87"/>
      <c r="E438" s="120" t="s">
        <v>250</v>
      </c>
      <c r="F438" s="120"/>
      <c r="G438" s="120"/>
      <c r="H438" s="120"/>
      <c r="I438" s="120"/>
      <c r="J438" s="120"/>
      <c r="K438" s="434"/>
      <c r="L438" s="434"/>
      <c r="M438" s="434"/>
      <c r="N438" s="434"/>
      <c r="O438" s="434"/>
      <c r="P438" s="434"/>
      <c r="Q438" s="434"/>
      <c r="R438" s="434"/>
      <c r="S438" s="434"/>
      <c r="T438" s="434"/>
      <c r="U438" s="434"/>
      <c r="V438" s="434"/>
      <c r="W438" s="434"/>
      <c r="X438" s="434"/>
      <c r="Y438" s="434"/>
      <c r="Z438" s="434"/>
      <c r="AA438" s="434"/>
      <c r="AB438" s="434"/>
      <c r="AC438" s="434"/>
      <c r="AD438" s="434"/>
      <c r="AE438" s="434"/>
      <c r="AF438" s="434"/>
      <c r="AG438" s="434"/>
      <c r="AH438" s="434"/>
      <c r="AI438" s="434"/>
      <c r="AJ438" s="31"/>
    </row>
    <row r="439" customFormat="false" ht="24.95" hidden="false" customHeight="true" outlineLevel="0" collapsed="false">
      <c r="A439" s="31"/>
      <c r="B439" s="110"/>
      <c r="C439" s="270"/>
      <c r="D439" s="446" t="s">
        <v>329</v>
      </c>
      <c r="E439" s="446"/>
      <c r="F439" s="446"/>
      <c r="G439" s="446"/>
      <c r="H439" s="446"/>
      <c r="I439" s="446"/>
      <c r="J439" s="446"/>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31"/>
    </row>
    <row r="440" customFormat="false" ht="24.95" hidden="false" customHeight="true" outlineLevel="0" collapsed="false">
      <c r="A440" s="31"/>
      <c r="B440" s="447" t="s">
        <v>473</v>
      </c>
      <c r="C440" s="447"/>
      <c r="D440" s="447"/>
      <c r="E440" s="447"/>
      <c r="F440" s="447"/>
      <c r="G440" s="447"/>
      <c r="H440" s="447"/>
      <c r="I440" s="447"/>
      <c r="J440" s="447"/>
      <c r="K440" s="447"/>
      <c r="L440" s="447"/>
      <c r="M440" s="447"/>
      <c r="N440" s="447"/>
      <c r="O440" s="447"/>
      <c r="P440" s="447"/>
      <c r="Q440" s="447"/>
      <c r="R440" s="447"/>
      <c r="S440" s="447"/>
      <c r="T440" s="447"/>
      <c r="U440" s="447"/>
      <c r="V440" s="447"/>
      <c r="W440" s="447"/>
      <c r="X440" s="447"/>
      <c r="Y440" s="447"/>
      <c r="Z440" s="447"/>
      <c r="AA440" s="447"/>
      <c r="AB440" s="447"/>
      <c r="AC440" s="447"/>
      <c r="AD440" s="447"/>
      <c r="AE440" s="447"/>
      <c r="AF440" s="447"/>
      <c r="AG440" s="447"/>
      <c r="AH440" s="447"/>
      <c r="AI440" s="447"/>
      <c r="AJ440" s="31"/>
    </row>
    <row r="441" customFormat="false" ht="24.95" hidden="false" customHeight="true" outlineLevel="0" collapsed="false">
      <c r="A441" s="31"/>
      <c r="B441" s="51" t="s">
        <v>474</v>
      </c>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8"/>
      <c r="AJ441" s="31"/>
    </row>
    <row r="442" customFormat="false" ht="24.95" hidden="false" customHeight="true" outlineLevel="0" collapsed="false">
      <c r="A442" s="31"/>
      <c r="B442" s="102"/>
      <c r="C442" s="80" t="s">
        <v>475</v>
      </c>
      <c r="D442" s="372"/>
      <c r="E442" s="372"/>
      <c r="F442" s="372"/>
      <c r="G442" s="372"/>
      <c r="H442" s="372"/>
      <c r="I442" s="372"/>
      <c r="J442" s="372"/>
      <c r="K442" s="372"/>
      <c r="L442" s="372"/>
      <c r="M442" s="372"/>
      <c r="N442" s="372"/>
      <c r="O442" s="372"/>
      <c r="P442" s="372"/>
      <c r="Q442" s="372"/>
      <c r="R442" s="440"/>
      <c r="S442" s="440"/>
      <c r="T442" s="440"/>
      <c r="U442" s="440"/>
      <c r="V442" s="440"/>
      <c r="W442" s="440"/>
      <c r="X442" s="313"/>
      <c r="Y442" s="448"/>
      <c r="Z442" s="448"/>
      <c r="AA442" s="448"/>
      <c r="AB442" s="448"/>
      <c r="AC442" s="448"/>
      <c r="AD442" s="448"/>
      <c r="AE442" s="448"/>
      <c r="AF442" s="448"/>
      <c r="AG442" s="448"/>
      <c r="AH442" s="448"/>
      <c r="AI442" s="449"/>
      <c r="AJ442" s="31"/>
    </row>
    <row r="443" customFormat="false" ht="24.95" hidden="false" customHeight="true" outlineLevel="0" collapsed="false">
      <c r="A443" s="31"/>
      <c r="B443" s="102"/>
      <c r="C443" s="205"/>
      <c r="D443" s="176" t="s">
        <v>476</v>
      </c>
      <c r="E443" s="156"/>
      <c r="F443" s="156"/>
      <c r="G443" s="156"/>
      <c r="H443" s="156"/>
      <c r="I443" s="175"/>
      <c r="J443" s="450" t="s">
        <v>95</v>
      </c>
      <c r="K443" s="69" t="n">
        <v>0</v>
      </c>
      <c r="L443" s="59" t="s">
        <v>96</v>
      </c>
      <c r="M443" s="104" t="s">
        <v>110</v>
      </c>
      <c r="N443" s="104"/>
      <c r="O443" s="104"/>
      <c r="P443" s="104"/>
      <c r="Q443" s="248"/>
      <c r="R443" s="174" t="s">
        <v>477</v>
      </c>
      <c r="S443" s="156"/>
      <c r="T443" s="156"/>
      <c r="U443" s="156"/>
      <c r="V443" s="175"/>
      <c r="W443" s="352"/>
      <c r="X443" s="352"/>
      <c r="Y443" s="352"/>
      <c r="Z443" s="352"/>
      <c r="AA443" s="352"/>
      <c r="AB443" s="352"/>
      <c r="AC443" s="352"/>
      <c r="AD443" s="352"/>
      <c r="AE443" s="352"/>
      <c r="AF443" s="352"/>
      <c r="AG443" s="352"/>
      <c r="AH443" s="353" t="s">
        <v>461</v>
      </c>
      <c r="AI443" s="353"/>
      <c r="AJ443" s="31"/>
    </row>
    <row r="444" customFormat="false" ht="24.95" hidden="false" customHeight="true" outlineLevel="0" collapsed="false">
      <c r="A444" s="31"/>
      <c r="B444" s="102"/>
      <c r="C444" s="205"/>
      <c r="D444" s="205"/>
      <c r="E444" s="67" t="s">
        <v>329</v>
      </c>
      <c r="F444" s="67"/>
      <c r="G444" s="67"/>
      <c r="H444" s="67"/>
      <c r="I444" s="67"/>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
    </row>
    <row r="445" customFormat="false" ht="24.95" hidden="false" customHeight="true" outlineLevel="0" collapsed="false">
      <c r="A445" s="31"/>
      <c r="B445" s="102"/>
      <c r="C445" s="205"/>
      <c r="D445" s="176" t="s">
        <v>478</v>
      </c>
      <c r="E445" s="156"/>
      <c r="F445" s="156"/>
      <c r="G445" s="156"/>
      <c r="H445" s="156"/>
      <c r="I445" s="175"/>
      <c r="J445" s="450" t="s">
        <v>95</v>
      </c>
      <c r="K445" s="69" t="n">
        <v>0</v>
      </c>
      <c r="L445" s="59" t="s">
        <v>96</v>
      </c>
      <c r="M445" s="104" t="s">
        <v>110</v>
      </c>
      <c r="N445" s="104"/>
      <c r="O445" s="104"/>
      <c r="P445" s="104"/>
      <c r="Q445" s="248"/>
      <c r="R445" s="174" t="s">
        <v>477</v>
      </c>
      <c r="S445" s="156"/>
      <c r="T445" s="156"/>
      <c r="U445" s="156"/>
      <c r="V445" s="175"/>
      <c r="W445" s="352"/>
      <c r="X445" s="352"/>
      <c r="Y445" s="352"/>
      <c r="Z445" s="352"/>
      <c r="AA445" s="352"/>
      <c r="AB445" s="352"/>
      <c r="AC445" s="352"/>
      <c r="AD445" s="352"/>
      <c r="AE445" s="352"/>
      <c r="AF445" s="352"/>
      <c r="AG445" s="352"/>
      <c r="AH445" s="353" t="s">
        <v>461</v>
      </c>
      <c r="AI445" s="353"/>
      <c r="AJ445" s="31"/>
    </row>
    <row r="446" customFormat="false" ht="24.95" hidden="false" customHeight="true" outlineLevel="0" collapsed="false">
      <c r="A446" s="31"/>
      <c r="B446" s="102"/>
      <c r="C446" s="205"/>
      <c r="D446" s="205"/>
      <c r="E446" s="67" t="s">
        <v>329</v>
      </c>
      <c r="F446" s="67"/>
      <c r="G446" s="67"/>
      <c r="H446" s="67"/>
      <c r="I446" s="67"/>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
    </row>
    <row r="447" customFormat="false" ht="24.95" hidden="false" customHeight="true" outlineLevel="0" collapsed="false">
      <c r="A447" s="31"/>
      <c r="B447" s="102"/>
      <c r="C447" s="205"/>
      <c r="D447" s="176" t="s">
        <v>479</v>
      </c>
      <c r="E447" s="156"/>
      <c r="F447" s="156"/>
      <c r="G447" s="156"/>
      <c r="H447" s="156"/>
      <c r="I447" s="175"/>
      <c r="J447" s="450" t="s">
        <v>95</v>
      </c>
      <c r="K447" s="69" t="n">
        <v>0</v>
      </c>
      <c r="L447" s="59" t="s">
        <v>96</v>
      </c>
      <c r="M447" s="104" t="s">
        <v>110</v>
      </c>
      <c r="N447" s="104"/>
      <c r="O447" s="104"/>
      <c r="P447" s="104"/>
      <c r="Q447" s="248"/>
      <c r="R447" s="174" t="s">
        <v>477</v>
      </c>
      <c r="S447" s="156"/>
      <c r="T447" s="156"/>
      <c r="U447" s="156"/>
      <c r="V447" s="175"/>
      <c r="W447" s="352"/>
      <c r="X447" s="352"/>
      <c r="Y447" s="352"/>
      <c r="Z447" s="352"/>
      <c r="AA447" s="352"/>
      <c r="AB447" s="352"/>
      <c r="AC447" s="352"/>
      <c r="AD447" s="352"/>
      <c r="AE447" s="352"/>
      <c r="AF447" s="352"/>
      <c r="AG447" s="352"/>
      <c r="AH447" s="353" t="s">
        <v>461</v>
      </c>
      <c r="AI447" s="353"/>
      <c r="AJ447" s="31"/>
    </row>
    <row r="448" customFormat="false" ht="24.95" hidden="false" customHeight="true" outlineLevel="0" collapsed="false">
      <c r="A448" s="31"/>
      <c r="B448" s="102"/>
      <c r="C448" s="205"/>
      <c r="D448" s="205"/>
      <c r="E448" s="67" t="s">
        <v>329</v>
      </c>
      <c r="F448" s="67"/>
      <c r="G448" s="67"/>
      <c r="H448" s="67"/>
      <c r="I448" s="67"/>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
    </row>
    <row r="449" customFormat="false" ht="24.95" hidden="false" customHeight="true" outlineLevel="0" collapsed="false">
      <c r="A449" s="31"/>
      <c r="B449" s="102"/>
      <c r="C449" s="205"/>
      <c r="D449" s="80" t="s">
        <v>480</v>
      </c>
      <c r="E449" s="156"/>
      <c r="F449" s="156"/>
      <c r="G449" s="156"/>
      <c r="H449" s="156"/>
      <c r="I449" s="156"/>
      <c r="J449" s="312"/>
      <c r="K449" s="156"/>
      <c r="L449" s="312"/>
      <c r="M449" s="156"/>
      <c r="N449" s="156"/>
      <c r="O449" s="156"/>
      <c r="P449" s="156"/>
      <c r="Q449" s="156"/>
      <c r="R449" s="326"/>
      <c r="S449" s="326"/>
      <c r="T449" s="326"/>
      <c r="U449" s="326"/>
      <c r="V449" s="326"/>
      <c r="W449" s="326"/>
      <c r="X449" s="326"/>
      <c r="Y449" s="326"/>
      <c r="Z449" s="326"/>
      <c r="AA449" s="326"/>
      <c r="AB449" s="326"/>
      <c r="AC449" s="326"/>
      <c r="AD449" s="326"/>
      <c r="AE449" s="326"/>
      <c r="AF449" s="326"/>
      <c r="AG449" s="326"/>
      <c r="AH449" s="326"/>
      <c r="AI449" s="334"/>
      <c r="AJ449" s="31"/>
    </row>
    <row r="450" customFormat="false" ht="24.95" hidden="false" customHeight="true" outlineLevel="0" collapsed="false">
      <c r="A450" s="31"/>
      <c r="B450" s="102"/>
      <c r="C450" s="205"/>
      <c r="D450" s="205"/>
      <c r="E450" s="176" t="s">
        <v>481</v>
      </c>
      <c r="F450" s="156"/>
      <c r="G450" s="156"/>
      <c r="H450" s="156"/>
      <c r="I450" s="156"/>
      <c r="J450" s="156"/>
      <c r="K450" s="312"/>
      <c r="L450" s="156"/>
      <c r="M450" s="312"/>
      <c r="N450" s="156"/>
      <c r="O450" s="156"/>
      <c r="P450" s="156"/>
      <c r="Q450" s="156"/>
      <c r="R450" s="156"/>
      <c r="S450" s="156"/>
      <c r="T450" s="156"/>
      <c r="U450" s="156"/>
      <c r="V450" s="156"/>
      <c r="W450" s="156"/>
      <c r="X450" s="156"/>
      <c r="Y450" s="326"/>
      <c r="Z450" s="326"/>
      <c r="AA450" s="326"/>
      <c r="AB450" s="57" t="s">
        <v>95</v>
      </c>
      <c r="AC450" s="69" t="n">
        <v>0</v>
      </c>
      <c r="AD450" s="59" t="s">
        <v>96</v>
      </c>
      <c r="AE450" s="104" t="s">
        <v>110</v>
      </c>
      <c r="AF450" s="104"/>
      <c r="AG450" s="104"/>
      <c r="AH450" s="226"/>
      <c r="AI450" s="213"/>
      <c r="AJ450" s="31"/>
    </row>
    <row r="451" customFormat="false" ht="24.95" hidden="false" customHeight="true" outlineLevel="0" collapsed="false">
      <c r="A451" s="31"/>
      <c r="B451" s="102"/>
      <c r="C451" s="205"/>
      <c r="D451" s="205"/>
      <c r="E451" s="181"/>
      <c r="F451" s="341" t="s">
        <v>472</v>
      </c>
      <c r="G451" s="341"/>
      <c r="H451" s="341"/>
      <c r="I451" s="341"/>
      <c r="J451" s="341"/>
      <c r="K451" s="341"/>
      <c r="L451" s="341"/>
      <c r="M451" s="443"/>
      <c r="N451" s="443"/>
      <c r="O451" s="443"/>
      <c r="P451" s="443"/>
      <c r="Q451" s="443"/>
      <c r="R451" s="443"/>
      <c r="S451" s="443"/>
      <c r="T451" s="443"/>
      <c r="U451" s="443"/>
      <c r="V451" s="443"/>
      <c r="W451" s="443"/>
      <c r="X451" s="443"/>
      <c r="Y451" s="443"/>
      <c r="Z451" s="443"/>
      <c r="AA451" s="443"/>
      <c r="AB451" s="443"/>
      <c r="AC451" s="443"/>
      <c r="AD451" s="443"/>
      <c r="AE451" s="443"/>
      <c r="AF451" s="443"/>
      <c r="AG451" s="443"/>
      <c r="AH451" s="443"/>
      <c r="AI451" s="443"/>
      <c r="AJ451" s="31"/>
    </row>
    <row r="452" customFormat="false" ht="24.95" hidden="false" customHeight="true" outlineLevel="0" collapsed="false">
      <c r="B452" s="102"/>
      <c r="C452" s="205"/>
      <c r="D452" s="205"/>
      <c r="E452" s="181"/>
      <c r="F452" s="56" t="s">
        <v>482</v>
      </c>
      <c r="G452" s="56"/>
      <c r="H452" s="56"/>
      <c r="I452" s="56"/>
      <c r="J452" s="56"/>
      <c r="K452" s="56"/>
      <c r="L452" s="56"/>
      <c r="M452" s="56"/>
      <c r="N452" s="56"/>
      <c r="O452" s="56"/>
      <c r="P452" s="56"/>
      <c r="Q452" s="56"/>
      <c r="R452" s="56"/>
      <c r="S452" s="56"/>
      <c r="T452" s="56"/>
      <c r="U452" s="56"/>
      <c r="V452" s="56"/>
      <c r="W452" s="56"/>
      <c r="X452" s="56"/>
      <c r="Y452" s="56"/>
      <c r="Z452" s="56"/>
      <c r="AA452" s="56"/>
      <c r="AB452" s="307" t="s">
        <v>95</v>
      </c>
      <c r="AC452" s="311" t="n">
        <v>0</v>
      </c>
      <c r="AD452" s="309" t="s">
        <v>96</v>
      </c>
      <c r="AE452" s="310" t="s">
        <v>110</v>
      </c>
      <c r="AF452" s="310"/>
      <c r="AG452" s="310"/>
      <c r="AH452" s="451"/>
      <c r="AI452" s="452"/>
    </row>
    <row r="453" customFormat="false" ht="24.95" hidden="false" customHeight="true" outlineLevel="0" collapsed="false">
      <c r="B453" s="102"/>
      <c r="C453" s="205"/>
      <c r="D453" s="205"/>
      <c r="E453" s="176" t="s">
        <v>483</v>
      </c>
      <c r="F453" s="156"/>
      <c r="G453" s="156"/>
      <c r="H453" s="156"/>
      <c r="I453" s="156"/>
      <c r="J453" s="156"/>
      <c r="K453" s="312"/>
      <c r="L453" s="156"/>
      <c r="M453" s="312"/>
      <c r="N453" s="156"/>
      <c r="O453" s="156"/>
      <c r="P453" s="156"/>
      <c r="Q453" s="156"/>
      <c r="R453" s="156"/>
      <c r="S453" s="326"/>
      <c r="T453" s="326"/>
      <c r="U453" s="326"/>
      <c r="V453" s="312"/>
      <c r="W453" s="156"/>
      <c r="X453" s="312"/>
      <c r="Y453" s="156"/>
      <c r="Z453" s="156"/>
      <c r="AA453" s="175"/>
      <c r="AB453" s="57" t="s">
        <v>95</v>
      </c>
      <c r="AC453" s="69" t="n">
        <v>0</v>
      </c>
      <c r="AD453" s="59" t="s">
        <v>96</v>
      </c>
      <c r="AE453" s="104" t="s">
        <v>110</v>
      </c>
      <c r="AF453" s="104"/>
      <c r="AG453" s="104"/>
      <c r="AH453" s="226"/>
      <c r="AI453" s="453"/>
    </row>
    <row r="454" customFormat="false" ht="24.95" hidden="false" customHeight="true" outlineLevel="0" collapsed="false">
      <c r="B454" s="102"/>
      <c r="C454" s="218"/>
      <c r="D454" s="205"/>
      <c r="E454" s="181"/>
      <c r="F454" s="341" t="s">
        <v>472</v>
      </c>
      <c r="G454" s="341"/>
      <c r="H454" s="341"/>
      <c r="I454" s="341"/>
      <c r="J454" s="341"/>
      <c r="K454" s="341"/>
      <c r="L454" s="341"/>
      <c r="M454" s="443"/>
      <c r="N454" s="443"/>
      <c r="O454" s="443"/>
      <c r="P454" s="443"/>
      <c r="Q454" s="443"/>
      <c r="R454" s="443"/>
      <c r="S454" s="443"/>
      <c r="T454" s="443"/>
      <c r="U454" s="443"/>
      <c r="V454" s="443"/>
      <c r="W454" s="443"/>
      <c r="X454" s="443"/>
      <c r="Y454" s="443"/>
      <c r="Z454" s="443"/>
      <c r="AA454" s="443"/>
      <c r="AB454" s="443"/>
      <c r="AC454" s="443"/>
      <c r="AD454" s="443"/>
      <c r="AE454" s="443"/>
      <c r="AF454" s="443"/>
      <c r="AG454" s="443"/>
      <c r="AH454" s="443"/>
      <c r="AI454" s="443"/>
    </row>
    <row r="455" customFormat="false" ht="24.95" hidden="false" customHeight="true" outlineLevel="0" collapsed="false">
      <c r="B455" s="102"/>
      <c r="C455" s="205"/>
      <c r="D455" s="80" t="s">
        <v>484</v>
      </c>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57" t="s">
        <v>95</v>
      </c>
      <c r="AC455" s="69" t="n">
        <v>0</v>
      </c>
      <c r="AD455" s="59" t="s">
        <v>96</v>
      </c>
      <c r="AE455" s="104" t="s">
        <v>110</v>
      </c>
      <c r="AF455" s="104"/>
      <c r="AG455" s="104"/>
      <c r="AH455" s="226"/>
      <c r="AI455" s="453"/>
    </row>
    <row r="456" customFormat="false" ht="24.95" hidden="false" customHeight="true" outlineLevel="0" collapsed="false">
      <c r="B456" s="102"/>
      <c r="C456" s="205"/>
      <c r="D456" s="389"/>
      <c r="E456" s="120" t="s">
        <v>477</v>
      </c>
      <c r="F456" s="120"/>
      <c r="G456" s="120"/>
      <c r="H456" s="120"/>
      <c r="I456" s="120"/>
      <c r="J456" s="120"/>
      <c r="K456" s="120"/>
      <c r="L456" s="173" t="s">
        <v>458</v>
      </c>
      <c r="M456" s="173"/>
      <c r="N456" s="173"/>
      <c r="O456" s="173"/>
      <c r="P456" s="173"/>
      <c r="Q456" s="173"/>
      <c r="R456" s="173"/>
      <c r="S456" s="173" t="s">
        <v>459</v>
      </c>
      <c r="T456" s="173"/>
      <c r="U456" s="173"/>
      <c r="V456" s="173"/>
      <c r="W456" s="173"/>
      <c r="X456" s="173"/>
      <c r="Y456" s="173"/>
      <c r="Z456" s="222" t="s">
        <v>460</v>
      </c>
      <c r="AA456" s="222"/>
      <c r="AB456" s="222"/>
      <c r="AC456" s="222"/>
      <c r="AD456" s="222"/>
      <c r="AE456" s="222"/>
      <c r="AF456" s="222"/>
      <c r="AG456" s="222"/>
      <c r="AH456" s="222"/>
      <c r="AI456" s="222"/>
    </row>
    <row r="457" customFormat="false" ht="24.95" hidden="false" customHeight="true" outlineLevel="0" collapsed="false">
      <c r="B457" s="102"/>
      <c r="C457" s="205"/>
      <c r="D457" s="218"/>
      <c r="E457" s="120"/>
      <c r="F457" s="120"/>
      <c r="G457" s="120"/>
      <c r="H457" s="120"/>
      <c r="I457" s="120"/>
      <c r="J457" s="120"/>
      <c r="K457" s="120"/>
      <c r="L457" s="352"/>
      <c r="M457" s="352"/>
      <c r="N457" s="352"/>
      <c r="O457" s="352"/>
      <c r="P457" s="352"/>
      <c r="Q457" s="212" t="s">
        <v>461</v>
      </c>
      <c r="R457" s="212"/>
      <c r="S457" s="352"/>
      <c r="T457" s="352"/>
      <c r="U457" s="352"/>
      <c r="V457" s="352"/>
      <c r="W457" s="352"/>
      <c r="X457" s="212" t="s">
        <v>461</v>
      </c>
      <c r="Y457" s="212"/>
      <c r="Z457" s="352"/>
      <c r="AA457" s="352"/>
      <c r="AB457" s="352"/>
      <c r="AC457" s="352"/>
      <c r="AD457" s="44" t="s">
        <v>461</v>
      </c>
      <c r="AE457" s="352"/>
      <c r="AF457" s="352"/>
      <c r="AG457" s="352"/>
      <c r="AH457" s="352"/>
      <c r="AI457" s="266" t="s">
        <v>462</v>
      </c>
    </row>
    <row r="458" customFormat="false" ht="24.95" hidden="false" customHeight="true" outlineLevel="0" collapsed="false">
      <c r="B458" s="102"/>
      <c r="C458" s="205"/>
      <c r="D458" s="180"/>
      <c r="E458" s="67" t="s">
        <v>329</v>
      </c>
      <c r="F458" s="67"/>
      <c r="G458" s="67"/>
      <c r="H458" s="67"/>
      <c r="I458" s="67"/>
      <c r="J458" s="67"/>
      <c r="K458" s="67"/>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row>
    <row r="459" customFormat="false" ht="24.95" hidden="false" customHeight="true" outlineLevel="0" collapsed="false">
      <c r="B459" s="102"/>
      <c r="C459" s="389"/>
      <c r="D459" s="246" t="s">
        <v>485</v>
      </c>
      <c r="E459" s="220"/>
      <c r="F459" s="220"/>
      <c r="G459" s="220"/>
      <c r="H459" s="220"/>
      <c r="I459" s="220"/>
      <c r="J459" s="220"/>
      <c r="K459" s="220"/>
      <c r="L459" s="220"/>
      <c r="M459" s="220"/>
      <c r="N459" s="220"/>
      <c r="O459" s="220"/>
      <c r="P459" s="220"/>
      <c r="Q459" s="220"/>
      <c r="R459" s="313"/>
      <c r="S459" s="313"/>
      <c r="T459" s="313"/>
      <c r="U459" s="313"/>
      <c r="V459" s="312"/>
      <c r="W459" s="156"/>
      <c r="X459" s="312"/>
      <c r="Y459" s="156"/>
      <c r="Z459" s="156"/>
      <c r="AA459" s="175"/>
      <c r="AB459" s="57" t="s">
        <v>95</v>
      </c>
      <c r="AC459" s="69" t="n">
        <v>0</v>
      </c>
      <c r="AD459" s="59" t="s">
        <v>96</v>
      </c>
      <c r="AE459" s="104" t="s">
        <v>110</v>
      </c>
      <c r="AF459" s="104"/>
      <c r="AG459" s="104"/>
      <c r="AH459" s="226"/>
      <c r="AI459" s="453"/>
    </row>
    <row r="460" customFormat="false" ht="24.95" hidden="false" customHeight="true" outlineLevel="0" collapsed="false">
      <c r="B460" s="102"/>
      <c r="C460" s="218"/>
      <c r="D460" s="205"/>
      <c r="E460" s="341" t="s">
        <v>472</v>
      </c>
      <c r="F460" s="341"/>
      <c r="G460" s="341"/>
      <c r="H460" s="341"/>
      <c r="I460" s="341"/>
      <c r="J460" s="341"/>
      <c r="K460" s="341"/>
      <c r="L460" s="443"/>
      <c r="M460" s="443"/>
      <c r="N460" s="443"/>
      <c r="O460" s="443"/>
      <c r="P460" s="443"/>
      <c r="Q460" s="443"/>
      <c r="R460" s="443"/>
      <c r="S460" s="443"/>
      <c r="T460" s="443"/>
      <c r="U460" s="443"/>
      <c r="V460" s="443"/>
      <c r="W460" s="443"/>
      <c r="X460" s="443"/>
      <c r="Y460" s="443"/>
      <c r="Z460" s="443"/>
      <c r="AA460" s="443"/>
      <c r="AB460" s="443"/>
      <c r="AC460" s="443"/>
      <c r="AD460" s="443"/>
      <c r="AE460" s="443"/>
      <c r="AF460" s="443"/>
      <c r="AG460" s="443"/>
      <c r="AH460" s="443"/>
      <c r="AI460" s="443"/>
    </row>
    <row r="461" customFormat="false" ht="24.95" hidden="false" customHeight="true" outlineLevel="0" collapsed="false">
      <c r="B461" s="102"/>
      <c r="C461" s="80" t="s">
        <v>486</v>
      </c>
      <c r="D461" s="156"/>
      <c r="E461" s="156"/>
      <c r="F461" s="156"/>
      <c r="G461" s="156"/>
      <c r="H461" s="156"/>
      <c r="I461" s="156"/>
      <c r="J461" s="156"/>
      <c r="K461" s="156"/>
      <c r="L461" s="156"/>
      <c r="M461" s="156"/>
      <c r="N461" s="156"/>
      <c r="O461" s="156"/>
      <c r="P461" s="156"/>
      <c r="Q461" s="156"/>
      <c r="R461" s="313"/>
      <c r="S461" s="313"/>
      <c r="T461" s="313"/>
      <c r="U461" s="313"/>
      <c r="V461" s="312"/>
      <c r="W461" s="156"/>
      <c r="X461" s="312"/>
      <c r="Y461" s="156"/>
      <c r="Z461" s="156"/>
      <c r="AA461" s="175"/>
      <c r="AB461" s="57" t="s">
        <v>95</v>
      </c>
      <c r="AC461" s="69" t="n">
        <v>0</v>
      </c>
      <c r="AD461" s="59" t="s">
        <v>96</v>
      </c>
      <c r="AE461" s="104" t="s">
        <v>110</v>
      </c>
      <c r="AF461" s="104"/>
      <c r="AG461" s="104"/>
      <c r="AH461" s="226"/>
      <c r="AI461" s="453"/>
    </row>
    <row r="462" customFormat="false" ht="24.95" hidden="false" customHeight="true" outlineLevel="0" collapsed="false">
      <c r="B462" s="110"/>
      <c r="C462" s="161"/>
      <c r="D462" s="344" t="s">
        <v>472</v>
      </c>
      <c r="E462" s="344"/>
      <c r="F462" s="344"/>
      <c r="G462" s="344"/>
      <c r="H462" s="344"/>
      <c r="I462" s="344"/>
      <c r="J462" s="344"/>
      <c r="K462" s="344"/>
      <c r="L462" s="454"/>
      <c r="M462" s="454"/>
      <c r="N462" s="454"/>
      <c r="O462" s="454"/>
      <c r="P462" s="454"/>
      <c r="Q462" s="454"/>
      <c r="R462" s="454"/>
      <c r="S462" s="454"/>
      <c r="T462" s="454"/>
      <c r="U462" s="454"/>
      <c r="V462" s="454"/>
      <c r="W462" s="454"/>
      <c r="X462" s="454"/>
      <c r="Y462" s="454"/>
      <c r="Z462" s="454"/>
      <c r="AA462" s="454"/>
      <c r="AB462" s="454"/>
      <c r="AC462" s="454"/>
      <c r="AD462" s="454"/>
      <c r="AE462" s="454"/>
      <c r="AF462" s="454"/>
      <c r="AG462" s="454"/>
      <c r="AH462" s="454"/>
      <c r="AI462" s="454"/>
    </row>
  </sheetData>
  <sheetProtection sheet="true" password="c6f9" formatRows="false" selectLockedCells="true"/>
  <mergeCells count="990">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B92:AI92"/>
    <mergeCell ref="B95:R95"/>
    <mergeCell ref="S95:AI95"/>
    <mergeCell ref="B97:AI97"/>
    <mergeCell ref="C98:AI98"/>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AD145:AG145"/>
    <mergeCell ref="AH145:AI145"/>
    <mergeCell ref="D146:AI146"/>
    <mergeCell ref="E148:K149"/>
    <mergeCell ref="L148:W148"/>
    <mergeCell ref="X148:AI148"/>
    <mergeCell ref="L149:Q149"/>
    <mergeCell ref="R149:W149"/>
    <mergeCell ref="X149:AC149"/>
    <mergeCell ref="AD149:AI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L153:P153"/>
    <mergeCell ref="R153:V153"/>
    <mergeCell ref="X153:AB153"/>
    <mergeCell ref="AD153:AH153"/>
    <mergeCell ref="L156:AI156"/>
    <mergeCell ref="AD157:AH157"/>
    <mergeCell ref="C159:K160"/>
    <mergeCell ref="L159:S159"/>
    <mergeCell ref="T159:AA159"/>
    <mergeCell ref="AB159:AI159"/>
    <mergeCell ref="L160:O160"/>
    <mergeCell ref="P160:S160"/>
    <mergeCell ref="T160:W160"/>
    <mergeCell ref="X160:AA160"/>
    <mergeCell ref="AB160:AE160"/>
    <mergeCell ref="AF160:AI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L164:N164"/>
    <mergeCell ref="P164:R164"/>
    <mergeCell ref="T164:V164"/>
    <mergeCell ref="X164:Z164"/>
    <mergeCell ref="AB164:AD164"/>
    <mergeCell ref="AF164:AH164"/>
    <mergeCell ref="L165:N165"/>
    <mergeCell ref="P165:R165"/>
    <mergeCell ref="T165:V165"/>
    <mergeCell ref="X165:Z165"/>
    <mergeCell ref="AB165:AD165"/>
    <mergeCell ref="AF165:AH165"/>
    <mergeCell ref="L166:N166"/>
    <mergeCell ref="P166:R166"/>
    <mergeCell ref="T166:V166"/>
    <mergeCell ref="X166:Z166"/>
    <mergeCell ref="AB166:AD166"/>
    <mergeCell ref="AF166:AH166"/>
    <mergeCell ref="L167:N167"/>
    <mergeCell ref="P167:R167"/>
    <mergeCell ref="T167:V167"/>
    <mergeCell ref="X167:Z167"/>
    <mergeCell ref="AB167:AD167"/>
    <mergeCell ref="AF167:AH167"/>
    <mergeCell ref="L168:N168"/>
    <mergeCell ref="P168:R168"/>
    <mergeCell ref="T168:V168"/>
    <mergeCell ref="X168:Z168"/>
    <mergeCell ref="AB168:AD168"/>
    <mergeCell ref="AF168:AH168"/>
    <mergeCell ref="D173:G173"/>
    <mergeCell ref="H173:AI173"/>
    <mergeCell ref="O175:Q175"/>
    <mergeCell ref="R175:V175"/>
    <mergeCell ref="X175:AI175"/>
    <mergeCell ref="D176:K177"/>
    <mergeCell ref="L176:Q176"/>
    <mergeCell ref="R176:W176"/>
    <mergeCell ref="X176:AC176"/>
    <mergeCell ref="AD176:AI176"/>
    <mergeCell ref="L177:P177"/>
    <mergeCell ref="R177:V177"/>
    <mergeCell ref="X177:AB177"/>
    <mergeCell ref="AD177:AH177"/>
    <mergeCell ref="R180:V180"/>
    <mergeCell ref="X180:AI183"/>
    <mergeCell ref="R181:V181"/>
    <mergeCell ref="R182:V182"/>
    <mergeCell ref="D183:Q183"/>
    <mergeCell ref="R183:V183"/>
    <mergeCell ref="C187:AI187"/>
    <mergeCell ref="C189:AI189"/>
    <mergeCell ref="B190:AI190"/>
    <mergeCell ref="D201:AA201"/>
    <mergeCell ref="D202:AA202"/>
    <mergeCell ref="D203:AA203"/>
    <mergeCell ref="D204:AA204"/>
    <mergeCell ref="D205:AA205"/>
    <mergeCell ref="D206:AA206"/>
    <mergeCell ref="D207:AA207"/>
    <mergeCell ref="D208:AA208"/>
    <mergeCell ref="D209:AA209"/>
    <mergeCell ref="D210:AA210"/>
    <mergeCell ref="D211:AA211"/>
    <mergeCell ref="D212:AA212"/>
    <mergeCell ref="D213:AA213"/>
    <mergeCell ref="D214:AA214"/>
    <mergeCell ref="D215:AA215"/>
    <mergeCell ref="D216:AA216"/>
    <mergeCell ref="D217:AA217"/>
    <mergeCell ref="D218:AA218"/>
    <mergeCell ref="AB221:AI221"/>
    <mergeCell ref="K223:AI223"/>
    <mergeCell ref="K225:AI225"/>
    <mergeCell ref="K227:AI227"/>
    <mergeCell ref="K229:AI229"/>
    <mergeCell ref="K231:AI231"/>
    <mergeCell ref="E234:AI234"/>
    <mergeCell ref="K238:AI238"/>
    <mergeCell ref="K241:AI241"/>
    <mergeCell ref="L250:AI250"/>
    <mergeCell ref="L253:AI253"/>
    <mergeCell ref="L256:AI256"/>
    <mergeCell ref="L265:AI265"/>
    <mergeCell ref="L268:AI268"/>
    <mergeCell ref="L271:AI271"/>
    <mergeCell ref="L280:AI280"/>
    <mergeCell ref="D285:H285"/>
    <mergeCell ref="I285:AI285"/>
    <mergeCell ref="I286:AI286"/>
    <mergeCell ref="I287:AI287"/>
    <mergeCell ref="I288:AG288"/>
    <mergeCell ref="AH288:AI288"/>
    <mergeCell ref="D291:K291"/>
    <mergeCell ref="L291:O291"/>
    <mergeCell ref="P291:S291"/>
    <mergeCell ref="T291:W291"/>
    <mergeCell ref="X291:AA291"/>
    <mergeCell ref="AB291:AE291"/>
    <mergeCell ref="AF291:AI291"/>
    <mergeCell ref="L292:N292"/>
    <mergeCell ref="P292:R292"/>
    <mergeCell ref="T292:V292"/>
    <mergeCell ref="X292:Z292"/>
    <mergeCell ref="AB292:AD292"/>
    <mergeCell ref="AF292:AH292"/>
    <mergeCell ref="L293:N293"/>
    <mergeCell ref="P293:R293"/>
    <mergeCell ref="T293:V293"/>
    <mergeCell ref="X293:Z293"/>
    <mergeCell ref="AB293:AD293"/>
    <mergeCell ref="AF293:AH293"/>
    <mergeCell ref="L294:N294"/>
    <mergeCell ref="P294:R294"/>
    <mergeCell ref="T294:V294"/>
    <mergeCell ref="X294:Z294"/>
    <mergeCell ref="AB294:AD294"/>
    <mergeCell ref="AF294:AH294"/>
    <mergeCell ref="L295:N295"/>
    <mergeCell ref="P295:R295"/>
    <mergeCell ref="T295:V295"/>
    <mergeCell ref="X295:Z295"/>
    <mergeCell ref="AB295:AD295"/>
    <mergeCell ref="AF295:AH295"/>
    <mergeCell ref="L296:O296"/>
    <mergeCell ref="P296:S296"/>
    <mergeCell ref="T296:W296"/>
    <mergeCell ref="X296:AA296"/>
    <mergeCell ref="AB296:AI300"/>
    <mergeCell ref="L297:N297"/>
    <mergeCell ref="P297:R297"/>
    <mergeCell ref="T297:V297"/>
    <mergeCell ref="X297:Z297"/>
    <mergeCell ref="L298:N298"/>
    <mergeCell ref="P298:R298"/>
    <mergeCell ref="T298:V298"/>
    <mergeCell ref="X298:Z298"/>
    <mergeCell ref="L299:N299"/>
    <mergeCell ref="P299:R299"/>
    <mergeCell ref="T299:V299"/>
    <mergeCell ref="X299:Z299"/>
    <mergeCell ref="L300:N300"/>
    <mergeCell ref="P300:R300"/>
    <mergeCell ref="T300:V300"/>
    <mergeCell ref="X300:Z300"/>
    <mergeCell ref="D301:AI301"/>
    <mergeCell ref="AC302:AG302"/>
    <mergeCell ref="AH302:AI302"/>
    <mergeCell ref="P303:R303"/>
    <mergeCell ref="S303:W303"/>
    <mergeCell ref="X303:Y303"/>
    <mergeCell ref="Z303:AB303"/>
    <mergeCell ref="AC303:AG303"/>
    <mergeCell ref="AH303:AI303"/>
    <mergeCell ref="AC304:AG304"/>
    <mergeCell ref="AH304:AI304"/>
    <mergeCell ref="D306:K306"/>
    <mergeCell ref="L306:O306"/>
    <mergeCell ref="P306:S306"/>
    <mergeCell ref="T306:W306"/>
    <mergeCell ref="X306:AA306"/>
    <mergeCell ref="AB306:AE306"/>
    <mergeCell ref="AF306:AI306"/>
    <mergeCell ref="L307:N307"/>
    <mergeCell ref="P307:R307"/>
    <mergeCell ref="T307:V307"/>
    <mergeCell ref="X307:Z307"/>
    <mergeCell ref="AB307:AD307"/>
    <mergeCell ref="AF307:AH307"/>
    <mergeCell ref="L308:N308"/>
    <mergeCell ref="P308:R308"/>
    <mergeCell ref="T308:V308"/>
    <mergeCell ref="X308:Z308"/>
    <mergeCell ref="AB308:AD308"/>
    <mergeCell ref="AF308:AH308"/>
    <mergeCell ref="D309:K309"/>
    <mergeCell ref="L309:N309"/>
    <mergeCell ref="P309:R309"/>
    <mergeCell ref="T309:V309"/>
    <mergeCell ref="X309:Z309"/>
    <mergeCell ref="AB309:AD309"/>
    <mergeCell ref="AF309:AH309"/>
    <mergeCell ref="L310:N310"/>
    <mergeCell ref="P310:R310"/>
    <mergeCell ref="T310:V310"/>
    <mergeCell ref="X310:Z310"/>
    <mergeCell ref="AB310:AD310"/>
    <mergeCell ref="AF310:AH310"/>
    <mergeCell ref="L311:N311"/>
    <mergeCell ref="P311:R311"/>
    <mergeCell ref="T311:V311"/>
    <mergeCell ref="X311:Z311"/>
    <mergeCell ref="AB311:AD311"/>
    <mergeCell ref="AF311:AH311"/>
    <mergeCell ref="L312:N312"/>
    <mergeCell ref="P312:R312"/>
    <mergeCell ref="T312:V312"/>
    <mergeCell ref="X312:Z312"/>
    <mergeCell ref="AB312:AD312"/>
    <mergeCell ref="AF312:AH312"/>
    <mergeCell ref="D313:K313"/>
    <mergeCell ref="L313:O313"/>
    <mergeCell ref="P313:S313"/>
    <mergeCell ref="T313:W313"/>
    <mergeCell ref="X313:AA313"/>
    <mergeCell ref="AB313:AI319"/>
    <mergeCell ref="L314:N314"/>
    <mergeCell ref="P314:R314"/>
    <mergeCell ref="T314:V314"/>
    <mergeCell ref="X314:Z314"/>
    <mergeCell ref="L315:N315"/>
    <mergeCell ref="P315:R315"/>
    <mergeCell ref="T315:V315"/>
    <mergeCell ref="X315:Z315"/>
    <mergeCell ref="D316:K316"/>
    <mergeCell ref="L316:N316"/>
    <mergeCell ref="P316:R316"/>
    <mergeCell ref="T316:V316"/>
    <mergeCell ref="X316:Z316"/>
    <mergeCell ref="L317:N317"/>
    <mergeCell ref="P317:R317"/>
    <mergeCell ref="T317:V317"/>
    <mergeCell ref="X317:Z317"/>
    <mergeCell ref="L318:N318"/>
    <mergeCell ref="P318:R318"/>
    <mergeCell ref="T318:V318"/>
    <mergeCell ref="X318:Z318"/>
    <mergeCell ref="L319:N319"/>
    <mergeCell ref="P319:R319"/>
    <mergeCell ref="T319:V319"/>
    <mergeCell ref="X319:Z319"/>
    <mergeCell ref="D320:AI320"/>
    <mergeCell ref="D322:K322"/>
    <mergeCell ref="L322:O322"/>
    <mergeCell ref="P322:S322"/>
    <mergeCell ref="T322:W322"/>
    <mergeCell ref="X322:AA322"/>
    <mergeCell ref="AB322:AE322"/>
    <mergeCell ref="AF322:AI322"/>
    <mergeCell ref="D323:K323"/>
    <mergeCell ref="L323:N323"/>
    <mergeCell ref="P323:R323"/>
    <mergeCell ref="T323:V323"/>
    <mergeCell ref="X323:Z323"/>
    <mergeCell ref="AB323:AD323"/>
    <mergeCell ref="AF323:AH323"/>
    <mergeCell ref="C325:G327"/>
    <mergeCell ref="H327:AA327"/>
    <mergeCell ref="C328:G339"/>
    <mergeCell ref="H328:W328"/>
    <mergeCell ref="X328:Z328"/>
    <mergeCell ref="AA328:AC328"/>
    <mergeCell ref="AD328:AI328"/>
    <mergeCell ref="H329:O329"/>
    <mergeCell ref="X329:Z329"/>
    <mergeCell ref="AA329:AC329"/>
    <mergeCell ref="AD329:AG329"/>
    <mergeCell ref="AH329:AI329"/>
    <mergeCell ref="H330:O332"/>
    <mergeCell ref="X330:Z330"/>
    <mergeCell ref="AA330:AC330"/>
    <mergeCell ref="AD330:AG330"/>
    <mergeCell ref="AH330:AI330"/>
    <mergeCell ref="X331:Z331"/>
    <mergeCell ref="AA331:AC331"/>
    <mergeCell ref="AD331:AG331"/>
    <mergeCell ref="AH331:AI331"/>
    <mergeCell ref="X332:Z332"/>
    <mergeCell ref="AA332:AC332"/>
    <mergeCell ref="AD332:AG332"/>
    <mergeCell ref="AH332:AI332"/>
    <mergeCell ref="H333:O333"/>
    <mergeCell ref="X333:Z333"/>
    <mergeCell ref="AA333:AC333"/>
    <mergeCell ref="AD333:AG333"/>
    <mergeCell ref="AH333:AI333"/>
    <mergeCell ref="H334:O336"/>
    <mergeCell ref="X334:Z334"/>
    <mergeCell ref="AA334:AC334"/>
    <mergeCell ref="AD334:AG334"/>
    <mergeCell ref="AH334:AI334"/>
    <mergeCell ref="X335:Z335"/>
    <mergeCell ref="AA335:AC335"/>
    <mergeCell ref="AD335:AG335"/>
    <mergeCell ref="AH335:AI335"/>
    <mergeCell ref="X336:Z336"/>
    <mergeCell ref="AA336:AC336"/>
    <mergeCell ref="AD336:AG336"/>
    <mergeCell ref="AH336:AI336"/>
    <mergeCell ref="H337:O339"/>
    <mergeCell ref="X337:Z337"/>
    <mergeCell ref="AA337:AC337"/>
    <mergeCell ref="AD337:AG337"/>
    <mergeCell ref="AH337:AI337"/>
    <mergeCell ref="X338:Z338"/>
    <mergeCell ref="AA338:AC338"/>
    <mergeCell ref="AD338:AG338"/>
    <mergeCell ref="AH338:AI338"/>
    <mergeCell ref="X339:Z339"/>
    <mergeCell ref="AA339:AC339"/>
    <mergeCell ref="AD339:AG339"/>
    <mergeCell ref="AH339:AI339"/>
    <mergeCell ref="C340:I342"/>
    <mergeCell ref="J340:L340"/>
    <mergeCell ref="M340:N340"/>
    <mergeCell ref="O340:P340"/>
    <mergeCell ref="Q340:Z340"/>
    <mergeCell ref="AA340:AG340"/>
    <mergeCell ref="AH340:AI340"/>
    <mergeCell ref="J341:L341"/>
    <mergeCell ref="M341:N341"/>
    <mergeCell ref="O341:P341"/>
    <mergeCell ref="Q341:Z341"/>
    <mergeCell ref="AA341:AG341"/>
    <mergeCell ref="AH341:AI341"/>
    <mergeCell ref="J342:L342"/>
    <mergeCell ref="M342:N342"/>
    <mergeCell ref="O342:P342"/>
    <mergeCell ref="Q342:Z342"/>
    <mergeCell ref="AA342:AG342"/>
    <mergeCell ref="AH342:AI342"/>
    <mergeCell ref="C343:I344"/>
    <mergeCell ref="J343:N344"/>
    <mergeCell ref="O343:P344"/>
    <mergeCell ref="Q343:Z343"/>
    <mergeCell ref="AA343:AG343"/>
    <mergeCell ref="AH343:AI343"/>
    <mergeCell ref="Q344:Z344"/>
    <mergeCell ref="AA344:AG344"/>
    <mergeCell ref="AH344:AI344"/>
    <mergeCell ref="T346:AG346"/>
    <mergeCell ref="AH346:AI346"/>
    <mergeCell ref="E347:K347"/>
    <mergeCell ref="L347:S347"/>
    <mergeCell ref="T347:AA347"/>
    <mergeCell ref="AB347:AI347"/>
    <mergeCell ref="E348:I348"/>
    <mergeCell ref="J348:K348"/>
    <mergeCell ref="L348:Q348"/>
    <mergeCell ref="R348:S348"/>
    <mergeCell ref="T348:Y348"/>
    <mergeCell ref="Z348:AA348"/>
    <mergeCell ref="AB348:AG348"/>
    <mergeCell ref="AH348:AI348"/>
    <mergeCell ref="D349:H349"/>
    <mergeCell ref="I349:AI349"/>
    <mergeCell ref="I350:AI350"/>
    <mergeCell ref="I353:AI353"/>
    <mergeCell ref="I355:AI355"/>
    <mergeCell ref="I357:AI357"/>
    <mergeCell ref="W362:AG362"/>
    <mergeCell ref="AH362:AI362"/>
    <mergeCell ref="E366:I366"/>
    <mergeCell ref="J366:K366"/>
    <mergeCell ref="L366:V366"/>
    <mergeCell ref="W366:X366"/>
    <mergeCell ref="Y366:AI366"/>
    <mergeCell ref="W369:AG369"/>
    <mergeCell ref="AH369:AI369"/>
    <mergeCell ref="E373:I373"/>
    <mergeCell ref="J373:K373"/>
    <mergeCell ref="L373:V373"/>
    <mergeCell ref="W373:X373"/>
    <mergeCell ref="Y373:AI373"/>
    <mergeCell ref="L376:AI376"/>
    <mergeCell ref="L377:AI377"/>
    <mergeCell ref="C378:K381"/>
    <mergeCell ref="T378:U378"/>
    <mergeCell ref="W378:X378"/>
    <mergeCell ref="Z378:AC378"/>
    <mergeCell ref="AD378:AE378"/>
    <mergeCell ref="AG378:AH378"/>
    <mergeCell ref="T379:U379"/>
    <mergeCell ref="W379:X379"/>
    <mergeCell ref="Z379:AC379"/>
    <mergeCell ref="AD379:AE379"/>
    <mergeCell ref="AG379:AH379"/>
    <mergeCell ref="T380:U380"/>
    <mergeCell ref="W380:X380"/>
    <mergeCell ref="Z380:AC380"/>
    <mergeCell ref="AD380:AE380"/>
    <mergeCell ref="AG380:AH380"/>
    <mergeCell ref="T381:U381"/>
    <mergeCell ref="W381:X381"/>
    <mergeCell ref="Z381:AC381"/>
    <mergeCell ref="AD381:AE381"/>
    <mergeCell ref="AG381:AH381"/>
    <mergeCell ref="L382:AI382"/>
    <mergeCell ref="D383:K383"/>
    <mergeCell ref="L383:AI383"/>
    <mergeCell ref="C387:F387"/>
    <mergeCell ref="G387:AI387"/>
    <mergeCell ref="C389:AA389"/>
    <mergeCell ref="D392:K392"/>
    <mergeCell ref="L392:AI392"/>
    <mergeCell ref="L393:AI393"/>
    <mergeCell ref="AB395:AI395"/>
    <mergeCell ref="C396:AI396"/>
    <mergeCell ref="Q398:U398"/>
    <mergeCell ref="V398:AB398"/>
    <mergeCell ref="AC398:AI398"/>
    <mergeCell ref="C399:H399"/>
    <mergeCell ref="Q399:U399"/>
    <mergeCell ref="V399:AB399"/>
    <mergeCell ref="AC399:AI399"/>
    <mergeCell ref="C400:H400"/>
    <mergeCell ref="Q400:U400"/>
    <mergeCell ref="V400:AB400"/>
    <mergeCell ref="AC400:AI400"/>
    <mergeCell ref="C401:H401"/>
    <mergeCell ref="Q401:U401"/>
    <mergeCell ref="V401:AB401"/>
    <mergeCell ref="AC401:AI401"/>
    <mergeCell ref="C402:H402"/>
    <mergeCell ref="Q402:U402"/>
    <mergeCell ref="V402:AB402"/>
    <mergeCell ref="AC402:AI402"/>
    <mergeCell ref="C403:H403"/>
    <mergeCell ref="Q403:U403"/>
    <mergeCell ref="V403:AB403"/>
    <mergeCell ref="AC403:AI403"/>
    <mergeCell ref="C404:H404"/>
    <mergeCell ref="Q404:U404"/>
    <mergeCell ref="V404:AB404"/>
    <mergeCell ref="AC404:AI404"/>
    <mergeCell ref="C405:H405"/>
    <mergeCell ref="Q405:U405"/>
    <mergeCell ref="V405:AB405"/>
    <mergeCell ref="AC405:AI405"/>
    <mergeCell ref="C406:H406"/>
    <mergeCell ref="Q406:U406"/>
    <mergeCell ref="V406:AB406"/>
    <mergeCell ref="AC406:AI406"/>
    <mergeCell ref="C412:AA412"/>
    <mergeCell ref="D413:J413"/>
    <mergeCell ref="K413:AI413"/>
    <mergeCell ref="D414:AI414"/>
    <mergeCell ref="E415:J416"/>
    <mergeCell ref="K415:O416"/>
    <mergeCell ref="P415:T415"/>
    <mergeCell ref="U415:Y415"/>
    <mergeCell ref="Z415:AI415"/>
    <mergeCell ref="P416:S416"/>
    <mergeCell ref="U416:X416"/>
    <mergeCell ref="Z416:AC416"/>
    <mergeCell ref="AE416:AH416"/>
    <mergeCell ref="F417:J417"/>
    <mergeCell ref="K417:AI417"/>
    <mergeCell ref="E418:J419"/>
    <mergeCell ref="K418:O419"/>
    <mergeCell ref="P418:T418"/>
    <mergeCell ref="U418:Y418"/>
    <mergeCell ref="Z418:AI418"/>
    <mergeCell ref="P419:S419"/>
    <mergeCell ref="U419:X419"/>
    <mergeCell ref="Z419:AC419"/>
    <mergeCell ref="AE419:AH419"/>
    <mergeCell ref="F420:J420"/>
    <mergeCell ref="K420:AI420"/>
    <mergeCell ref="E421:J422"/>
    <mergeCell ref="K421:O422"/>
    <mergeCell ref="P421:T421"/>
    <mergeCell ref="U421:Y421"/>
    <mergeCell ref="Z421:AI421"/>
    <mergeCell ref="P422:S422"/>
    <mergeCell ref="U422:X422"/>
    <mergeCell ref="Z422:AC422"/>
    <mergeCell ref="AE422:AH422"/>
    <mergeCell ref="F423:J423"/>
    <mergeCell ref="K423:AI423"/>
    <mergeCell ref="E425:J426"/>
    <mergeCell ref="K426:N426"/>
    <mergeCell ref="O426:AI426"/>
    <mergeCell ref="K427:AG427"/>
    <mergeCell ref="AH427:AI427"/>
    <mergeCell ref="K428:AI428"/>
    <mergeCell ref="E429:J429"/>
    <mergeCell ref="K429:AI429"/>
    <mergeCell ref="D430:J430"/>
    <mergeCell ref="K430:AI430"/>
    <mergeCell ref="E432:J432"/>
    <mergeCell ref="K432:AI432"/>
    <mergeCell ref="D434:J434"/>
    <mergeCell ref="K434:AI434"/>
    <mergeCell ref="K435:AI435"/>
    <mergeCell ref="D436:J436"/>
    <mergeCell ref="K436:AI436"/>
    <mergeCell ref="E438:J438"/>
    <mergeCell ref="K438:AI438"/>
    <mergeCell ref="D439:J439"/>
    <mergeCell ref="K439:AI439"/>
    <mergeCell ref="B440:AI440"/>
    <mergeCell ref="W443:AG443"/>
    <mergeCell ref="AH443:AI443"/>
    <mergeCell ref="E444:I444"/>
    <mergeCell ref="J444:AI444"/>
    <mergeCell ref="W445:AG445"/>
    <mergeCell ref="AH445:AI445"/>
    <mergeCell ref="E446:I446"/>
    <mergeCell ref="J446:AI446"/>
    <mergeCell ref="W447:AG447"/>
    <mergeCell ref="AH447:AI447"/>
    <mergeCell ref="E448:I448"/>
    <mergeCell ref="J448:AI448"/>
    <mergeCell ref="F451:L451"/>
    <mergeCell ref="M451:AI451"/>
    <mergeCell ref="F452:AA452"/>
    <mergeCell ref="F454:L454"/>
    <mergeCell ref="M454:AI454"/>
    <mergeCell ref="E456:K457"/>
    <mergeCell ref="L456:R456"/>
    <mergeCell ref="S456:Y456"/>
    <mergeCell ref="Z456:AI456"/>
    <mergeCell ref="L457:P457"/>
    <mergeCell ref="Q457:R457"/>
    <mergeCell ref="S457:W457"/>
    <mergeCell ref="X457:Y457"/>
    <mergeCell ref="Z457:AC457"/>
    <mergeCell ref="AE457:AH457"/>
    <mergeCell ref="E458:K458"/>
    <mergeCell ref="L458:AI458"/>
    <mergeCell ref="E460:K460"/>
    <mergeCell ref="L460:AI460"/>
    <mergeCell ref="D462:K462"/>
    <mergeCell ref="L462:AI462"/>
  </mergeCells>
  <dataValidations count="11">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T358:T360 X363 X370 J410" type="list">
      <formula1>"1,2,3"</formula1>
      <formula2>0</formula2>
    </dataValidation>
    <dataValidation allowBlank="true" errorStyle="stop" operator="greaterThanOrEqual" showDropDown="false" showErrorMessage="true" showInputMessage="false" sqref="P23:AI23 AH304:AI304" type="none">
      <formula1>0</formula1>
      <formula2>0</formula2>
    </dataValidation>
    <dataValidation allowBlank="true" errorStyle="stop" operator="between" showDropDown="false" showErrorMessage="true" showInputMessage="false" sqref="W378:X381 AG378:AH381" type="whole">
      <formula1>0</formula1>
      <formula2>59</formula2>
    </dataValidation>
    <dataValidation allowBlank="true" errorStyle="stop" operator="between" showDropDown="false" showErrorMessage="true" showInputMessage="false" sqref="AA1:AD1 AH1:AI1 J15:O15 P17:AI18 M76:R76 S79:AI80 L83:AI83 L377:AI377" type="none">
      <formula1>0</formula1>
      <formula2>0</formula2>
    </dataValidation>
    <dataValidation allowBlank="true" errorStyle="stop" operator="greaterThanOrEqual" showDropDown="false" showErrorMessage="true" showInputMessage="false" sqref="Y4:AI4 S87:AI91 S95:AI95 L366 Y366 L373 Y373" type="date">
      <formula1>1</formula1>
      <formula2>0</formula2>
    </dataValidation>
    <dataValidation allowBlank="true" errorStyle="stop" operator="greaterThanOrEqual" showDropDown="false" showErrorMessage="true" showInputMessage="false" sqref="AF106:AH115 AD116:AG116 AD136:AH137 AF141:AH144 AD145:AG145 AC302:AI302 AH303:AI303 AC304:AG304 X329:AG339 AA343:AG343 W362 W369 E415 AE416:AH416 E418 AE419:AH419 E421 AE422:AH422 AE457" type="decimal">
      <formula1>0</formula1>
      <formula2>0</formula2>
    </dataValidation>
    <dataValidation allowBlank="true" errorStyle="stop" operator="greaterThanOrEqual" showDropDown="false" showErrorMessage="true" showInputMessage="false" sqref="S28:U39 S41:U50 S52:U61 S63:U66 S68:U70 L106:N115 P106:R115 T106:V115 X106:Z115 L121:P124 R121:V124 X121:AB124 AD121:AH124 L128:P135 R128:V135 X128:AB135 AD128:AH135 L141:N144 P141:R144 T141:V144 X141:Z144 L150:P153 R150:V153 X150:AB153 AD150:AH153 L161:N162 P161:R162 T161:V162 X161:Z162 AB161:AD162 AF161:AH162 L164:N168 P164:R168 T164:V168 X164:Z168 AB164:AD168 AF164:AH168 P169:S169 U169:X169 Z169:AC169 O175:Q175 X175 O180:Q182 X180 I288:AG288 L292:N295 P292:R295 T292:V295 X292:Z295 AB292:AD295 L297:N300 P297:R300 T297:V300 S303:W303 AC303:AG303 L307:N312 P307:R312 T307:V312 X307:Z312 AB307:AD312 L314:N319 P314:R319 T314:V319 L323:N323 P323:R323 T323:V323 X323:Z323 AB323:AD323 AF323:AH323 M340:N342 AA340:AG342 J343:N344 AA344:AG344 T346:AG346 E348:I348 L348:Q348 T348:Y348 AB348:AG348 T378:U381 AD378:AE381 P416:S416 U416:X416 Z416:AC416 P419:S419 U419:X419 Z419:AC419 P422:S422 U422:X422 Z422:AC422 W443:AF443 W445:AF445 W447:AF447 L457 S457 Z457" type="whole">
      <formula1>0</formula1>
      <formula2>0</formula2>
    </dataValidation>
    <dataValidation allowBlank="true" errorStyle="stop" operator="between" showDropDown="false" showErrorMessage="true" showInputMessage="false" sqref="Q13 AC19 L28:L39 L41:L50 L52:L61 L63:L66 L68:L70 AC81 AC93:AC94 AC96 AC99 AC154:AC155 AC170 AC178 AC193:AC220 AC222 AC224 AC226 AC228 AC230 AC239 AC242:AC243 AC245:AC249 AC254 AC257:AC258 AC260:AC264 AC266 AC269 AC272:AC273 AC275:AC279 AC282:AC284 AC325:AC327 Q329 Q331 Q333 Q335 Q338 AC351:AC352 AC356 AC364:AC365 AC367 AC371:AC372 AC374 AC385 AC389:AC391 AC394 J399:J406 AC409 AC412 AC425 AC431 AC433 AC437 K443 K445 K447 AC450 AC452:AC453 AC455 AC459 AC461" type="list">
      <formula1>"0,1"</formula1>
      <formula2>0</formula2>
    </dataValidation>
  </dataValidations>
  <hyperlinks>
    <hyperlink ref="AB221" location="11-別紙!P6"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6" manualBreakCount="16">
    <brk id="24" man="true" max="16383" min="0"/>
    <brk id="50" man="true" max="16383" min="0"/>
    <brk id="71" man="true" max="16383" min="0"/>
    <brk id="100" man="true" max="16383" min="0"/>
    <brk id="137" man="true" max="16383" min="0"/>
    <brk id="170" man="true" max="16383" min="0"/>
    <brk id="184" man="true" max="16383" min="0"/>
    <brk id="221" man="true" max="16383" min="0"/>
    <brk id="250" man="true" max="16383" min="0"/>
    <brk id="280" man="true" max="16383" min="0"/>
    <brk id="288" man="true" max="16383" min="0"/>
    <brk id="323" man="true" max="16383" min="0"/>
    <brk id="357" man="true" max="16383" min="0"/>
    <brk id="387" man="true" max="16383" min="0"/>
    <brk id="407" man="true" max="16383" min="0"/>
    <brk id="43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2.62109375" defaultRowHeight="18" zeroHeight="false" outlineLevelRow="0" outlineLevelCol="0"/>
  <cols>
    <col collapsed="false" customWidth="true" hidden="false" outlineLevel="0" max="1" min="1" style="31" width="0.75"/>
    <col collapsed="false" customWidth="false" hidden="false" outlineLevel="0" max="58" min="2" style="31" width="2.62"/>
    <col collapsed="false" customWidth="true" hidden="false" outlineLevel="0" max="59" min="59" style="31" width="0.75"/>
    <col collapsed="false" customWidth="false" hidden="false" outlineLevel="0" max="257" min="60" style="31" width="2.62"/>
  </cols>
  <sheetData>
    <row r="1" customFormat="false" ht="21.75" hidden="false" customHeight="true" outlineLevel="0" collapsed="false">
      <c r="B1" s="455" t="s">
        <v>487</v>
      </c>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c r="AK1" s="455"/>
      <c r="AL1" s="455"/>
      <c r="AM1" s="455"/>
      <c r="AN1" s="455"/>
      <c r="AO1" s="455"/>
      <c r="AP1" s="455"/>
      <c r="AQ1" s="455"/>
      <c r="AR1" s="455"/>
      <c r="AS1" s="455"/>
      <c r="AT1" s="455"/>
      <c r="AU1" s="455"/>
      <c r="AV1" s="455"/>
      <c r="AW1" s="455"/>
      <c r="AX1" s="455"/>
      <c r="AY1" s="455"/>
      <c r="AZ1" s="455"/>
      <c r="BA1" s="455"/>
      <c r="BB1" s="455"/>
      <c r="BC1" s="455"/>
      <c r="BD1" s="455"/>
      <c r="BE1" s="455"/>
      <c r="BF1" s="455"/>
    </row>
    <row r="2" customFormat="false" ht="21" hidden="false" customHeight="true" outlineLevel="0" collapsed="false">
      <c r="B2" s="456"/>
    </row>
    <row r="3" customFormat="false" ht="15.95" hidden="false" customHeight="true" outlineLevel="0" collapsed="false">
      <c r="B3" s="457" t="s">
        <v>237</v>
      </c>
      <c r="C3" s="457"/>
      <c r="D3" s="457"/>
      <c r="E3" s="457"/>
      <c r="F3" s="457"/>
      <c r="G3" s="457"/>
      <c r="H3" s="457"/>
      <c r="I3" s="457"/>
      <c r="J3" s="457"/>
      <c r="K3" s="457"/>
      <c r="L3" s="457"/>
      <c r="M3" s="457"/>
      <c r="N3" s="457"/>
      <c r="O3" s="458" t="s">
        <v>488</v>
      </c>
      <c r="P3" s="458"/>
      <c r="Q3" s="458"/>
      <c r="R3" s="458"/>
      <c r="S3" s="458"/>
      <c r="T3" s="458"/>
      <c r="U3" s="458"/>
      <c r="V3" s="458"/>
      <c r="W3" s="458"/>
      <c r="X3" s="458"/>
      <c r="Y3" s="458"/>
      <c r="Z3" s="458"/>
      <c r="AA3" s="458"/>
      <c r="AB3" s="458"/>
      <c r="AC3" s="458"/>
      <c r="AD3" s="458"/>
      <c r="AE3" s="458"/>
      <c r="AF3" s="458"/>
      <c r="AG3" s="458"/>
      <c r="AH3" s="458"/>
      <c r="AI3" s="458"/>
      <c r="AJ3" s="458"/>
      <c r="AK3" s="458"/>
      <c r="AL3" s="458"/>
      <c r="AM3" s="459" t="s">
        <v>489</v>
      </c>
      <c r="AN3" s="459"/>
      <c r="AO3" s="459"/>
      <c r="AP3" s="459"/>
      <c r="AQ3" s="459"/>
      <c r="AR3" s="459"/>
      <c r="AS3" s="459"/>
      <c r="AT3" s="459"/>
      <c r="AU3" s="460" t="s">
        <v>490</v>
      </c>
      <c r="AV3" s="460"/>
      <c r="AW3" s="460"/>
      <c r="AX3" s="460"/>
      <c r="AY3" s="460"/>
      <c r="AZ3" s="460"/>
      <c r="BA3" s="460"/>
      <c r="BB3" s="460"/>
      <c r="BC3" s="460"/>
      <c r="BD3" s="460"/>
      <c r="BE3" s="460"/>
      <c r="BF3" s="460"/>
    </row>
    <row r="4" customFormat="false" ht="63.75" hidden="false" customHeight="true" outlineLevel="0" collapsed="false">
      <c r="B4" s="457"/>
      <c r="C4" s="457"/>
      <c r="D4" s="457"/>
      <c r="E4" s="457"/>
      <c r="F4" s="457"/>
      <c r="G4" s="457"/>
      <c r="H4" s="457"/>
      <c r="I4" s="457"/>
      <c r="J4" s="457"/>
      <c r="K4" s="457"/>
      <c r="L4" s="457"/>
      <c r="M4" s="457"/>
      <c r="N4" s="457"/>
      <c r="O4" s="461" t="s">
        <v>491</v>
      </c>
      <c r="P4" s="461"/>
      <c r="Q4" s="461"/>
      <c r="R4" s="461"/>
      <c r="S4" s="461"/>
      <c r="T4" s="461"/>
      <c r="U4" s="461"/>
      <c r="V4" s="461"/>
      <c r="W4" s="462" t="s">
        <v>492</v>
      </c>
      <c r="X4" s="462"/>
      <c r="Y4" s="462"/>
      <c r="Z4" s="462"/>
      <c r="AA4" s="462"/>
      <c r="AB4" s="462"/>
      <c r="AC4" s="462"/>
      <c r="AD4" s="462"/>
      <c r="AE4" s="461" t="s">
        <v>493</v>
      </c>
      <c r="AF4" s="461"/>
      <c r="AG4" s="461"/>
      <c r="AH4" s="461"/>
      <c r="AI4" s="461"/>
      <c r="AJ4" s="461"/>
      <c r="AK4" s="461"/>
      <c r="AL4" s="461"/>
      <c r="AM4" s="459"/>
      <c r="AN4" s="459"/>
      <c r="AO4" s="459"/>
      <c r="AP4" s="459"/>
      <c r="AQ4" s="459"/>
      <c r="AR4" s="459"/>
      <c r="AS4" s="459"/>
      <c r="AT4" s="459"/>
      <c r="AU4" s="460"/>
      <c r="AV4" s="460"/>
      <c r="AW4" s="460"/>
      <c r="AX4" s="460"/>
      <c r="AY4" s="460"/>
      <c r="AZ4" s="460"/>
      <c r="BA4" s="460"/>
      <c r="BB4" s="460"/>
      <c r="BC4" s="460"/>
      <c r="BD4" s="460"/>
      <c r="BE4" s="460"/>
      <c r="BF4" s="460"/>
    </row>
    <row r="5" customFormat="false" ht="21" hidden="false" customHeight="true" outlineLevel="0" collapsed="false">
      <c r="B5" s="463" t="s">
        <v>180</v>
      </c>
      <c r="C5" s="464"/>
      <c r="D5" s="464"/>
      <c r="E5" s="464"/>
      <c r="F5" s="464"/>
      <c r="G5" s="464"/>
      <c r="H5" s="464"/>
      <c r="I5" s="464"/>
      <c r="J5" s="464"/>
      <c r="K5" s="464"/>
      <c r="L5" s="464"/>
      <c r="M5" s="464"/>
      <c r="N5" s="464"/>
      <c r="O5" s="465"/>
      <c r="P5" s="464"/>
      <c r="Q5" s="464"/>
      <c r="R5" s="464"/>
      <c r="S5" s="464"/>
      <c r="T5" s="464"/>
      <c r="U5" s="464"/>
      <c r="V5" s="466"/>
      <c r="W5" s="464"/>
      <c r="X5" s="464"/>
      <c r="Y5" s="464"/>
      <c r="Z5" s="464"/>
      <c r="AA5" s="464"/>
      <c r="AB5" s="464"/>
      <c r="AC5" s="464"/>
      <c r="AD5" s="464"/>
      <c r="AE5" s="465"/>
      <c r="AF5" s="464"/>
      <c r="AG5" s="464"/>
      <c r="AH5" s="464"/>
      <c r="AI5" s="464"/>
      <c r="AJ5" s="464"/>
      <c r="AK5" s="464"/>
      <c r="AL5" s="466"/>
      <c r="AM5" s="464"/>
      <c r="AN5" s="464"/>
      <c r="AO5" s="464"/>
      <c r="AP5" s="464"/>
      <c r="AQ5" s="464"/>
      <c r="AR5" s="464"/>
      <c r="AS5" s="464"/>
      <c r="AT5" s="464"/>
      <c r="AU5" s="464"/>
      <c r="AV5" s="464"/>
      <c r="AW5" s="464"/>
      <c r="AX5" s="464"/>
      <c r="AY5" s="464"/>
      <c r="AZ5" s="464"/>
      <c r="BA5" s="464"/>
      <c r="BB5" s="464"/>
      <c r="BC5" s="464"/>
      <c r="BD5" s="464"/>
      <c r="BE5" s="464"/>
      <c r="BF5" s="467"/>
    </row>
    <row r="6" customFormat="false" ht="21" hidden="false" customHeight="true" outlineLevel="0" collapsed="false">
      <c r="B6" s="468"/>
      <c r="C6" s="469" t="s">
        <v>494</v>
      </c>
      <c r="D6" s="470"/>
      <c r="E6" s="470"/>
      <c r="F6" s="470"/>
      <c r="G6" s="470"/>
      <c r="H6" s="470"/>
      <c r="I6" s="470"/>
      <c r="J6" s="470"/>
      <c r="K6" s="470"/>
      <c r="L6" s="470"/>
      <c r="M6" s="470"/>
      <c r="N6" s="470"/>
      <c r="O6" s="471" t="s">
        <v>95</v>
      </c>
      <c r="P6" s="472" t="n">
        <v>0</v>
      </c>
      <c r="Q6" s="473" t="s">
        <v>96</v>
      </c>
      <c r="R6" s="474" t="s">
        <v>495</v>
      </c>
      <c r="S6" s="474"/>
      <c r="T6" s="474"/>
      <c r="U6" s="474"/>
      <c r="V6" s="475"/>
      <c r="W6" s="476" t="s">
        <v>95</v>
      </c>
      <c r="X6" s="477" t="n">
        <v>0</v>
      </c>
      <c r="Y6" s="473" t="s">
        <v>96</v>
      </c>
      <c r="Z6" s="474" t="s">
        <v>495</v>
      </c>
      <c r="AA6" s="474"/>
      <c r="AB6" s="474"/>
      <c r="AC6" s="474"/>
      <c r="AD6" s="474"/>
      <c r="AE6" s="471" t="s">
        <v>95</v>
      </c>
      <c r="AF6" s="477" t="n">
        <v>0</v>
      </c>
      <c r="AG6" s="473" t="s">
        <v>96</v>
      </c>
      <c r="AH6" s="474" t="s">
        <v>495</v>
      </c>
      <c r="AI6" s="474"/>
      <c r="AJ6" s="474"/>
      <c r="AK6" s="474"/>
      <c r="AL6" s="475"/>
      <c r="AM6" s="471" t="s">
        <v>95</v>
      </c>
      <c r="AN6" s="477" t="n">
        <v>0</v>
      </c>
      <c r="AO6" s="473" t="s">
        <v>96</v>
      </c>
      <c r="AP6" s="474" t="s">
        <v>495</v>
      </c>
      <c r="AQ6" s="474"/>
      <c r="AR6" s="474"/>
      <c r="AS6" s="474"/>
      <c r="AT6" s="475"/>
      <c r="AU6" s="478"/>
      <c r="AV6" s="478"/>
      <c r="AW6" s="478"/>
      <c r="AX6" s="478"/>
      <c r="AY6" s="478"/>
      <c r="AZ6" s="478"/>
      <c r="BA6" s="478"/>
      <c r="BB6" s="478"/>
      <c r="BC6" s="478"/>
      <c r="BD6" s="478"/>
      <c r="BE6" s="478"/>
      <c r="BF6" s="478"/>
    </row>
    <row r="7" customFormat="false" ht="21" hidden="false" customHeight="true" outlineLevel="0" collapsed="false">
      <c r="B7" s="468"/>
      <c r="C7" s="479" t="s">
        <v>496</v>
      </c>
      <c r="D7" s="480"/>
      <c r="E7" s="480"/>
      <c r="F7" s="480"/>
      <c r="G7" s="480"/>
      <c r="H7" s="480"/>
      <c r="I7" s="480"/>
      <c r="J7" s="480"/>
      <c r="K7" s="480"/>
      <c r="L7" s="480"/>
      <c r="M7" s="480"/>
      <c r="N7" s="480"/>
      <c r="O7" s="481" t="s">
        <v>95</v>
      </c>
      <c r="P7" s="482" t="n">
        <v>0</v>
      </c>
      <c r="Q7" s="483" t="s">
        <v>96</v>
      </c>
      <c r="R7" s="484" t="s">
        <v>495</v>
      </c>
      <c r="S7" s="484"/>
      <c r="T7" s="484"/>
      <c r="U7" s="484"/>
      <c r="V7" s="485"/>
      <c r="W7" s="486" t="s">
        <v>95</v>
      </c>
      <c r="X7" s="477" t="n">
        <v>0</v>
      </c>
      <c r="Y7" s="483" t="s">
        <v>96</v>
      </c>
      <c r="Z7" s="484" t="s">
        <v>495</v>
      </c>
      <c r="AA7" s="484"/>
      <c r="AB7" s="484"/>
      <c r="AC7" s="484"/>
      <c r="AD7" s="484"/>
      <c r="AE7" s="481" t="s">
        <v>95</v>
      </c>
      <c r="AF7" s="477" t="n">
        <v>0</v>
      </c>
      <c r="AG7" s="483" t="s">
        <v>96</v>
      </c>
      <c r="AH7" s="484" t="s">
        <v>495</v>
      </c>
      <c r="AI7" s="484"/>
      <c r="AJ7" s="484"/>
      <c r="AK7" s="484"/>
      <c r="AL7" s="485"/>
      <c r="AM7" s="481" t="s">
        <v>95</v>
      </c>
      <c r="AN7" s="477" t="n">
        <v>0</v>
      </c>
      <c r="AO7" s="483" t="s">
        <v>96</v>
      </c>
      <c r="AP7" s="484" t="s">
        <v>495</v>
      </c>
      <c r="AQ7" s="484"/>
      <c r="AR7" s="484"/>
      <c r="AS7" s="484"/>
      <c r="AT7" s="485"/>
      <c r="AU7" s="487"/>
      <c r="AV7" s="487"/>
      <c r="AW7" s="487"/>
      <c r="AX7" s="487"/>
      <c r="AY7" s="487"/>
      <c r="AZ7" s="487"/>
      <c r="BA7" s="487"/>
      <c r="BB7" s="487"/>
      <c r="BC7" s="487"/>
      <c r="BD7" s="487"/>
      <c r="BE7" s="487"/>
      <c r="BF7" s="487"/>
    </row>
    <row r="8" customFormat="false" ht="21" hidden="false" customHeight="true" outlineLevel="0" collapsed="false">
      <c r="B8" s="468"/>
      <c r="C8" s="479" t="s">
        <v>497</v>
      </c>
      <c r="D8" s="480"/>
      <c r="E8" s="480"/>
      <c r="F8" s="480"/>
      <c r="G8" s="480"/>
      <c r="H8" s="480"/>
      <c r="I8" s="480"/>
      <c r="J8" s="480"/>
      <c r="K8" s="480"/>
      <c r="L8" s="480"/>
      <c r="M8" s="480"/>
      <c r="N8" s="480"/>
      <c r="O8" s="481" t="s">
        <v>95</v>
      </c>
      <c r="P8" s="477" t="n">
        <v>0</v>
      </c>
      <c r="Q8" s="483" t="s">
        <v>96</v>
      </c>
      <c r="R8" s="484" t="s">
        <v>495</v>
      </c>
      <c r="S8" s="484"/>
      <c r="T8" s="484"/>
      <c r="U8" s="484"/>
      <c r="V8" s="485"/>
      <c r="W8" s="486" t="s">
        <v>95</v>
      </c>
      <c r="X8" s="477" t="n">
        <v>0</v>
      </c>
      <c r="Y8" s="483" t="s">
        <v>96</v>
      </c>
      <c r="Z8" s="484" t="s">
        <v>495</v>
      </c>
      <c r="AA8" s="484"/>
      <c r="AB8" s="484"/>
      <c r="AC8" s="484"/>
      <c r="AD8" s="484"/>
      <c r="AE8" s="481" t="s">
        <v>95</v>
      </c>
      <c r="AF8" s="477" t="n">
        <v>0</v>
      </c>
      <c r="AG8" s="483" t="s">
        <v>96</v>
      </c>
      <c r="AH8" s="484" t="s">
        <v>495</v>
      </c>
      <c r="AI8" s="484"/>
      <c r="AJ8" s="484"/>
      <c r="AK8" s="484"/>
      <c r="AL8" s="485"/>
      <c r="AM8" s="481" t="s">
        <v>95</v>
      </c>
      <c r="AN8" s="477" t="n">
        <v>0</v>
      </c>
      <c r="AO8" s="483" t="s">
        <v>96</v>
      </c>
      <c r="AP8" s="484" t="s">
        <v>495</v>
      </c>
      <c r="AQ8" s="484"/>
      <c r="AR8" s="484"/>
      <c r="AS8" s="484"/>
      <c r="AT8" s="485"/>
      <c r="AU8" s="487"/>
      <c r="AV8" s="487"/>
      <c r="AW8" s="487"/>
      <c r="AX8" s="487"/>
      <c r="AY8" s="487"/>
      <c r="AZ8" s="487"/>
      <c r="BA8" s="487"/>
      <c r="BB8" s="487"/>
      <c r="BC8" s="487"/>
      <c r="BD8" s="487"/>
      <c r="BE8" s="487"/>
      <c r="BF8" s="487"/>
    </row>
    <row r="9" customFormat="false" ht="21" hidden="false" customHeight="true" outlineLevel="0" collapsed="false">
      <c r="B9" s="468"/>
      <c r="C9" s="479" t="s">
        <v>498</v>
      </c>
      <c r="D9" s="480"/>
      <c r="E9" s="480"/>
      <c r="F9" s="480"/>
      <c r="G9" s="480"/>
      <c r="H9" s="480"/>
      <c r="I9" s="480"/>
      <c r="J9" s="480"/>
      <c r="K9" s="480"/>
      <c r="L9" s="480"/>
      <c r="M9" s="480"/>
      <c r="N9" s="480"/>
      <c r="O9" s="481" t="s">
        <v>95</v>
      </c>
      <c r="P9" s="477" t="n">
        <v>0</v>
      </c>
      <c r="Q9" s="483" t="s">
        <v>96</v>
      </c>
      <c r="R9" s="484" t="s">
        <v>495</v>
      </c>
      <c r="S9" s="484"/>
      <c r="T9" s="484"/>
      <c r="U9" s="484"/>
      <c r="V9" s="485"/>
      <c r="W9" s="486" t="s">
        <v>95</v>
      </c>
      <c r="X9" s="477" t="n">
        <v>0</v>
      </c>
      <c r="Y9" s="483" t="s">
        <v>96</v>
      </c>
      <c r="Z9" s="484" t="s">
        <v>495</v>
      </c>
      <c r="AA9" s="484"/>
      <c r="AB9" s="484"/>
      <c r="AC9" s="484"/>
      <c r="AD9" s="484"/>
      <c r="AE9" s="481" t="s">
        <v>95</v>
      </c>
      <c r="AF9" s="477" t="n">
        <v>0</v>
      </c>
      <c r="AG9" s="483" t="s">
        <v>96</v>
      </c>
      <c r="AH9" s="484" t="s">
        <v>495</v>
      </c>
      <c r="AI9" s="484"/>
      <c r="AJ9" s="484"/>
      <c r="AK9" s="484"/>
      <c r="AL9" s="485"/>
      <c r="AM9" s="481" t="s">
        <v>95</v>
      </c>
      <c r="AN9" s="477" t="n">
        <v>0</v>
      </c>
      <c r="AO9" s="483" t="s">
        <v>96</v>
      </c>
      <c r="AP9" s="484" t="s">
        <v>495</v>
      </c>
      <c r="AQ9" s="484"/>
      <c r="AR9" s="484"/>
      <c r="AS9" s="484"/>
      <c r="AT9" s="485"/>
      <c r="AU9" s="487"/>
      <c r="AV9" s="487"/>
      <c r="AW9" s="487"/>
      <c r="AX9" s="487"/>
      <c r="AY9" s="487"/>
      <c r="AZ9" s="487"/>
      <c r="BA9" s="487"/>
      <c r="BB9" s="487"/>
      <c r="BC9" s="487"/>
      <c r="BD9" s="487"/>
      <c r="BE9" s="487"/>
      <c r="BF9" s="487"/>
    </row>
    <row r="10" customFormat="false" ht="21" hidden="false" customHeight="true" outlineLevel="0" collapsed="false">
      <c r="B10" s="468"/>
      <c r="C10" s="479" t="s">
        <v>499</v>
      </c>
      <c r="D10" s="480"/>
      <c r="E10" s="480"/>
      <c r="F10" s="480"/>
      <c r="G10" s="480"/>
      <c r="H10" s="480"/>
      <c r="I10" s="480"/>
      <c r="J10" s="480"/>
      <c r="K10" s="480"/>
      <c r="L10" s="480"/>
      <c r="M10" s="480"/>
      <c r="N10" s="480"/>
      <c r="O10" s="481" t="s">
        <v>95</v>
      </c>
      <c r="P10" s="477" t="n">
        <v>0</v>
      </c>
      <c r="Q10" s="483" t="s">
        <v>96</v>
      </c>
      <c r="R10" s="484" t="s">
        <v>495</v>
      </c>
      <c r="S10" s="484"/>
      <c r="T10" s="484"/>
      <c r="U10" s="484"/>
      <c r="V10" s="485"/>
      <c r="W10" s="486" t="s">
        <v>95</v>
      </c>
      <c r="X10" s="477" t="n">
        <v>0</v>
      </c>
      <c r="Y10" s="483" t="s">
        <v>96</v>
      </c>
      <c r="Z10" s="484" t="s">
        <v>495</v>
      </c>
      <c r="AA10" s="484"/>
      <c r="AB10" s="484"/>
      <c r="AC10" s="484"/>
      <c r="AD10" s="484"/>
      <c r="AE10" s="481" t="s">
        <v>95</v>
      </c>
      <c r="AF10" s="477" t="n">
        <v>0</v>
      </c>
      <c r="AG10" s="483" t="s">
        <v>96</v>
      </c>
      <c r="AH10" s="484" t="s">
        <v>495</v>
      </c>
      <c r="AI10" s="484"/>
      <c r="AJ10" s="484"/>
      <c r="AK10" s="484"/>
      <c r="AL10" s="485"/>
      <c r="AM10" s="481" t="s">
        <v>95</v>
      </c>
      <c r="AN10" s="477" t="n">
        <v>0</v>
      </c>
      <c r="AO10" s="483" t="s">
        <v>96</v>
      </c>
      <c r="AP10" s="484" t="s">
        <v>495</v>
      </c>
      <c r="AQ10" s="484"/>
      <c r="AR10" s="484"/>
      <c r="AS10" s="484"/>
      <c r="AT10" s="485"/>
      <c r="AU10" s="487"/>
      <c r="AV10" s="487"/>
      <c r="AW10" s="487"/>
      <c r="AX10" s="487"/>
      <c r="AY10" s="487"/>
      <c r="AZ10" s="487"/>
      <c r="BA10" s="487"/>
      <c r="BB10" s="487"/>
      <c r="BC10" s="487"/>
      <c r="BD10" s="487"/>
      <c r="BE10" s="487"/>
      <c r="BF10" s="487"/>
    </row>
    <row r="11" customFormat="false" ht="21" hidden="false" customHeight="true" outlineLevel="0" collapsed="false">
      <c r="B11" s="468"/>
      <c r="C11" s="479" t="s">
        <v>500</v>
      </c>
      <c r="D11" s="480"/>
      <c r="E11" s="480"/>
      <c r="F11" s="480"/>
      <c r="G11" s="480"/>
      <c r="H11" s="480"/>
      <c r="I11" s="480"/>
      <c r="J11" s="480"/>
      <c r="K11" s="480"/>
      <c r="L11" s="480"/>
      <c r="M11" s="480"/>
      <c r="N11" s="480"/>
      <c r="O11" s="481" t="s">
        <v>95</v>
      </c>
      <c r="P11" s="477" t="n">
        <v>0</v>
      </c>
      <c r="Q11" s="483" t="s">
        <v>96</v>
      </c>
      <c r="R11" s="484" t="s">
        <v>495</v>
      </c>
      <c r="S11" s="484"/>
      <c r="T11" s="484"/>
      <c r="U11" s="484"/>
      <c r="V11" s="485"/>
      <c r="W11" s="486" t="s">
        <v>95</v>
      </c>
      <c r="X11" s="477" t="n">
        <v>0</v>
      </c>
      <c r="Y11" s="483" t="s">
        <v>96</v>
      </c>
      <c r="Z11" s="484" t="s">
        <v>495</v>
      </c>
      <c r="AA11" s="484"/>
      <c r="AB11" s="484"/>
      <c r="AC11" s="484"/>
      <c r="AD11" s="484"/>
      <c r="AE11" s="481" t="s">
        <v>95</v>
      </c>
      <c r="AF11" s="477" t="n">
        <v>0</v>
      </c>
      <c r="AG11" s="483" t="s">
        <v>96</v>
      </c>
      <c r="AH11" s="484" t="s">
        <v>495</v>
      </c>
      <c r="AI11" s="484"/>
      <c r="AJ11" s="484"/>
      <c r="AK11" s="484"/>
      <c r="AL11" s="485"/>
      <c r="AM11" s="481" t="s">
        <v>95</v>
      </c>
      <c r="AN11" s="477" t="n">
        <v>0</v>
      </c>
      <c r="AO11" s="483" t="s">
        <v>96</v>
      </c>
      <c r="AP11" s="484" t="s">
        <v>495</v>
      </c>
      <c r="AQ11" s="484"/>
      <c r="AR11" s="484"/>
      <c r="AS11" s="484"/>
      <c r="AT11" s="485"/>
      <c r="AU11" s="487"/>
      <c r="AV11" s="487"/>
      <c r="AW11" s="487"/>
      <c r="AX11" s="487"/>
      <c r="AY11" s="487"/>
      <c r="AZ11" s="487"/>
      <c r="BA11" s="487"/>
      <c r="BB11" s="487"/>
      <c r="BC11" s="487"/>
      <c r="BD11" s="487"/>
      <c r="BE11" s="487"/>
      <c r="BF11" s="487"/>
    </row>
    <row r="12" customFormat="false" ht="21" hidden="false" customHeight="true" outlineLevel="0" collapsed="false">
      <c r="B12" s="468"/>
      <c r="C12" s="479" t="s">
        <v>501</v>
      </c>
      <c r="D12" s="480"/>
      <c r="E12" s="480"/>
      <c r="F12" s="480"/>
      <c r="G12" s="480"/>
      <c r="H12" s="480"/>
      <c r="I12" s="480"/>
      <c r="J12" s="480"/>
      <c r="K12" s="480"/>
      <c r="L12" s="480"/>
      <c r="M12" s="480"/>
      <c r="N12" s="480"/>
      <c r="O12" s="481" t="s">
        <v>95</v>
      </c>
      <c r="P12" s="477" t="n">
        <v>0</v>
      </c>
      <c r="Q12" s="483" t="s">
        <v>96</v>
      </c>
      <c r="R12" s="484" t="s">
        <v>495</v>
      </c>
      <c r="S12" s="484"/>
      <c r="T12" s="484"/>
      <c r="U12" s="484"/>
      <c r="V12" s="485"/>
      <c r="W12" s="486" t="s">
        <v>95</v>
      </c>
      <c r="X12" s="477" t="n">
        <v>0</v>
      </c>
      <c r="Y12" s="483" t="s">
        <v>96</v>
      </c>
      <c r="Z12" s="484" t="s">
        <v>495</v>
      </c>
      <c r="AA12" s="484"/>
      <c r="AB12" s="484"/>
      <c r="AC12" s="484"/>
      <c r="AD12" s="484"/>
      <c r="AE12" s="481" t="s">
        <v>95</v>
      </c>
      <c r="AF12" s="477" t="n">
        <v>0</v>
      </c>
      <c r="AG12" s="483" t="s">
        <v>96</v>
      </c>
      <c r="AH12" s="484" t="s">
        <v>495</v>
      </c>
      <c r="AI12" s="484"/>
      <c r="AJ12" s="484"/>
      <c r="AK12" s="484"/>
      <c r="AL12" s="485"/>
      <c r="AM12" s="481" t="s">
        <v>95</v>
      </c>
      <c r="AN12" s="477" t="n">
        <v>0</v>
      </c>
      <c r="AO12" s="483" t="s">
        <v>96</v>
      </c>
      <c r="AP12" s="484" t="s">
        <v>495</v>
      </c>
      <c r="AQ12" s="484"/>
      <c r="AR12" s="484"/>
      <c r="AS12" s="484"/>
      <c r="AT12" s="485"/>
      <c r="AU12" s="487"/>
      <c r="AV12" s="487"/>
      <c r="AW12" s="487"/>
      <c r="AX12" s="487"/>
      <c r="AY12" s="487"/>
      <c r="AZ12" s="487"/>
      <c r="BA12" s="487"/>
      <c r="BB12" s="487"/>
      <c r="BC12" s="487"/>
      <c r="BD12" s="487"/>
      <c r="BE12" s="487"/>
      <c r="BF12" s="487"/>
    </row>
    <row r="13" customFormat="false" ht="21" hidden="false" customHeight="true" outlineLevel="0" collapsed="false">
      <c r="B13" s="468"/>
      <c r="C13" s="479" t="s">
        <v>502</v>
      </c>
      <c r="D13" s="480"/>
      <c r="E13" s="480"/>
      <c r="F13" s="480"/>
      <c r="G13" s="480"/>
      <c r="H13" s="480"/>
      <c r="I13" s="480"/>
      <c r="J13" s="480"/>
      <c r="K13" s="480"/>
      <c r="L13" s="480"/>
      <c r="M13" s="480"/>
      <c r="N13" s="480"/>
      <c r="O13" s="481" t="s">
        <v>95</v>
      </c>
      <c r="P13" s="477" t="n">
        <v>0</v>
      </c>
      <c r="Q13" s="483" t="s">
        <v>96</v>
      </c>
      <c r="R13" s="484" t="s">
        <v>495</v>
      </c>
      <c r="S13" s="484"/>
      <c r="T13" s="484"/>
      <c r="U13" s="484"/>
      <c r="V13" s="485"/>
      <c r="W13" s="486" t="s">
        <v>95</v>
      </c>
      <c r="X13" s="477" t="n">
        <v>0</v>
      </c>
      <c r="Y13" s="483" t="s">
        <v>96</v>
      </c>
      <c r="Z13" s="484" t="s">
        <v>495</v>
      </c>
      <c r="AA13" s="484"/>
      <c r="AB13" s="484"/>
      <c r="AC13" s="484"/>
      <c r="AD13" s="484"/>
      <c r="AE13" s="481" t="s">
        <v>95</v>
      </c>
      <c r="AF13" s="477" t="n">
        <v>0</v>
      </c>
      <c r="AG13" s="483" t="s">
        <v>96</v>
      </c>
      <c r="AH13" s="484" t="s">
        <v>495</v>
      </c>
      <c r="AI13" s="484"/>
      <c r="AJ13" s="484"/>
      <c r="AK13" s="484"/>
      <c r="AL13" s="485"/>
      <c r="AM13" s="481" t="s">
        <v>95</v>
      </c>
      <c r="AN13" s="477" t="n">
        <v>0</v>
      </c>
      <c r="AO13" s="483" t="s">
        <v>96</v>
      </c>
      <c r="AP13" s="484" t="s">
        <v>495</v>
      </c>
      <c r="AQ13" s="484"/>
      <c r="AR13" s="484"/>
      <c r="AS13" s="484"/>
      <c r="AT13" s="485"/>
      <c r="AU13" s="487"/>
      <c r="AV13" s="487"/>
      <c r="AW13" s="487"/>
      <c r="AX13" s="487"/>
      <c r="AY13" s="487"/>
      <c r="AZ13" s="487"/>
      <c r="BA13" s="487"/>
      <c r="BB13" s="487"/>
      <c r="BC13" s="487"/>
      <c r="BD13" s="487"/>
      <c r="BE13" s="487"/>
      <c r="BF13" s="487"/>
    </row>
    <row r="14" customFormat="false" ht="21" hidden="false" customHeight="true" outlineLevel="0" collapsed="false">
      <c r="B14" s="488"/>
      <c r="C14" s="489" t="s">
        <v>503</v>
      </c>
      <c r="D14" s="490"/>
      <c r="E14" s="490"/>
      <c r="F14" s="490"/>
      <c r="G14" s="490"/>
      <c r="H14" s="490"/>
      <c r="I14" s="490"/>
      <c r="J14" s="490"/>
      <c r="K14" s="490"/>
      <c r="L14" s="490"/>
      <c r="M14" s="490"/>
      <c r="N14" s="490"/>
      <c r="O14" s="491" t="s">
        <v>95</v>
      </c>
      <c r="P14" s="492" t="n">
        <v>0</v>
      </c>
      <c r="Q14" s="493" t="s">
        <v>96</v>
      </c>
      <c r="R14" s="494" t="s">
        <v>495</v>
      </c>
      <c r="S14" s="494"/>
      <c r="T14" s="494"/>
      <c r="U14" s="494"/>
      <c r="V14" s="495"/>
      <c r="W14" s="496" t="s">
        <v>95</v>
      </c>
      <c r="X14" s="492" t="n">
        <v>0</v>
      </c>
      <c r="Y14" s="493" t="s">
        <v>96</v>
      </c>
      <c r="Z14" s="494" t="s">
        <v>495</v>
      </c>
      <c r="AA14" s="494"/>
      <c r="AB14" s="494"/>
      <c r="AC14" s="494"/>
      <c r="AD14" s="494"/>
      <c r="AE14" s="491" t="s">
        <v>95</v>
      </c>
      <c r="AF14" s="492" t="n">
        <v>0</v>
      </c>
      <c r="AG14" s="493" t="s">
        <v>96</v>
      </c>
      <c r="AH14" s="494" t="s">
        <v>495</v>
      </c>
      <c r="AI14" s="494"/>
      <c r="AJ14" s="494"/>
      <c r="AK14" s="494"/>
      <c r="AL14" s="495"/>
      <c r="AM14" s="491" t="s">
        <v>95</v>
      </c>
      <c r="AN14" s="492" t="n">
        <v>0</v>
      </c>
      <c r="AO14" s="493" t="s">
        <v>96</v>
      </c>
      <c r="AP14" s="494" t="s">
        <v>495</v>
      </c>
      <c r="AQ14" s="494"/>
      <c r="AR14" s="494"/>
      <c r="AS14" s="494"/>
      <c r="AT14" s="495"/>
      <c r="AU14" s="497"/>
      <c r="AV14" s="497"/>
      <c r="AW14" s="497"/>
      <c r="AX14" s="497"/>
      <c r="AY14" s="497"/>
      <c r="AZ14" s="497"/>
      <c r="BA14" s="497"/>
      <c r="BB14" s="497"/>
      <c r="BC14" s="497"/>
      <c r="BD14" s="497"/>
      <c r="BE14" s="497"/>
      <c r="BF14" s="497"/>
    </row>
    <row r="15" customFormat="false" ht="21" hidden="false" customHeight="true" outlineLevel="0" collapsed="false">
      <c r="B15" s="463" t="s">
        <v>504</v>
      </c>
      <c r="C15" s="464"/>
      <c r="D15" s="464"/>
      <c r="E15" s="464"/>
      <c r="F15" s="464"/>
      <c r="G15" s="464"/>
      <c r="H15" s="464"/>
      <c r="I15" s="464"/>
      <c r="J15" s="464"/>
      <c r="K15" s="464"/>
      <c r="L15" s="464"/>
      <c r="M15" s="464"/>
      <c r="N15" s="464"/>
      <c r="O15" s="465"/>
      <c r="P15" s="464"/>
      <c r="Q15" s="464"/>
      <c r="R15" s="464"/>
      <c r="S15" s="464"/>
      <c r="T15" s="464"/>
      <c r="U15" s="464"/>
      <c r="V15" s="466"/>
      <c r="W15" s="464"/>
      <c r="X15" s="464"/>
      <c r="Y15" s="464"/>
      <c r="Z15" s="464"/>
      <c r="AA15" s="464"/>
      <c r="AB15" s="464"/>
      <c r="AC15" s="464"/>
      <c r="AD15" s="464"/>
      <c r="AE15" s="465"/>
      <c r="AF15" s="498"/>
      <c r="AG15" s="464"/>
      <c r="AH15" s="464"/>
      <c r="AI15" s="464"/>
      <c r="AJ15" s="464"/>
      <c r="AK15" s="464"/>
      <c r="AL15" s="466"/>
      <c r="AM15" s="464"/>
      <c r="AN15" s="464"/>
      <c r="AO15" s="464"/>
      <c r="AP15" s="464"/>
      <c r="AQ15" s="464"/>
      <c r="AR15" s="464"/>
      <c r="AS15" s="464"/>
      <c r="AT15" s="464"/>
      <c r="AU15" s="464"/>
      <c r="AV15" s="464"/>
      <c r="AW15" s="464"/>
      <c r="AX15" s="464"/>
      <c r="AY15" s="464"/>
      <c r="AZ15" s="464"/>
      <c r="BA15" s="464"/>
      <c r="BB15" s="464"/>
      <c r="BC15" s="464"/>
      <c r="BD15" s="464"/>
      <c r="BE15" s="464"/>
      <c r="BF15" s="467"/>
    </row>
    <row r="16" customFormat="false" ht="21" hidden="false" customHeight="true" outlineLevel="0" collapsed="false">
      <c r="B16" s="468"/>
      <c r="C16" s="469" t="s">
        <v>505</v>
      </c>
      <c r="D16" s="470"/>
      <c r="E16" s="470"/>
      <c r="F16" s="470"/>
      <c r="G16" s="470"/>
      <c r="H16" s="470"/>
      <c r="I16" s="470"/>
      <c r="J16" s="470"/>
      <c r="K16" s="470"/>
      <c r="L16" s="470"/>
      <c r="M16" s="470"/>
      <c r="N16" s="470"/>
      <c r="O16" s="471" t="s">
        <v>95</v>
      </c>
      <c r="P16" s="477" t="n">
        <v>0</v>
      </c>
      <c r="Q16" s="473" t="s">
        <v>96</v>
      </c>
      <c r="R16" s="474" t="s">
        <v>495</v>
      </c>
      <c r="S16" s="474"/>
      <c r="T16" s="474"/>
      <c r="U16" s="474"/>
      <c r="V16" s="475"/>
      <c r="W16" s="476" t="s">
        <v>95</v>
      </c>
      <c r="X16" s="477" t="n">
        <v>0</v>
      </c>
      <c r="Y16" s="473" t="s">
        <v>96</v>
      </c>
      <c r="Z16" s="474" t="s">
        <v>495</v>
      </c>
      <c r="AA16" s="474"/>
      <c r="AB16" s="474"/>
      <c r="AC16" s="474"/>
      <c r="AD16" s="474"/>
      <c r="AE16" s="471" t="s">
        <v>95</v>
      </c>
      <c r="AF16" s="477" t="n">
        <v>0</v>
      </c>
      <c r="AG16" s="473" t="s">
        <v>96</v>
      </c>
      <c r="AH16" s="474" t="s">
        <v>495</v>
      </c>
      <c r="AI16" s="474"/>
      <c r="AJ16" s="474"/>
      <c r="AK16" s="474"/>
      <c r="AL16" s="475"/>
      <c r="AM16" s="471" t="s">
        <v>95</v>
      </c>
      <c r="AN16" s="477" t="n">
        <v>0</v>
      </c>
      <c r="AO16" s="473" t="s">
        <v>96</v>
      </c>
      <c r="AP16" s="474" t="s">
        <v>495</v>
      </c>
      <c r="AQ16" s="474"/>
      <c r="AR16" s="474"/>
      <c r="AS16" s="474"/>
      <c r="AT16" s="475"/>
      <c r="AU16" s="478"/>
      <c r="AV16" s="478"/>
      <c r="AW16" s="478"/>
      <c r="AX16" s="478"/>
      <c r="AY16" s="478"/>
      <c r="AZ16" s="478"/>
      <c r="BA16" s="478"/>
      <c r="BB16" s="478"/>
      <c r="BC16" s="478"/>
      <c r="BD16" s="478"/>
      <c r="BE16" s="478"/>
      <c r="BF16" s="478"/>
    </row>
    <row r="17" customFormat="false" ht="21" hidden="false" customHeight="true" outlineLevel="0" collapsed="false">
      <c r="B17" s="468"/>
      <c r="C17" s="479" t="s">
        <v>506</v>
      </c>
      <c r="D17" s="480"/>
      <c r="E17" s="480"/>
      <c r="F17" s="480"/>
      <c r="G17" s="480"/>
      <c r="H17" s="480"/>
      <c r="I17" s="480"/>
      <c r="J17" s="480"/>
      <c r="K17" s="480"/>
      <c r="L17" s="480"/>
      <c r="M17" s="480"/>
      <c r="N17" s="480"/>
      <c r="O17" s="481" t="s">
        <v>95</v>
      </c>
      <c r="P17" s="477" t="n">
        <v>0</v>
      </c>
      <c r="Q17" s="483" t="s">
        <v>96</v>
      </c>
      <c r="R17" s="484" t="s">
        <v>495</v>
      </c>
      <c r="S17" s="484"/>
      <c r="T17" s="484"/>
      <c r="U17" s="484"/>
      <c r="V17" s="485"/>
      <c r="W17" s="486" t="s">
        <v>95</v>
      </c>
      <c r="X17" s="477" t="n">
        <v>0</v>
      </c>
      <c r="Y17" s="483" t="s">
        <v>96</v>
      </c>
      <c r="Z17" s="484" t="s">
        <v>495</v>
      </c>
      <c r="AA17" s="484"/>
      <c r="AB17" s="484"/>
      <c r="AC17" s="484"/>
      <c r="AD17" s="484"/>
      <c r="AE17" s="481" t="s">
        <v>95</v>
      </c>
      <c r="AF17" s="477" t="n">
        <v>0</v>
      </c>
      <c r="AG17" s="483" t="s">
        <v>96</v>
      </c>
      <c r="AH17" s="484" t="s">
        <v>495</v>
      </c>
      <c r="AI17" s="484"/>
      <c r="AJ17" s="484"/>
      <c r="AK17" s="484"/>
      <c r="AL17" s="485"/>
      <c r="AM17" s="481" t="s">
        <v>95</v>
      </c>
      <c r="AN17" s="477" t="n">
        <v>0</v>
      </c>
      <c r="AO17" s="483" t="s">
        <v>96</v>
      </c>
      <c r="AP17" s="484" t="s">
        <v>495</v>
      </c>
      <c r="AQ17" s="484"/>
      <c r="AR17" s="484"/>
      <c r="AS17" s="484"/>
      <c r="AT17" s="485"/>
      <c r="AU17" s="487"/>
      <c r="AV17" s="487"/>
      <c r="AW17" s="487"/>
      <c r="AX17" s="487"/>
      <c r="AY17" s="487"/>
      <c r="AZ17" s="487"/>
      <c r="BA17" s="487"/>
      <c r="BB17" s="487"/>
      <c r="BC17" s="487"/>
      <c r="BD17" s="487"/>
      <c r="BE17" s="487"/>
      <c r="BF17" s="487"/>
    </row>
    <row r="18" customFormat="false" ht="21" hidden="false" customHeight="true" outlineLevel="0" collapsed="false">
      <c r="B18" s="468"/>
      <c r="C18" s="479" t="s">
        <v>507</v>
      </c>
      <c r="D18" s="480"/>
      <c r="E18" s="480"/>
      <c r="F18" s="480"/>
      <c r="G18" s="480"/>
      <c r="H18" s="480"/>
      <c r="I18" s="480"/>
      <c r="J18" s="480"/>
      <c r="K18" s="480"/>
      <c r="L18" s="480"/>
      <c r="M18" s="480"/>
      <c r="N18" s="480"/>
      <c r="O18" s="481" t="s">
        <v>95</v>
      </c>
      <c r="P18" s="477" t="n">
        <v>0</v>
      </c>
      <c r="Q18" s="483" t="s">
        <v>96</v>
      </c>
      <c r="R18" s="484" t="s">
        <v>495</v>
      </c>
      <c r="S18" s="484"/>
      <c r="T18" s="484"/>
      <c r="U18" s="484"/>
      <c r="V18" s="485"/>
      <c r="W18" s="486" t="s">
        <v>95</v>
      </c>
      <c r="X18" s="477" t="n">
        <v>0</v>
      </c>
      <c r="Y18" s="483" t="s">
        <v>96</v>
      </c>
      <c r="Z18" s="484" t="s">
        <v>495</v>
      </c>
      <c r="AA18" s="484"/>
      <c r="AB18" s="484"/>
      <c r="AC18" s="484"/>
      <c r="AD18" s="484"/>
      <c r="AE18" s="481" t="s">
        <v>95</v>
      </c>
      <c r="AF18" s="477" t="n">
        <v>0</v>
      </c>
      <c r="AG18" s="483" t="s">
        <v>96</v>
      </c>
      <c r="AH18" s="484" t="s">
        <v>495</v>
      </c>
      <c r="AI18" s="484"/>
      <c r="AJ18" s="484"/>
      <c r="AK18" s="484"/>
      <c r="AL18" s="485"/>
      <c r="AM18" s="481" t="s">
        <v>95</v>
      </c>
      <c r="AN18" s="477" t="n">
        <v>0</v>
      </c>
      <c r="AO18" s="483" t="s">
        <v>96</v>
      </c>
      <c r="AP18" s="484" t="s">
        <v>495</v>
      </c>
      <c r="AQ18" s="484"/>
      <c r="AR18" s="484"/>
      <c r="AS18" s="484"/>
      <c r="AT18" s="485"/>
      <c r="AU18" s="487"/>
      <c r="AV18" s="487"/>
      <c r="AW18" s="487"/>
      <c r="AX18" s="487"/>
      <c r="AY18" s="487"/>
      <c r="AZ18" s="487"/>
      <c r="BA18" s="487"/>
      <c r="BB18" s="487"/>
      <c r="BC18" s="487"/>
      <c r="BD18" s="487"/>
      <c r="BE18" s="487"/>
      <c r="BF18" s="487"/>
    </row>
    <row r="19" customFormat="false" ht="21" hidden="false" customHeight="true" outlineLevel="0" collapsed="false">
      <c r="B19" s="468"/>
      <c r="C19" s="479" t="s">
        <v>508</v>
      </c>
      <c r="D19" s="480"/>
      <c r="E19" s="480"/>
      <c r="F19" s="480"/>
      <c r="G19" s="480"/>
      <c r="H19" s="480"/>
      <c r="I19" s="480"/>
      <c r="J19" s="480"/>
      <c r="K19" s="480"/>
      <c r="L19" s="480"/>
      <c r="M19" s="480"/>
      <c r="N19" s="480"/>
      <c r="O19" s="481" t="s">
        <v>95</v>
      </c>
      <c r="P19" s="477" t="n">
        <v>0</v>
      </c>
      <c r="Q19" s="483" t="s">
        <v>96</v>
      </c>
      <c r="R19" s="484" t="s">
        <v>495</v>
      </c>
      <c r="S19" s="484"/>
      <c r="T19" s="484"/>
      <c r="U19" s="484"/>
      <c r="V19" s="485"/>
      <c r="W19" s="486" t="s">
        <v>95</v>
      </c>
      <c r="X19" s="477" t="n">
        <v>0</v>
      </c>
      <c r="Y19" s="483" t="s">
        <v>96</v>
      </c>
      <c r="Z19" s="484" t="s">
        <v>495</v>
      </c>
      <c r="AA19" s="484"/>
      <c r="AB19" s="484"/>
      <c r="AC19" s="484"/>
      <c r="AD19" s="484"/>
      <c r="AE19" s="481" t="s">
        <v>95</v>
      </c>
      <c r="AF19" s="477" t="n">
        <v>0</v>
      </c>
      <c r="AG19" s="483" t="s">
        <v>96</v>
      </c>
      <c r="AH19" s="484" t="s">
        <v>495</v>
      </c>
      <c r="AI19" s="484"/>
      <c r="AJ19" s="484"/>
      <c r="AK19" s="484"/>
      <c r="AL19" s="485"/>
      <c r="AM19" s="481" t="s">
        <v>95</v>
      </c>
      <c r="AN19" s="477" t="n">
        <v>0</v>
      </c>
      <c r="AO19" s="483" t="s">
        <v>96</v>
      </c>
      <c r="AP19" s="484" t="s">
        <v>495</v>
      </c>
      <c r="AQ19" s="484"/>
      <c r="AR19" s="484"/>
      <c r="AS19" s="484"/>
      <c r="AT19" s="485"/>
      <c r="AU19" s="487"/>
      <c r="AV19" s="487"/>
      <c r="AW19" s="487"/>
      <c r="AX19" s="487"/>
      <c r="AY19" s="487"/>
      <c r="AZ19" s="487"/>
      <c r="BA19" s="487"/>
      <c r="BB19" s="487"/>
      <c r="BC19" s="487"/>
      <c r="BD19" s="487"/>
      <c r="BE19" s="487"/>
      <c r="BF19" s="487"/>
    </row>
    <row r="20" customFormat="false" ht="21" hidden="false" customHeight="true" outlineLevel="0" collapsed="false">
      <c r="B20" s="468"/>
      <c r="C20" s="479" t="s">
        <v>509</v>
      </c>
      <c r="D20" s="480"/>
      <c r="E20" s="480"/>
      <c r="F20" s="480"/>
      <c r="G20" s="480"/>
      <c r="H20" s="480"/>
      <c r="I20" s="480"/>
      <c r="J20" s="480"/>
      <c r="K20" s="480"/>
      <c r="L20" s="480"/>
      <c r="M20" s="480"/>
      <c r="N20" s="480"/>
      <c r="O20" s="481" t="s">
        <v>95</v>
      </c>
      <c r="P20" s="477" t="n">
        <v>0</v>
      </c>
      <c r="Q20" s="483" t="s">
        <v>96</v>
      </c>
      <c r="R20" s="484" t="s">
        <v>495</v>
      </c>
      <c r="S20" s="484"/>
      <c r="T20" s="484"/>
      <c r="U20" s="484"/>
      <c r="V20" s="485"/>
      <c r="W20" s="486" t="s">
        <v>95</v>
      </c>
      <c r="X20" s="477" t="n">
        <v>0</v>
      </c>
      <c r="Y20" s="483" t="s">
        <v>96</v>
      </c>
      <c r="Z20" s="484" t="s">
        <v>495</v>
      </c>
      <c r="AA20" s="484"/>
      <c r="AB20" s="484"/>
      <c r="AC20" s="484"/>
      <c r="AD20" s="484"/>
      <c r="AE20" s="481" t="s">
        <v>95</v>
      </c>
      <c r="AF20" s="477" t="n">
        <v>0</v>
      </c>
      <c r="AG20" s="483" t="s">
        <v>96</v>
      </c>
      <c r="AH20" s="484" t="s">
        <v>495</v>
      </c>
      <c r="AI20" s="484"/>
      <c r="AJ20" s="484"/>
      <c r="AK20" s="484"/>
      <c r="AL20" s="485"/>
      <c r="AM20" s="481" t="s">
        <v>95</v>
      </c>
      <c r="AN20" s="477" t="n">
        <v>0</v>
      </c>
      <c r="AO20" s="483" t="s">
        <v>96</v>
      </c>
      <c r="AP20" s="484" t="s">
        <v>495</v>
      </c>
      <c r="AQ20" s="484"/>
      <c r="AR20" s="484"/>
      <c r="AS20" s="484"/>
      <c r="AT20" s="485"/>
      <c r="AU20" s="487"/>
      <c r="AV20" s="487"/>
      <c r="AW20" s="487"/>
      <c r="AX20" s="487"/>
      <c r="AY20" s="487"/>
      <c r="AZ20" s="487"/>
      <c r="BA20" s="487"/>
      <c r="BB20" s="487"/>
      <c r="BC20" s="487"/>
      <c r="BD20" s="487"/>
      <c r="BE20" s="487"/>
      <c r="BF20" s="487"/>
    </row>
    <row r="21" customFormat="false" ht="21" hidden="false" customHeight="true" outlineLevel="0" collapsed="false">
      <c r="B21" s="468"/>
      <c r="C21" s="479" t="s">
        <v>510</v>
      </c>
      <c r="D21" s="480"/>
      <c r="E21" s="480"/>
      <c r="F21" s="480"/>
      <c r="G21" s="480"/>
      <c r="H21" s="480"/>
      <c r="I21" s="480"/>
      <c r="J21" s="480"/>
      <c r="K21" s="480"/>
      <c r="L21" s="480"/>
      <c r="M21" s="480"/>
      <c r="N21" s="480"/>
      <c r="O21" s="481" t="s">
        <v>95</v>
      </c>
      <c r="P21" s="477" t="n">
        <v>0</v>
      </c>
      <c r="Q21" s="483" t="s">
        <v>96</v>
      </c>
      <c r="R21" s="484" t="s">
        <v>495</v>
      </c>
      <c r="S21" s="484"/>
      <c r="T21" s="484"/>
      <c r="U21" s="484"/>
      <c r="V21" s="485"/>
      <c r="W21" s="486" t="s">
        <v>95</v>
      </c>
      <c r="X21" s="477" t="n">
        <v>0</v>
      </c>
      <c r="Y21" s="483" t="s">
        <v>96</v>
      </c>
      <c r="Z21" s="484" t="s">
        <v>495</v>
      </c>
      <c r="AA21" s="484"/>
      <c r="AB21" s="484"/>
      <c r="AC21" s="484"/>
      <c r="AD21" s="484"/>
      <c r="AE21" s="481" t="s">
        <v>95</v>
      </c>
      <c r="AF21" s="477" t="n">
        <v>0</v>
      </c>
      <c r="AG21" s="483" t="s">
        <v>96</v>
      </c>
      <c r="AH21" s="484" t="s">
        <v>495</v>
      </c>
      <c r="AI21" s="484"/>
      <c r="AJ21" s="484"/>
      <c r="AK21" s="484"/>
      <c r="AL21" s="485"/>
      <c r="AM21" s="481" t="s">
        <v>95</v>
      </c>
      <c r="AN21" s="477" t="n">
        <v>0</v>
      </c>
      <c r="AO21" s="483" t="s">
        <v>96</v>
      </c>
      <c r="AP21" s="484" t="s">
        <v>495</v>
      </c>
      <c r="AQ21" s="484"/>
      <c r="AR21" s="484"/>
      <c r="AS21" s="484"/>
      <c r="AT21" s="485"/>
      <c r="AU21" s="487"/>
      <c r="AV21" s="487"/>
      <c r="AW21" s="487"/>
      <c r="AX21" s="487"/>
      <c r="AY21" s="487"/>
      <c r="AZ21" s="487"/>
      <c r="BA21" s="487"/>
      <c r="BB21" s="487"/>
      <c r="BC21" s="487"/>
      <c r="BD21" s="487"/>
      <c r="BE21" s="487"/>
      <c r="BF21" s="487"/>
    </row>
    <row r="22" customFormat="false" ht="21" hidden="false" customHeight="true" outlineLevel="0" collapsed="false">
      <c r="B22" s="468"/>
      <c r="C22" s="479" t="s">
        <v>511</v>
      </c>
      <c r="D22" s="480"/>
      <c r="E22" s="480"/>
      <c r="F22" s="480"/>
      <c r="G22" s="480"/>
      <c r="H22" s="480"/>
      <c r="I22" s="480"/>
      <c r="J22" s="480"/>
      <c r="K22" s="480"/>
      <c r="L22" s="480"/>
      <c r="M22" s="480"/>
      <c r="N22" s="480"/>
      <c r="O22" s="481" t="s">
        <v>95</v>
      </c>
      <c r="P22" s="477" t="n">
        <v>0</v>
      </c>
      <c r="Q22" s="483" t="s">
        <v>96</v>
      </c>
      <c r="R22" s="484" t="s">
        <v>495</v>
      </c>
      <c r="S22" s="484"/>
      <c r="T22" s="484"/>
      <c r="U22" s="484"/>
      <c r="V22" s="485"/>
      <c r="W22" s="486" t="s">
        <v>95</v>
      </c>
      <c r="X22" s="477" t="n">
        <v>0</v>
      </c>
      <c r="Y22" s="483" t="s">
        <v>96</v>
      </c>
      <c r="Z22" s="484" t="s">
        <v>495</v>
      </c>
      <c r="AA22" s="484"/>
      <c r="AB22" s="484"/>
      <c r="AC22" s="484"/>
      <c r="AD22" s="484"/>
      <c r="AE22" s="481" t="s">
        <v>95</v>
      </c>
      <c r="AF22" s="477" t="n">
        <v>0</v>
      </c>
      <c r="AG22" s="483" t="s">
        <v>96</v>
      </c>
      <c r="AH22" s="484" t="s">
        <v>495</v>
      </c>
      <c r="AI22" s="484"/>
      <c r="AJ22" s="484"/>
      <c r="AK22" s="484"/>
      <c r="AL22" s="485"/>
      <c r="AM22" s="481" t="s">
        <v>95</v>
      </c>
      <c r="AN22" s="477" t="n">
        <v>0</v>
      </c>
      <c r="AO22" s="483" t="s">
        <v>96</v>
      </c>
      <c r="AP22" s="484" t="s">
        <v>495</v>
      </c>
      <c r="AQ22" s="484"/>
      <c r="AR22" s="484"/>
      <c r="AS22" s="484"/>
      <c r="AT22" s="485"/>
      <c r="AU22" s="487"/>
      <c r="AV22" s="487"/>
      <c r="AW22" s="487"/>
      <c r="AX22" s="487"/>
      <c r="AY22" s="487"/>
      <c r="AZ22" s="487"/>
      <c r="BA22" s="487"/>
      <c r="BB22" s="487"/>
      <c r="BC22" s="487"/>
      <c r="BD22" s="487"/>
      <c r="BE22" s="487"/>
      <c r="BF22" s="487"/>
    </row>
    <row r="23" customFormat="false" ht="21" hidden="false" customHeight="true" outlineLevel="0" collapsed="false">
      <c r="B23" s="468"/>
      <c r="C23" s="479" t="s">
        <v>512</v>
      </c>
      <c r="D23" s="480"/>
      <c r="E23" s="480"/>
      <c r="F23" s="480"/>
      <c r="G23" s="480"/>
      <c r="H23" s="480"/>
      <c r="I23" s="480"/>
      <c r="J23" s="480"/>
      <c r="K23" s="480"/>
      <c r="L23" s="480"/>
      <c r="M23" s="480"/>
      <c r="N23" s="480"/>
      <c r="O23" s="481" t="s">
        <v>95</v>
      </c>
      <c r="P23" s="477" t="n">
        <v>0</v>
      </c>
      <c r="Q23" s="483" t="s">
        <v>96</v>
      </c>
      <c r="R23" s="484" t="s">
        <v>495</v>
      </c>
      <c r="S23" s="484"/>
      <c r="T23" s="484"/>
      <c r="U23" s="484"/>
      <c r="V23" s="485"/>
      <c r="W23" s="486" t="s">
        <v>95</v>
      </c>
      <c r="X23" s="477" t="n">
        <v>0</v>
      </c>
      <c r="Y23" s="483" t="s">
        <v>96</v>
      </c>
      <c r="Z23" s="484" t="s">
        <v>495</v>
      </c>
      <c r="AA23" s="484"/>
      <c r="AB23" s="484"/>
      <c r="AC23" s="484"/>
      <c r="AD23" s="484"/>
      <c r="AE23" s="481" t="s">
        <v>95</v>
      </c>
      <c r="AF23" s="477" t="n">
        <v>0</v>
      </c>
      <c r="AG23" s="483" t="s">
        <v>96</v>
      </c>
      <c r="AH23" s="484" t="s">
        <v>495</v>
      </c>
      <c r="AI23" s="484"/>
      <c r="AJ23" s="484"/>
      <c r="AK23" s="484"/>
      <c r="AL23" s="485"/>
      <c r="AM23" s="481" t="s">
        <v>95</v>
      </c>
      <c r="AN23" s="477" t="n">
        <v>0</v>
      </c>
      <c r="AO23" s="483" t="s">
        <v>96</v>
      </c>
      <c r="AP23" s="484" t="s">
        <v>495</v>
      </c>
      <c r="AQ23" s="484"/>
      <c r="AR23" s="484"/>
      <c r="AS23" s="484"/>
      <c r="AT23" s="485"/>
      <c r="AU23" s="487"/>
      <c r="AV23" s="487"/>
      <c r="AW23" s="487"/>
      <c r="AX23" s="487"/>
      <c r="AY23" s="487"/>
      <c r="AZ23" s="487"/>
      <c r="BA23" s="487"/>
      <c r="BB23" s="487"/>
      <c r="BC23" s="487"/>
      <c r="BD23" s="487"/>
      <c r="BE23" s="487"/>
      <c r="BF23" s="487"/>
    </row>
    <row r="24" customFormat="false" ht="21" hidden="false" customHeight="true" outlineLevel="0" collapsed="false">
      <c r="B24" s="468"/>
      <c r="C24" s="479" t="s">
        <v>513</v>
      </c>
      <c r="D24" s="480"/>
      <c r="E24" s="480"/>
      <c r="F24" s="480"/>
      <c r="G24" s="480"/>
      <c r="H24" s="480"/>
      <c r="I24" s="480"/>
      <c r="J24" s="480"/>
      <c r="K24" s="480"/>
      <c r="L24" s="480"/>
      <c r="M24" s="480"/>
      <c r="N24" s="480"/>
      <c r="O24" s="481" t="s">
        <v>95</v>
      </c>
      <c r="P24" s="477" t="n">
        <v>0</v>
      </c>
      <c r="Q24" s="483" t="s">
        <v>96</v>
      </c>
      <c r="R24" s="484" t="s">
        <v>495</v>
      </c>
      <c r="S24" s="484"/>
      <c r="T24" s="484"/>
      <c r="U24" s="484"/>
      <c r="V24" s="485"/>
      <c r="W24" s="486" t="s">
        <v>95</v>
      </c>
      <c r="X24" s="477" t="n">
        <v>0</v>
      </c>
      <c r="Y24" s="483" t="s">
        <v>96</v>
      </c>
      <c r="Z24" s="484" t="s">
        <v>495</v>
      </c>
      <c r="AA24" s="484"/>
      <c r="AB24" s="484"/>
      <c r="AC24" s="484"/>
      <c r="AD24" s="484"/>
      <c r="AE24" s="481" t="s">
        <v>95</v>
      </c>
      <c r="AF24" s="477" t="n">
        <v>0</v>
      </c>
      <c r="AG24" s="483" t="s">
        <v>96</v>
      </c>
      <c r="AH24" s="484" t="s">
        <v>495</v>
      </c>
      <c r="AI24" s="484"/>
      <c r="AJ24" s="484"/>
      <c r="AK24" s="484"/>
      <c r="AL24" s="485"/>
      <c r="AM24" s="481" t="s">
        <v>95</v>
      </c>
      <c r="AN24" s="477" t="n">
        <v>0</v>
      </c>
      <c r="AO24" s="483" t="s">
        <v>96</v>
      </c>
      <c r="AP24" s="484" t="s">
        <v>495</v>
      </c>
      <c r="AQ24" s="484"/>
      <c r="AR24" s="484"/>
      <c r="AS24" s="484"/>
      <c r="AT24" s="485"/>
      <c r="AU24" s="487"/>
      <c r="AV24" s="487"/>
      <c r="AW24" s="487"/>
      <c r="AX24" s="487"/>
      <c r="AY24" s="487"/>
      <c r="AZ24" s="487"/>
      <c r="BA24" s="487"/>
      <c r="BB24" s="487"/>
      <c r="BC24" s="487"/>
      <c r="BD24" s="487"/>
      <c r="BE24" s="487"/>
      <c r="BF24" s="487"/>
    </row>
    <row r="25" customFormat="false" ht="21" hidden="false" customHeight="true" outlineLevel="0" collapsed="false">
      <c r="B25" s="468"/>
      <c r="C25" s="479" t="s">
        <v>514</v>
      </c>
      <c r="D25" s="480"/>
      <c r="E25" s="480"/>
      <c r="F25" s="480"/>
      <c r="G25" s="480"/>
      <c r="H25" s="480"/>
      <c r="I25" s="480"/>
      <c r="J25" s="480"/>
      <c r="K25" s="480"/>
      <c r="L25" s="480"/>
      <c r="M25" s="480"/>
      <c r="N25" s="480"/>
      <c r="O25" s="481" t="s">
        <v>95</v>
      </c>
      <c r="P25" s="477" t="n">
        <v>0</v>
      </c>
      <c r="Q25" s="483" t="s">
        <v>96</v>
      </c>
      <c r="R25" s="484" t="s">
        <v>495</v>
      </c>
      <c r="S25" s="484"/>
      <c r="T25" s="484"/>
      <c r="U25" s="484"/>
      <c r="V25" s="485"/>
      <c r="W25" s="486" t="s">
        <v>95</v>
      </c>
      <c r="X25" s="477" t="n">
        <v>0</v>
      </c>
      <c r="Y25" s="483" t="s">
        <v>96</v>
      </c>
      <c r="Z25" s="484" t="s">
        <v>495</v>
      </c>
      <c r="AA25" s="484"/>
      <c r="AB25" s="484"/>
      <c r="AC25" s="484"/>
      <c r="AD25" s="484"/>
      <c r="AE25" s="481" t="s">
        <v>95</v>
      </c>
      <c r="AF25" s="477" t="n">
        <v>0</v>
      </c>
      <c r="AG25" s="483" t="s">
        <v>96</v>
      </c>
      <c r="AH25" s="484" t="s">
        <v>495</v>
      </c>
      <c r="AI25" s="484"/>
      <c r="AJ25" s="484"/>
      <c r="AK25" s="484"/>
      <c r="AL25" s="485"/>
      <c r="AM25" s="481" t="s">
        <v>95</v>
      </c>
      <c r="AN25" s="477" t="n">
        <v>0</v>
      </c>
      <c r="AO25" s="483" t="s">
        <v>96</v>
      </c>
      <c r="AP25" s="484" t="s">
        <v>495</v>
      </c>
      <c r="AQ25" s="484"/>
      <c r="AR25" s="484"/>
      <c r="AS25" s="484"/>
      <c r="AT25" s="485"/>
      <c r="AU25" s="487"/>
      <c r="AV25" s="487"/>
      <c r="AW25" s="487"/>
      <c r="AX25" s="487"/>
      <c r="AY25" s="487"/>
      <c r="AZ25" s="487"/>
      <c r="BA25" s="487"/>
      <c r="BB25" s="487"/>
      <c r="BC25" s="487"/>
      <c r="BD25" s="487"/>
      <c r="BE25" s="487"/>
      <c r="BF25" s="487"/>
    </row>
    <row r="26" customFormat="false" ht="21" hidden="false" customHeight="true" outlineLevel="0" collapsed="false">
      <c r="B26" s="488"/>
      <c r="C26" s="489" t="s">
        <v>515</v>
      </c>
      <c r="D26" s="490"/>
      <c r="E26" s="490"/>
      <c r="F26" s="490"/>
      <c r="G26" s="490"/>
      <c r="H26" s="490"/>
      <c r="I26" s="490"/>
      <c r="J26" s="490"/>
      <c r="K26" s="490"/>
      <c r="L26" s="490"/>
      <c r="M26" s="490"/>
      <c r="N26" s="490"/>
      <c r="O26" s="491" t="s">
        <v>95</v>
      </c>
      <c r="P26" s="492" t="n">
        <v>0</v>
      </c>
      <c r="Q26" s="493" t="s">
        <v>96</v>
      </c>
      <c r="R26" s="494" t="s">
        <v>495</v>
      </c>
      <c r="S26" s="494"/>
      <c r="T26" s="494"/>
      <c r="U26" s="494"/>
      <c r="V26" s="495"/>
      <c r="W26" s="496" t="s">
        <v>95</v>
      </c>
      <c r="X26" s="492" t="n">
        <v>0</v>
      </c>
      <c r="Y26" s="493" t="s">
        <v>96</v>
      </c>
      <c r="Z26" s="494" t="s">
        <v>495</v>
      </c>
      <c r="AA26" s="494"/>
      <c r="AB26" s="494"/>
      <c r="AC26" s="494"/>
      <c r="AD26" s="494"/>
      <c r="AE26" s="491" t="s">
        <v>95</v>
      </c>
      <c r="AF26" s="492" t="n">
        <v>0</v>
      </c>
      <c r="AG26" s="493" t="s">
        <v>96</v>
      </c>
      <c r="AH26" s="494" t="s">
        <v>495</v>
      </c>
      <c r="AI26" s="494"/>
      <c r="AJ26" s="494"/>
      <c r="AK26" s="494"/>
      <c r="AL26" s="495"/>
      <c r="AM26" s="491" t="s">
        <v>95</v>
      </c>
      <c r="AN26" s="492" t="n">
        <v>0</v>
      </c>
      <c r="AO26" s="493" t="s">
        <v>96</v>
      </c>
      <c r="AP26" s="494" t="s">
        <v>495</v>
      </c>
      <c r="AQ26" s="494"/>
      <c r="AR26" s="494"/>
      <c r="AS26" s="494"/>
      <c r="AT26" s="495"/>
      <c r="AU26" s="497"/>
      <c r="AV26" s="497"/>
      <c r="AW26" s="497"/>
      <c r="AX26" s="497"/>
      <c r="AY26" s="497"/>
      <c r="AZ26" s="497"/>
      <c r="BA26" s="497"/>
      <c r="BB26" s="497"/>
      <c r="BC26" s="497"/>
      <c r="BD26" s="497"/>
      <c r="BE26" s="497"/>
      <c r="BF26" s="497"/>
    </row>
    <row r="27" customFormat="false" ht="21" hidden="false" customHeight="true" outlineLevel="0" collapsed="false">
      <c r="B27" s="463" t="s">
        <v>516</v>
      </c>
      <c r="C27" s="464"/>
      <c r="D27" s="464"/>
      <c r="E27" s="464"/>
      <c r="F27" s="464"/>
      <c r="G27" s="464"/>
      <c r="H27" s="464"/>
      <c r="I27" s="464"/>
      <c r="J27" s="464"/>
      <c r="K27" s="464"/>
      <c r="L27" s="464"/>
      <c r="M27" s="464"/>
      <c r="N27" s="464"/>
      <c r="O27" s="465"/>
      <c r="P27" s="464"/>
      <c r="Q27" s="464"/>
      <c r="R27" s="464"/>
      <c r="S27" s="464"/>
      <c r="T27" s="464"/>
      <c r="U27" s="464"/>
      <c r="V27" s="466"/>
      <c r="W27" s="464"/>
      <c r="X27" s="464"/>
      <c r="Y27" s="464"/>
      <c r="Z27" s="464"/>
      <c r="AA27" s="464"/>
      <c r="AB27" s="464"/>
      <c r="AC27" s="464"/>
      <c r="AD27" s="464"/>
      <c r="AE27" s="465"/>
      <c r="AF27" s="498"/>
      <c r="AG27" s="464"/>
      <c r="AH27" s="464"/>
      <c r="AI27" s="464"/>
      <c r="AJ27" s="464"/>
      <c r="AK27" s="464"/>
      <c r="AL27" s="466"/>
      <c r="AM27" s="464"/>
      <c r="AN27" s="464"/>
      <c r="AO27" s="464"/>
      <c r="AP27" s="464"/>
      <c r="AQ27" s="464"/>
      <c r="AR27" s="464"/>
      <c r="AS27" s="464"/>
      <c r="AT27" s="464"/>
      <c r="AU27" s="464"/>
      <c r="AV27" s="464"/>
      <c r="AW27" s="464"/>
      <c r="AX27" s="464"/>
      <c r="AY27" s="464"/>
      <c r="AZ27" s="464"/>
      <c r="BA27" s="464"/>
      <c r="BB27" s="464"/>
      <c r="BC27" s="464"/>
      <c r="BD27" s="464"/>
      <c r="BE27" s="464"/>
      <c r="BF27" s="467"/>
    </row>
    <row r="28" customFormat="false" ht="21" hidden="false" customHeight="true" outlineLevel="0" collapsed="false">
      <c r="B28" s="468"/>
      <c r="C28" s="469" t="s">
        <v>517</v>
      </c>
      <c r="D28" s="470"/>
      <c r="E28" s="470"/>
      <c r="F28" s="470"/>
      <c r="G28" s="470"/>
      <c r="H28" s="470"/>
      <c r="I28" s="470"/>
      <c r="J28" s="470"/>
      <c r="K28" s="470"/>
      <c r="L28" s="470"/>
      <c r="M28" s="470"/>
      <c r="N28" s="470"/>
      <c r="O28" s="471" t="s">
        <v>95</v>
      </c>
      <c r="P28" s="477" t="n">
        <v>0</v>
      </c>
      <c r="Q28" s="473" t="s">
        <v>96</v>
      </c>
      <c r="R28" s="474" t="s">
        <v>495</v>
      </c>
      <c r="S28" s="474"/>
      <c r="T28" s="474"/>
      <c r="U28" s="474"/>
      <c r="V28" s="475"/>
      <c r="W28" s="476" t="s">
        <v>95</v>
      </c>
      <c r="X28" s="477" t="n">
        <v>0</v>
      </c>
      <c r="Y28" s="473" t="s">
        <v>96</v>
      </c>
      <c r="Z28" s="474" t="s">
        <v>495</v>
      </c>
      <c r="AA28" s="474"/>
      <c r="AB28" s="474"/>
      <c r="AC28" s="474"/>
      <c r="AD28" s="474"/>
      <c r="AE28" s="471" t="s">
        <v>95</v>
      </c>
      <c r="AF28" s="477" t="n">
        <v>0</v>
      </c>
      <c r="AG28" s="473" t="s">
        <v>96</v>
      </c>
      <c r="AH28" s="474" t="s">
        <v>495</v>
      </c>
      <c r="AI28" s="474"/>
      <c r="AJ28" s="474"/>
      <c r="AK28" s="474"/>
      <c r="AL28" s="475"/>
      <c r="AM28" s="471" t="s">
        <v>95</v>
      </c>
      <c r="AN28" s="477" t="n">
        <v>0</v>
      </c>
      <c r="AO28" s="473" t="s">
        <v>96</v>
      </c>
      <c r="AP28" s="474" t="s">
        <v>495</v>
      </c>
      <c r="AQ28" s="474"/>
      <c r="AR28" s="474"/>
      <c r="AS28" s="474"/>
      <c r="AT28" s="475"/>
      <c r="AU28" s="478"/>
      <c r="AV28" s="478"/>
      <c r="AW28" s="478"/>
      <c r="AX28" s="478"/>
      <c r="AY28" s="478"/>
      <c r="AZ28" s="478"/>
      <c r="BA28" s="478"/>
      <c r="BB28" s="478"/>
      <c r="BC28" s="478"/>
      <c r="BD28" s="478"/>
      <c r="BE28" s="478"/>
      <c r="BF28" s="478"/>
    </row>
    <row r="29" customFormat="false" ht="21" hidden="false" customHeight="true" outlineLevel="0" collapsed="false">
      <c r="B29" s="468"/>
      <c r="C29" s="479" t="s">
        <v>518</v>
      </c>
      <c r="D29" s="480"/>
      <c r="E29" s="480"/>
      <c r="F29" s="480"/>
      <c r="G29" s="480"/>
      <c r="H29" s="480"/>
      <c r="I29" s="480"/>
      <c r="J29" s="480"/>
      <c r="K29" s="480"/>
      <c r="L29" s="480"/>
      <c r="M29" s="480"/>
      <c r="N29" s="480"/>
      <c r="O29" s="481" t="s">
        <v>95</v>
      </c>
      <c r="P29" s="477" t="n">
        <v>0</v>
      </c>
      <c r="Q29" s="483" t="s">
        <v>96</v>
      </c>
      <c r="R29" s="484" t="s">
        <v>495</v>
      </c>
      <c r="S29" s="484"/>
      <c r="T29" s="484"/>
      <c r="U29" s="484"/>
      <c r="V29" s="485"/>
      <c r="W29" s="486" t="s">
        <v>95</v>
      </c>
      <c r="X29" s="477" t="n">
        <v>0</v>
      </c>
      <c r="Y29" s="483" t="s">
        <v>96</v>
      </c>
      <c r="Z29" s="484" t="s">
        <v>495</v>
      </c>
      <c r="AA29" s="484"/>
      <c r="AB29" s="484"/>
      <c r="AC29" s="484"/>
      <c r="AD29" s="484"/>
      <c r="AE29" s="481" t="s">
        <v>95</v>
      </c>
      <c r="AF29" s="477" t="n">
        <v>0</v>
      </c>
      <c r="AG29" s="483" t="s">
        <v>96</v>
      </c>
      <c r="AH29" s="484" t="s">
        <v>495</v>
      </c>
      <c r="AI29" s="484"/>
      <c r="AJ29" s="484"/>
      <c r="AK29" s="484"/>
      <c r="AL29" s="485"/>
      <c r="AM29" s="481" t="s">
        <v>95</v>
      </c>
      <c r="AN29" s="477" t="n">
        <v>0</v>
      </c>
      <c r="AO29" s="483" t="s">
        <v>96</v>
      </c>
      <c r="AP29" s="484" t="s">
        <v>495</v>
      </c>
      <c r="AQ29" s="484"/>
      <c r="AR29" s="484"/>
      <c r="AS29" s="484"/>
      <c r="AT29" s="485"/>
      <c r="AU29" s="487"/>
      <c r="AV29" s="487"/>
      <c r="AW29" s="487"/>
      <c r="AX29" s="487"/>
      <c r="AY29" s="487"/>
      <c r="AZ29" s="487"/>
      <c r="BA29" s="487"/>
      <c r="BB29" s="487"/>
      <c r="BC29" s="487"/>
      <c r="BD29" s="487"/>
      <c r="BE29" s="487"/>
      <c r="BF29" s="487"/>
    </row>
    <row r="30" customFormat="false" ht="21" hidden="false" customHeight="true" outlineLevel="0" collapsed="false">
      <c r="B30" s="468"/>
      <c r="C30" s="479" t="s">
        <v>519</v>
      </c>
      <c r="D30" s="480"/>
      <c r="E30" s="480"/>
      <c r="F30" s="480"/>
      <c r="G30" s="480"/>
      <c r="H30" s="480"/>
      <c r="I30" s="480"/>
      <c r="J30" s="480"/>
      <c r="K30" s="480"/>
      <c r="L30" s="480"/>
      <c r="M30" s="480"/>
      <c r="N30" s="480"/>
      <c r="O30" s="481" t="s">
        <v>95</v>
      </c>
      <c r="P30" s="477" t="n">
        <v>0</v>
      </c>
      <c r="Q30" s="483" t="s">
        <v>96</v>
      </c>
      <c r="R30" s="484" t="s">
        <v>495</v>
      </c>
      <c r="S30" s="484"/>
      <c r="T30" s="484"/>
      <c r="U30" s="484"/>
      <c r="V30" s="485"/>
      <c r="W30" s="486" t="s">
        <v>95</v>
      </c>
      <c r="X30" s="477" t="n">
        <v>0</v>
      </c>
      <c r="Y30" s="483" t="s">
        <v>96</v>
      </c>
      <c r="Z30" s="484" t="s">
        <v>495</v>
      </c>
      <c r="AA30" s="484"/>
      <c r="AB30" s="484"/>
      <c r="AC30" s="484"/>
      <c r="AD30" s="484"/>
      <c r="AE30" s="481" t="s">
        <v>95</v>
      </c>
      <c r="AF30" s="477" t="n">
        <v>0</v>
      </c>
      <c r="AG30" s="483" t="s">
        <v>96</v>
      </c>
      <c r="AH30" s="484" t="s">
        <v>495</v>
      </c>
      <c r="AI30" s="484"/>
      <c r="AJ30" s="484"/>
      <c r="AK30" s="484"/>
      <c r="AL30" s="485"/>
      <c r="AM30" s="481" t="s">
        <v>95</v>
      </c>
      <c r="AN30" s="477" t="n">
        <v>0</v>
      </c>
      <c r="AO30" s="483" t="s">
        <v>96</v>
      </c>
      <c r="AP30" s="484" t="s">
        <v>495</v>
      </c>
      <c r="AQ30" s="484"/>
      <c r="AR30" s="484"/>
      <c r="AS30" s="484"/>
      <c r="AT30" s="485"/>
      <c r="AU30" s="487"/>
      <c r="AV30" s="487"/>
      <c r="AW30" s="487"/>
      <c r="AX30" s="487"/>
      <c r="AY30" s="487"/>
      <c r="AZ30" s="487"/>
      <c r="BA30" s="487"/>
      <c r="BB30" s="487"/>
      <c r="BC30" s="487"/>
      <c r="BD30" s="487"/>
      <c r="BE30" s="487"/>
      <c r="BF30" s="487"/>
    </row>
    <row r="31" customFormat="false" ht="21" hidden="false" customHeight="true" outlineLevel="0" collapsed="false">
      <c r="B31" s="468"/>
      <c r="C31" s="479" t="s">
        <v>520</v>
      </c>
      <c r="D31" s="480"/>
      <c r="E31" s="480"/>
      <c r="F31" s="480"/>
      <c r="G31" s="480"/>
      <c r="H31" s="480"/>
      <c r="I31" s="480"/>
      <c r="J31" s="480"/>
      <c r="K31" s="480"/>
      <c r="L31" s="480"/>
      <c r="M31" s="480"/>
      <c r="N31" s="480"/>
      <c r="O31" s="481" t="s">
        <v>95</v>
      </c>
      <c r="P31" s="477" t="n">
        <v>0</v>
      </c>
      <c r="Q31" s="483" t="s">
        <v>96</v>
      </c>
      <c r="R31" s="484" t="s">
        <v>495</v>
      </c>
      <c r="S31" s="484"/>
      <c r="T31" s="484"/>
      <c r="U31" s="484"/>
      <c r="V31" s="485"/>
      <c r="W31" s="486" t="s">
        <v>95</v>
      </c>
      <c r="X31" s="477" t="n">
        <v>0</v>
      </c>
      <c r="Y31" s="483" t="s">
        <v>96</v>
      </c>
      <c r="Z31" s="484" t="s">
        <v>495</v>
      </c>
      <c r="AA31" s="484"/>
      <c r="AB31" s="484"/>
      <c r="AC31" s="484"/>
      <c r="AD31" s="484"/>
      <c r="AE31" s="481" t="s">
        <v>95</v>
      </c>
      <c r="AF31" s="477" t="n">
        <v>0</v>
      </c>
      <c r="AG31" s="483" t="s">
        <v>96</v>
      </c>
      <c r="AH31" s="484" t="s">
        <v>495</v>
      </c>
      <c r="AI31" s="484"/>
      <c r="AJ31" s="484"/>
      <c r="AK31" s="484"/>
      <c r="AL31" s="485"/>
      <c r="AM31" s="481" t="s">
        <v>95</v>
      </c>
      <c r="AN31" s="477" t="n">
        <v>0</v>
      </c>
      <c r="AO31" s="483" t="s">
        <v>96</v>
      </c>
      <c r="AP31" s="484" t="s">
        <v>495</v>
      </c>
      <c r="AQ31" s="484"/>
      <c r="AR31" s="484"/>
      <c r="AS31" s="484"/>
      <c r="AT31" s="485"/>
      <c r="AU31" s="487"/>
      <c r="AV31" s="487"/>
      <c r="AW31" s="487"/>
      <c r="AX31" s="487"/>
      <c r="AY31" s="487"/>
      <c r="AZ31" s="487"/>
      <c r="BA31" s="487"/>
      <c r="BB31" s="487"/>
      <c r="BC31" s="487"/>
      <c r="BD31" s="487"/>
      <c r="BE31" s="487"/>
      <c r="BF31" s="487"/>
    </row>
    <row r="32" customFormat="false" ht="21" hidden="false" customHeight="true" outlineLevel="0" collapsed="false">
      <c r="B32" s="488"/>
      <c r="C32" s="489" t="s">
        <v>521</v>
      </c>
      <c r="D32" s="490"/>
      <c r="E32" s="490"/>
      <c r="F32" s="490"/>
      <c r="G32" s="490"/>
      <c r="H32" s="490"/>
      <c r="I32" s="490"/>
      <c r="J32" s="490"/>
      <c r="K32" s="490"/>
      <c r="L32" s="490"/>
      <c r="M32" s="490"/>
      <c r="N32" s="490"/>
      <c r="O32" s="491" t="s">
        <v>95</v>
      </c>
      <c r="P32" s="492" t="n">
        <v>0</v>
      </c>
      <c r="Q32" s="493" t="s">
        <v>96</v>
      </c>
      <c r="R32" s="494" t="s">
        <v>495</v>
      </c>
      <c r="S32" s="494"/>
      <c r="T32" s="494"/>
      <c r="U32" s="494"/>
      <c r="V32" s="495"/>
      <c r="W32" s="496" t="s">
        <v>95</v>
      </c>
      <c r="X32" s="492" t="n">
        <v>0</v>
      </c>
      <c r="Y32" s="493" t="s">
        <v>96</v>
      </c>
      <c r="Z32" s="494" t="s">
        <v>495</v>
      </c>
      <c r="AA32" s="494"/>
      <c r="AB32" s="494"/>
      <c r="AC32" s="494"/>
      <c r="AD32" s="494"/>
      <c r="AE32" s="491" t="s">
        <v>95</v>
      </c>
      <c r="AF32" s="492" t="n">
        <v>0</v>
      </c>
      <c r="AG32" s="493" t="s">
        <v>96</v>
      </c>
      <c r="AH32" s="494" t="s">
        <v>495</v>
      </c>
      <c r="AI32" s="494"/>
      <c r="AJ32" s="494"/>
      <c r="AK32" s="494"/>
      <c r="AL32" s="495"/>
      <c r="AM32" s="491" t="s">
        <v>95</v>
      </c>
      <c r="AN32" s="492" t="n">
        <v>0</v>
      </c>
      <c r="AO32" s="493" t="s">
        <v>96</v>
      </c>
      <c r="AP32" s="494" t="s">
        <v>495</v>
      </c>
      <c r="AQ32" s="494"/>
      <c r="AR32" s="494"/>
      <c r="AS32" s="494"/>
      <c r="AT32" s="495"/>
      <c r="AU32" s="497"/>
      <c r="AV32" s="497"/>
      <c r="AW32" s="497"/>
      <c r="AX32" s="497"/>
      <c r="AY32" s="497"/>
      <c r="AZ32" s="497"/>
      <c r="BA32" s="497"/>
      <c r="BB32" s="497"/>
      <c r="BC32" s="497"/>
      <c r="BD32" s="497"/>
      <c r="BE32" s="497"/>
      <c r="BF32" s="497"/>
    </row>
    <row r="33" customFormat="false" ht="21" hidden="false" customHeight="true" outlineLevel="0" collapsed="false">
      <c r="B33" s="463" t="s">
        <v>522</v>
      </c>
      <c r="C33" s="464"/>
      <c r="D33" s="464"/>
      <c r="E33" s="464"/>
      <c r="F33" s="464"/>
      <c r="G33" s="464"/>
      <c r="H33" s="464"/>
      <c r="I33" s="464"/>
      <c r="J33" s="464"/>
      <c r="K33" s="464"/>
      <c r="L33" s="464"/>
      <c r="M33" s="464"/>
      <c r="N33" s="464"/>
      <c r="O33" s="465"/>
      <c r="P33" s="464"/>
      <c r="Q33" s="464"/>
      <c r="R33" s="464"/>
      <c r="S33" s="464"/>
      <c r="T33" s="464"/>
      <c r="U33" s="464"/>
      <c r="V33" s="466"/>
      <c r="W33" s="464"/>
      <c r="X33" s="464"/>
      <c r="Y33" s="464"/>
      <c r="Z33" s="464"/>
      <c r="AA33" s="464"/>
      <c r="AB33" s="464"/>
      <c r="AC33" s="464"/>
      <c r="AD33" s="464"/>
      <c r="AE33" s="465"/>
      <c r="AF33" s="498"/>
      <c r="AG33" s="464"/>
      <c r="AH33" s="464"/>
      <c r="AI33" s="464"/>
      <c r="AJ33" s="464"/>
      <c r="AK33" s="464"/>
      <c r="AL33" s="466"/>
      <c r="AM33" s="464"/>
      <c r="AN33" s="464"/>
      <c r="AO33" s="464"/>
      <c r="AP33" s="464"/>
      <c r="AQ33" s="464"/>
      <c r="AR33" s="464"/>
      <c r="AS33" s="464"/>
      <c r="AT33" s="464"/>
      <c r="AU33" s="464"/>
      <c r="AV33" s="464"/>
      <c r="AW33" s="464"/>
      <c r="AX33" s="464"/>
      <c r="AY33" s="464"/>
      <c r="AZ33" s="464"/>
      <c r="BA33" s="464"/>
      <c r="BB33" s="464"/>
      <c r="BC33" s="464"/>
      <c r="BD33" s="464"/>
      <c r="BE33" s="464"/>
      <c r="BF33" s="467"/>
    </row>
    <row r="34" customFormat="false" ht="21" hidden="false" customHeight="true" outlineLevel="0" collapsed="false">
      <c r="B34" s="468"/>
      <c r="C34" s="479" t="s">
        <v>523</v>
      </c>
      <c r="D34" s="480"/>
      <c r="E34" s="480"/>
      <c r="F34" s="480"/>
      <c r="G34" s="480"/>
      <c r="H34" s="480"/>
      <c r="I34" s="480"/>
      <c r="J34" s="480"/>
      <c r="K34" s="480"/>
      <c r="L34" s="480"/>
      <c r="M34" s="480"/>
      <c r="N34" s="480"/>
      <c r="O34" s="481" t="s">
        <v>95</v>
      </c>
      <c r="P34" s="477" t="n">
        <v>0</v>
      </c>
      <c r="Q34" s="483" t="s">
        <v>96</v>
      </c>
      <c r="R34" s="484" t="s">
        <v>495</v>
      </c>
      <c r="S34" s="484"/>
      <c r="T34" s="484"/>
      <c r="U34" s="484"/>
      <c r="V34" s="485"/>
      <c r="W34" s="486" t="s">
        <v>95</v>
      </c>
      <c r="X34" s="477" t="n">
        <v>0</v>
      </c>
      <c r="Y34" s="483" t="s">
        <v>96</v>
      </c>
      <c r="Z34" s="484" t="s">
        <v>495</v>
      </c>
      <c r="AA34" s="484"/>
      <c r="AB34" s="484"/>
      <c r="AC34" s="484"/>
      <c r="AD34" s="484"/>
      <c r="AE34" s="481" t="s">
        <v>95</v>
      </c>
      <c r="AF34" s="477" t="n">
        <v>0</v>
      </c>
      <c r="AG34" s="483" t="s">
        <v>96</v>
      </c>
      <c r="AH34" s="484" t="s">
        <v>495</v>
      </c>
      <c r="AI34" s="484"/>
      <c r="AJ34" s="484"/>
      <c r="AK34" s="484"/>
      <c r="AL34" s="485"/>
      <c r="AM34" s="481" t="s">
        <v>95</v>
      </c>
      <c r="AN34" s="477" t="n">
        <v>0</v>
      </c>
      <c r="AO34" s="483" t="s">
        <v>96</v>
      </c>
      <c r="AP34" s="484" t="s">
        <v>495</v>
      </c>
      <c r="AQ34" s="484"/>
      <c r="AR34" s="484"/>
      <c r="AS34" s="484"/>
      <c r="AT34" s="485"/>
      <c r="AU34" s="487"/>
      <c r="AV34" s="487"/>
      <c r="AW34" s="487"/>
      <c r="AX34" s="487"/>
      <c r="AY34" s="487"/>
      <c r="AZ34" s="487"/>
      <c r="BA34" s="487"/>
      <c r="BB34" s="487"/>
      <c r="BC34" s="487"/>
      <c r="BD34" s="487"/>
      <c r="BE34" s="487"/>
      <c r="BF34" s="487"/>
    </row>
    <row r="35" customFormat="false" ht="21" hidden="false" customHeight="true" outlineLevel="0" collapsed="false">
      <c r="B35" s="468"/>
      <c r="C35" s="479" t="s">
        <v>524</v>
      </c>
      <c r="D35" s="480"/>
      <c r="E35" s="480"/>
      <c r="F35" s="480"/>
      <c r="G35" s="480"/>
      <c r="H35" s="480"/>
      <c r="I35" s="480"/>
      <c r="J35" s="480"/>
      <c r="K35" s="480"/>
      <c r="L35" s="480"/>
      <c r="M35" s="480"/>
      <c r="N35" s="480"/>
      <c r="O35" s="481" t="s">
        <v>95</v>
      </c>
      <c r="P35" s="477" t="n">
        <v>0</v>
      </c>
      <c r="Q35" s="483" t="s">
        <v>96</v>
      </c>
      <c r="R35" s="484" t="s">
        <v>495</v>
      </c>
      <c r="S35" s="484"/>
      <c r="T35" s="484"/>
      <c r="U35" s="484"/>
      <c r="V35" s="485"/>
      <c r="W35" s="486" t="s">
        <v>95</v>
      </c>
      <c r="X35" s="477" t="n">
        <v>0</v>
      </c>
      <c r="Y35" s="483" t="s">
        <v>96</v>
      </c>
      <c r="Z35" s="484" t="s">
        <v>495</v>
      </c>
      <c r="AA35" s="484"/>
      <c r="AB35" s="484"/>
      <c r="AC35" s="484"/>
      <c r="AD35" s="484"/>
      <c r="AE35" s="481" t="s">
        <v>95</v>
      </c>
      <c r="AF35" s="477" t="n">
        <v>0</v>
      </c>
      <c r="AG35" s="483" t="s">
        <v>96</v>
      </c>
      <c r="AH35" s="484" t="s">
        <v>495</v>
      </c>
      <c r="AI35" s="484"/>
      <c r="AJ35" s="484"/>
      <c r="AK35" s="484"/>
      <c r="AL35" s="485"/>
      <c r="AM35" s="481" t="s">
        <v>95</v>
      </c>
      <c r="AN35" s="477" t="n">
        <v>0</v>
      </c>
      <c r="AO35" s="483" t="s">
        <v>96</v>
      </c>
      <c r="AP35" s="484" t="s">
        <v>495</v>
      </c>
      <c r="AQ35" s="484"/>
      <c r="AR35" s="484"/>
      <c r="AS35" s="484"/>
      <c r="AT35" s="485"/>
      <c r="AU35" s="487"/>
      <c r="AV35" s="487"/>
      <c r="AW35" s="487"/>
      <c r="AX35" s="487"/>
      <c r="AY35" s="487"/>
      <c r="AZ35" s="487"/>
      <c r="BA35" s="487"/>
      <c r="BB35" s="487"/>
      <c r="BC35" s="487"/>
      <c r="BD35" s="487"/>
      <c r="BE35" s="487"/>
      <c r="BF35" s="487"/>
    </row>
    <row r="36" customFormat="false" ht="21" hidden="false" customHeight="true" outlineLevel="0" collapsed="false">
      <c r="B36" s="468"/>
      <c r="C36" s="479" t="s">
        <v>525</v>
      </c>
      <c r="D36" s="480"/>
      <c r="E36" s="480"/>
      <c r="F36" s="480"/>
      <c r="G36" s="480"/>
      <c r="H36" s="480"/>
      <c r="I36" s="480"/>
      <c r="J36" s="480"/>
      <c r="K36" s="480"/>
      <c r="L36" s="480"/>
      <c r="M36" s="480"/>
      <c r="N36" s="480"/>
      <c r="O36" s="481" t="s">
        <v>95</v>
      </c>
      <c r="P36" s="477" t="n">
        <v>0</v>
      </c>
      <c r="Q36" s="483" t="s">
        <v>96</v>
      </c>
      <c r="R36" s="484" t="s">
        <v>495</v>
      </c>
      <c r="S36" s="484"/>
      <c r="T36" s="484"/>
      <c r="U36" s="484"/>
      <c r="V36" s="485"/>
      <c r="W36" s="486" t="s">
        <v>95</v>
      </c>
      <c r="X36" s="477" t="n">
        <v>0</v>
      </c>
      <c r="Y36" s="483" t="s">
        <v>96</v>
      </c>
      <c r="Z36" s="484" t="s">
        <v>495</v>
      </c>
      <c r="AA36" s="484"/>
      <c r="AB36" s="484"/>
      <c r="AC36" s="484"/>
      <c r="AD36" s="484"/>
      <c r="AE36" s="481" t="s">
        <v>95</v>
      </c>
      <c r="AF36" s="477" t="n">
        <v>0</v>
      </c>
      <c r="AG36" s="483" t="s">
        <v>96</v>
      </c>
      <c r="AH36" s="484" t="s">
        <v>495</v>
      </c>
      <c r="AI36" s="484"/>
      <c r="AJ36" s="484"/>
      <c r="AK36" s="484"/>
      <c r="AL36" s="485"/>
      <c r="AM36" s="481" t="s">
        <v>95</v>
      </c>
      <c r="AN36" s="477" t="n">
        <v>0</v>
      </c>
      <c r="AO36" s="483" t="s">
        <v>96</v>
      </c>
      <c r="AP36" s="484" t="s">
        <v>495</v>
      </c>
      <c r="AQ36" s="484"/>
      <c r="AR36" s="484"/>
      <c r="AS36" s="484"/>
      <c r="AT36" s="485"/>
      <c r="AU36" s="487"/>
      <c r="AV36" s="487"/>
      <c r="AW36" s="487"/>
      <c r="AX36" s="487"/>
      <c r="AY36" s="487"/>
      <c r="AZ36" s="487"/>
      <c r="BA36" s="487"/>
      <c r="BB36" s="487"/>
      <c r="BC36" s="487"/>
      <c r="BD36" s="487"/>
      <c r="BE36" s="487"/>
      <c r="BF36" s="487"/>
    </row>
    <row r="37" customFormat="false" ht="21" hidden="false" customHeight="true" outlineLevel="0" collapsed="false">
      <c r="B37" s="488"/>
      <c r="C37" s="489" t="s">
        <v>526</v>
      </c>
      <c r="D37" s="490"/>
      <c r="E37" s="490"/>
      <c r="F37" s="490"/>
      <c r="G37" s="490"/>
      <c r="H37" s="490"/>
      <c r="I37" s="490"/>
      <c r="J37" s="490"/>
      <c r="K37" s="490"/>
      <c r="L37" s="490"/>
      <c r="M37" s="490"/>
      <c r="N37" s="490"/>
      <c r="O37" s="491" t="s">
        <v>95</v>
      </c>
      <c r="P37" s="492" t="n">
        <v>0</v>
      </c>
      <c r="Q37" s="493" t="s">
        <v>96</v>
      </c>
      <c r="R37" s="494" t="s">
        <v>495</v>
      </c>
      <c r="S37" s="494"/>
      <c r="T37" s="494"/>
      <c r="U37" s="494"/>
      <c r="V37" s="495"/>
      <c r="W37" s="496" t="s">
        <v>95</v>
      </c>
      <c r="X37" s="492" t="n">
        <v>0</v>
      </c>
      <c r="Y37" s="493" t="s">
        <v>96</v>
      </c>
      <c r="Z37" s="494" t="s">
        <v>495</v>
      </c>
      <c r="AA37" s="494"/>
      <c r="AB37" s="494"/>
      <c r="AC37" s="494"/>
      <c r="AD37" s="494"/>
      <c r="AE37" s="491" t="s">
        <v>95</v>
      </c>
      <c r="AF37" s="492" t="n">
        <v>0</v>
      </c>
      <c r="AG37" s="493" t="s">
        <v>96</v>
      </c>
      <c r="AH37" s="494" t="s">
        <v>495</v>
      </c>
      <c r="AI37" s="494"/>
      <c r="AJ37" s="494"/>
      <c r="AK37" s="494"/>
      <c r="AL37" s="495"/>
      <c r="AM37" s="491" t="s">
        <v>95</v>
      </c>
      <c r="AN37" s="492" t="n">
        <v>0</v>
      </c>
      <c r="AO37" s="493" t="s">
        <v>96</v>
      </c>
      <c r="AP37" s="494" t="s">
        <v>495</v>
      </c>
      <c r="AQ37" s="494"/>
      <c r="AR37" s="494"/>
      <c r="AS37" s="494"/>
      <c r="AT37" s="495"/>
      <c r="AU37" s="497"/>
      <c r="AV37" s="497"/>
      <c r="AW37" s="497"/>
      <c r="AX37" s="497"/>
      <c r="AY37" s="497"/>
      <c r="AZ37" s="497"/>
      <c r="BA37" s="497"/>
      <c r="BB37" s="497"/>
      <c r="BC37" s="497"/>
      <c r="BD37" s="497"/>
      <c r="BE37" s="497"/>
      <c r="BF37" s="497"/>
    </row>
  </sheetData>
  <sheetProtection sheet="true" password="c6f9" formatRows="false" selectLockedCells="true"/>
  <mergeCells count="37">
    <mergeCell ref="B1:BF1"/>
    <mergeCell ref="B3:N4"/>
    <mergeCell ref="O3:AL3"/>
    <mergeCell ref="AM3:AT4"/>
    <mergeCell ref="AU3:BF4"/>
    <mergeCell ref="O4:V4"/>
    <mergeCell ref="W4:AD4"/>
    <mergeCell ref="AE4:AL4"/>
    <mergeCell ref="AU6:BF6"/>
    <mergeCell ref="AU7:BF7"/>
    <mergeCell ref="AU8:BF8"/>
    <mergeCell ref="AU9:BF9"/>
    <mergeCell ref="AU10:BF10"/>
    <mergeCell ref="AU11:BF11"/>
    <mergeCell ref="AU12:BF12"/>
    <mergeCell ref="AU13:BF13"/>
    <mergeCell ref="AU14:BF14"/>
    <mergeCell ref="AU16:BF16"/>
    <mergeCell ref="AU17:BF17"/>
    <mergeCell ref="AU18:BF18"/>
    <mergeCell ref="AU19:BF19"/>
    <mergeCell ref="AU20:BF20"/>
    <mergeCell ref="AU21:BF21"/>
    <mergeCell ref="AU22:BF22"/>
    <mergeCell ref="AU23:BF23"/>
    <mergeCell ref="AU24:BF24"/>
    <mergeCell ref="AU25:BF25"/>
    <mergeCell ref="AU26:BF26"/>
    <mergeCell ref="AU28:BF28"/>
    <mergeCell ref="AU29:BF29"/>
    <mergeCell ref="AU30:BF30"/>
    <mergeCell ref="AU31:BF31"/>
    <mergeCell ref="AU32:BF32"/>
    <mergeCell ref="AU34:BF34"/>
    <mergeCell ref="AU35:BF35"/>
    <mergeCell ref="AU36:BF36"/>
    <mergeCell ref="AU37:BF37"/>
  </mergeCells>
  <dataValidations count="1">
    <dataValidation allowBlank="true" errorStyle="stop" operator="between" showDropDown="false" showErrorMessage="true" showInputMessage="false" sqref="P6:P14 X6:X14 AF6:AF14 AN6:AN14 P16:P26 X16:X26 AF16:AF26 AN16:AN26 P28:P32 X28:X32 AF28:AF32 AN28:AN32 P34:P37 X34:X37 AF34:AF37 AN34:AN3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7:15Z</dcterms:created>
  <dc:creator>小舘 郁子</dc:creator>
  <dc:description/>
  <dc:language>en-US</dc:language>
  <cp:lastModifiedBy>小舘 郁子</cp:lastModifiedBy>
  <cp:lastPrinted>2024-08-30T02:02:09Z</cp:lastPrinted>
  <dcterms:modified xsi:type="dcterms:W3CDTF">2024-08-30T05:47:52Z</dcterms:modified>
  <cp:revision>0</cp:revision>
  <dc:subject/>
  <dc:title/>
</cp:coreProperties>
</file>