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特定・軽費"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40</xdr:row>
                <xdr:rowOff>7</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0</xdr:col>
                <xdr:colOff>140</xdr:colOff>
                <xdr:row>40</xdr:row>
                <xdr:rowOff>32</xdr:rowOff>
              </xdr:to>
            </anchor>
          </commentPr>
        </mc:Choice>
        <mc:Fallback/>
      </mc:AlternateContent>
    </comment>
    <comment ref="I4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0</xdr:row>
                <xdr:rowOff>58</xdr:rowOff>
              </xdr:from>
              <xdr:to>
                <xdr:col>10</xdr:col>
                <xdr:colOff>140</xdr:colOff>
                <xdr:row>43</xdr:row>
                <xdr:rowOff>6</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17</xdr:rowOff>
              </xdr:from>
              <xdr:to>
                <xdr:col>10</xdr:col>
                <xdr:colOff>140</xdr:colOff>
                <xdr:row>43</xdr:row>
                <xdr:rowOff>32</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42</xdr:rowOff>
              </xdr:from>
              <xdr:to>
                <xdr:col>10</xdr:col>
                <xdr:colOff>140</xdr:colOff>
                <xdr:row>56</xdr:row>
                <xdr:rowOff>32</xdr:rowOff>
              </xdr:to>
            </anchor>
          </commentPr>
        </mc:Choice>
        <mc:Fallback/>
      </mc:AlternateContent>
    </comment>
    <comment ref="I5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5</xdr:row>
                <xdr:rowOff>16</xdr:rowOff>
              </xdr:from>
              <xdr:to>
                <xdr:col>10</xdr:col>
                <xdr:colOff>140</xdr:colOff>
                <xdr:row>57</xdr:row>
                <xdr:rowOff>18</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42</xdr:rowOff>
              </xdr:from>
              <xdr:to>
                <xdr:col>10</xdr:col>
                <xdr:colOff>140</xdr:colOff>
                <xdr:row>59</xdr:row>
                <xdr:rowOff>32</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16</xdr:rowOff>
              </xdr:from>
              <xdr:to>
                <xdr:col>10</xdr:col>
                <xdr:colOff>140</xdr:colOff>
                <xdr:row>60</xdr:row>
                <xdr:rowOff>18</xdr:rowOff>
              </xdr:to>
            </anchor>
          </commentPr>
        </mc:Choice>
        <mc:Fallback/>
      </mc:AlternateContent>
    </comment>
    <comment ref="I17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6</xdr:row>
                <xdr:rowOff>42</xdr:rowOff>
              </xdr:from>
              <xdr:to>
                <xdr:col>10</xdr:col>
                <xdr:colOff>140</xdr:colOff>
                <xdr:row>178</xdr:row>
                <xdr:rowOff>6</xdr:rowOff>
              </xdr:to>
            </anchor>
          </commentPr>
        </mc:Choice>
        <mc:Fallback/>
      </mc:AlternateContent>
    </comment>
  </commentList>
</comments>
</file>

<file path=xl/sharedStrings.xml><?xml version="1.0" encoding="utf-8"?>
<sst xmlns="http://schemas.openxmlformats.org/spreadsheetml/2006/main" count="984" uniqueCount="333">
  <si>
    <t xml:space="preserve">運営情報調査票：特定施設入居者生活介護（軽費老人ホーム）（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軽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true">
      <alignment horizontal="left" vertical="top" textRotation="0" wrapText="true" indent="0" shrinkToFit="false"/>
      <protection locked="fals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true">
      <alignment horizontal="right" vertical="center" textRotation="0" wrapText="true" indent="0" shrinkToFit="false"/>
      <protection locked="fals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right" vertical="top" textRotation="0" wrapText="true" indent="0" shrinkToFit="false"/>
      <protection locked="true" hidden="false"/>
    </xf>
    <xf numFmtId="164" fontId="11" fillId="0" borderId="42" xfId="0" applyFont="true" applyBorder="true" applyAlignment="true" applyProtection="true">
      <alignment horizontal="right" vertical="top" textRotation="0" wrapText="true" indent="0" shrinkToFit="false"/>
      <protection locked="fals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6" fontId="4" fillId="0" borderId="66" xfId="0" applyFont="true" applyBorder="true" applyAlignment="true" applyProtection="true">
      <alignment horizontal="general" vertical="top" textRotation="0" wrapText="true" indent="0" shrinkToFit="false"/>
      <protection locked="false" hidden="false"/>
    </xf>
    <xf numFmtId="164" fontId="11" fillId="0" borderId="7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6"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true">
      <alignment horizontal="left" vertical="top" textRotation="0" wrapText="true" indent="0" shrinkToFit="false"/>
      <protection locked="false" hidden="false"/>
    </xf>
    <xf numFmtId="164" fontId="10" fillId="0" borderId="47"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true">
      <alignment horizontal="right" vertical="center" textRotation="0" wrapText="true" indent="0" shrinkToFit="false"/>
      <protection locked="fals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top" textRotation="0" wrapText="true" indent="0" shrinkToFit="fals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6" fontId="4" fillId="0" borderId="49" xfId="0" applyFont="true" applyBorder="true" applyAlignment="true" applyProtection="true">
      <alignment horizontal="general" vertical="top" textRotation="0" wrapText="true" indent="0" shrinkToFit="false"/>
      <protection locked="fals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7" xfId="0" applyFont="true" applyBorder="true" applyAlignment="true" applyProtection="false">
      <alignment horizontal="right" vertical="center" textRotation="0" wrapText="true" indent="0" shrinkToFit="false"/>
      <protection locked="true" hidden="false"/>
    </xf>
    <xf numFmtId="164" fontId="4" fillId="0" borderId="88" xfId="0" applyFont="true" applyBorder="true" applyAlignment="true" applyProtection="true">
      <alignment horizontal="right" vertical="center" textRotation="0" wrapText="true" indent="0" shrinkToFit="false"/>
      <protection locked="fals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right" vertical="center" textRotation="0" wrapText="tru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6" fillId="0" borderId="101"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60" xfId="0" applyFont="true" applyBorder="true" applyAlignment="true" applyProtection="false">
      <alignment horizontal="right" vertical="center" textRotation="0" wrapText="true" indent="0" shrinkToFit="false"/>
      <protection locked="true" hidden="false"/>
    </xf>
    <xf numFmtId="164" fontId="11" fillId="0" borderId="73" xfId="0" applyFont="true" applyBorder="true" applyAlignment="true" applyProtection="true">
      <alignment horizontal="right" vertical="center" textRotation="0" wrapText="true" indent="0" shrinkToFit="false"/>
      <protection locked="fals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true">
      <alignment horizontal="left" vertical="top" textRotation="0" wrapText="true" indent="0" shrinkToFit="false"/>
      <protection locked="false" hidden="false"/>
    </xf>
    <xf numFmtId="164" fontId="10" fillId="0" borderId="64" xfId="0" applyFont="true" applyBorder="true" applyAlignment="true" applyProtection="false">
      <alignment horizontal="right" vertical="center" textRotation="0" wrapText="true" indent="0" shrinkToFit="false"/>
      <protection locked="true" hidden="false"/>
    </xf>
    <xf numFmtId="164" fontId="11" fillId="0" borderId="65" xfId="0" applyFont="true" applyBorder="true" applyAlignment="true" applyProtection="true">
      <alignment horizontal="right" vertical="center" textRotation="0" wrapText="true" indent="0" shrinkToFit="false"/>
      <protection locked="fals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top" textRotation="0" wrapText="true" indent="0" shrinkToFit="false"/>
      <protection locked="true" hidden="false"/>
    </xf>
    <xf numFmtId="164" fontId="10" fillId="0" borderId="80"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11" fillId="0" borderId="102" xfId="0" applyFont="true" applyBorder="true" applyAlignment="true" applyProtection="false">
      <alignment horizontal="general" vertical="top" textRotation="0" wrapText="true" indent="0" shrinkToFit="false"/>
      <protection locked="true" hidden="false"/>
    </xf>
    <xf numFmtId="164" fontId="10" fillId="0" borderId="103" xfId="0" applyFont="true" applyBorder="true" applyAlignment="true" applyProtection="false">
      <alignment horizontal="general" vertical="top" textRotation="0" wrapText="true" indent="0" shrinkToFit="false"/>
      <protection locked="true" hidden="false"/>
    </xf>
    <xf numFmtId="165" fontId="11" fillId="0" borderId="102"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false" hidden="false"/>
    </xf>
    <xf numFmtId="164" fontId="10" fillId="0" borderId="105" xfId="0" applyFont="true" applyBorder="true" applyAlignment="true" applyProtection="false">
      <alignment horizontal="general" vertical="top" textRotation="0" wrapText="true" indent="0" shrinkToFit="false"/>
      <protection locked="true" hidden="false"/>
    </xf>
    <xf numFmtId="164" fontId="11" fillId="0" borderId="106" xfId="0" applyFont="true" applyBorder="true" applyAlignment="true" applyProtection="false">
      <alignment horizontal="center" vertical="top" textRotation="0" wrapText="true" indent="0" shrinkToFit="false"/>
      <protection locked="true" hidden="false"/>
    </xf>
    <xf numFmtId="164" fontId="10" fillId="0" borderId="85"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general" vertical="top" textRotation="0" wrapText="true" indent="0" shrinkToFit="false"/>
      <protection locked="true" hidden="false"/>
    </xf>
    <xf numFmtId="164" fontId="10" fillId="0" borderId="89" xfId="0" applyFont="true" applyBorder="true" applyAlignment="true" applyProtection="false">
      <alignment horizontal="general" vertical="top"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60"/>
      <c r="M36" s="61" t="s">
        <v>19</v>
      </c>
      <c r="N36" s="84"/>
      <c r="O36" s="63" t="s">
        <v>15</v>
      </c>
      <c r="P36" s="64" t="n">
        <v>0</v>
      </c>
      <c r="Q36" s="65" t="s">
        <v>16</v>
      </c>
      <c r="R36" s="67" t="s">
        <v>17</v>
      </c>
      <c r="S36" s="67"/>
      <c r="T36" s="67"/>
      <c r="U36" s="67"/>
      <c r="V36" s="59"/>
    </row>
    <row r="37" customFormat="false" ht="18.75" hidden="false" customHeight="true" outlineLevel="0" collapsed="false">
      <c r="B37" s="21"/>
      <c r="C37" s="22"/>
      <c r="D37" s="23"/>
      <c r="E37" s="24"/>
      <c r="F37" s="23"/>
      <c r="G37" s="25"/>
      <c r="H37" s="52" t="s">
        <v>15</v>
      </c>
      <c r="I37" s="85" t="n">
        <v>0</v>
      </c>
      <c r="J37" s="86" t="s">
        <v>16</v>
      </c>
      <c r="K37" s="71" t="s">
        <v>69</v>
      </c>
      <c r="L37" s="60"/>
      <c r="M37" s="61"/>
      <c r="N37" s="84"/>
      <c r="O37" s="63"/>
      <c r="P37" s="64"/>
      <c r="Q37" s="65"/>
      <c r="R37" s="67"/>
      <c r="S37" s="67"/>
      <c r="T37" s="67"/>
      <c r="U37" s="67"/>
      <c r="V37" s="59"/>
    </row>
    <row r="38" customFormat="false" ht="39" hidden="false" customHeight="true" outlineLevel="0" collapsed="false">
      <c r="B38" s="21"/>
      <c r="C38" s="22"/>
      <c r="D38" s="23"/>
      <c r="E38" s="24"/>
      <c r="F38" s="87" t="n">
        <v>6</v>
      </c>
      <c r="G38" s="88" t="s">
        <v>70</v>
      </c>
      <c r="H38" s="23" t="n">
        <v>15</v>
      </c>
      <c r="I38" s="83" t="s">
        <v>71</v>
      </c>
      <c r="J38" s="83"/>
      <c r="K38" s="83"/>
      <c r="L38" s="23" t="n">
        <v>19</v>
      </c>
      <c r="M38" s="27" t="s">
        <v>72</v>
      </c>
      <c r="N38" s="27"/>
      <c r="O38" s="28" t="s">
        <v>15</v>
      </c>
      <c r="P38" s="29" t="n">
        <v>0</v>
      </c>
      <c r="Q38" s="30" t="s">
        <v>16</v>
      </c>
      <c r="R38" s="31" t="s">
        <v>17</v>
      </c>
      <c r="S38" s="31"/>
      <c r="T38" s="31"/>
      <c r="U38" s="32"/>
      <c r="V38" s="33" t="s">
        <v>73</v>
      </c>
    </row>
    <row r="39" customFormat="false" ht="18.75" hidden="false" customHeight="true" outlineLevel="0" collapsed="false">
      <c r="B39" s="21"/>
      <c r="C39" s="22"/>
      <c r="D39" s="23"/>
      <c r="E39" s="24"/>
      <c r="F39" s="87"/>
      <c r="G39" s="88"/>
      <c r="H39" s="52" t="s">
        <v>15</v>
      </c>
      <c r="I39" s="81" t="n">
        <v>0</v>
      </c>
      <c r="J39" s="82" t="s">
        <v>16</v>
      </c>
      <c r="K39" s="83" t="s">
        <v>74</v>
      </c>
      <c r="L39" s="34"/>
      <c r="M39" s="35" t="s">
        <v>19</v>
      </c>
      <c r="N39" s="89"/>
      <c r="O39" s="37" t="s">
        <v>15</v>
      </c>
      <c r="P39" s="38" t="n">
        <v>0</v>
      </c>
      <c r="Q39" s="39" t="s">
        <v>16</v>
      </c>
      <c r="R39" s="41" t="s">
        <v>17</v>
      </c>
      <c r="S39" s="41"/>
      <c r="T39" s="41"/>
      <c r="U39" s="41"/>
      <c r="V39" s="33"/>
    </row>
    <row r="40" customFormat="false" ht="18.75" hidden="false" customHeight="true" outlineLevel="0" collapsed="false">
      <c r="B40" s="21"/>
      <c r="C40" s="22"/>
      <c r="D40" s="23"/>
      <c r="E40" s="24"/>
      <c r="F40" s="87"/>
      <c r="G40" s="88"/>
      <c r="H40" s="90" t="s">
        <v>15</v>
      </c>
      <c r="I40" s="53" t="n">
        <v>0</v>
      </c>
      <c r="J40" s="54" t="s">
        <v>16</v>
      </c>
      <c r="K40" s="55" t="s">
        <v>75</v>
      </c>
      <c r="L40" s="34"/>
      <c r="M40" s="35"/>
      <c r="N40" s="89"/>
      <c r="O40" s="37"/>
      <c r="P40" s="38"/>
      <c r="Q40" s="39"/>
      <c r="R40" s="41"/>
      <c r="S40" s="41"/>
      <c r="T40" s="41"/>
      <c r="U40" s="41"/>
      <c r="V40" s="33"/>
    </row>
    <row r="41" customFormat="false" ht="51" hidden="false" customHeight="true" outlineLevel="0" collapsed="false">
      <c r="B41" s="21"/>
      <c r="C41" s="22"/>
      <c r="D41" s="23"/>
      <c r="E41" s="24"/>
      <c r="F41" s="87"/>
      <c r="G41" s="88"/>
      <c r="H41" s="52" t="n">
        <v>16</v>
      </c>
      <c r="I41" s="83" t="s">
        <v>76</v>
      </c>
      <c r="J41" s="83"/>
      <c r="K41" s="83"/>
      <c r="L41" s="58" t="n">
        <v>20</v>
      </c>
      <c r="M41" s="49" t="s">
        <v>77</v>
      </c>
      <c r="N41" s="49"/>
      <c r="O41" s="28" t="s">
        <v>15</v>
      </c>
      <c r="P41" s="29" t="n">
        <v>0</v>
      </c>
      <c r="Q41" s="30" t="s">
        <v>16</v>
      </c>
      <c r="R41" s="31" t="s">
        <v>17</v>
      </c>
      <c r="S41" s="31"/>
      <c r="T41" s="31"/>
      <c r="U41" s="32"/>
      <c r="V41" s="91" t="s">
        <v>78</v>
      </c>
    </row>
    <row r="42" customFormat="false" ht="20.25" hidden="false" customHeight="true" outlineLevel="0" collapsed="false">
      <c r="B42" s="21"/>
      <c r="C42" s="22"/>
      <c r="D42" s="23"/>
      <c r="E42" s="24"/>
      <c r="F42" s="87"/>
      <c r="G42" s="88"/>
      <c r="H42" s="52" t="s">
        <v>15</v>
      </c>
      <c r="I42" s="81" t="n">
        <v>0</v>
      </c>
      <c r="J42" s="82" t="s">
        <v>16</v>
      </c>
      <c r="K42" s="83" t="s">
        <v>74</v>
      </c>
      <c r="L42" s="92"/>
      <c r="M42" s="61" t="s">
        <v>19</v>
      </c>
      <c r="N42" s="84"/>
      <c r="O42" s="93" t="s">
        <v>15</v>
      </c>
      <c r="P42" s="94" t="n">
        <v>0</v>
      </c>
      <c r="Q42" s="95" t="s">
        <v>16</v>
      </c>
      <c r="R42" s="96" t="s">
        <v>17</v>
      </c>
      <c r="S42" s="96"/>
      <c r="T42" s="96"/>
      <c r="U42" s="96"/>
      <c r="V42" s="91"/>
    </row>
    <row r="43" customFormat="false" ht="18.75" hidden="false" customHeight="true" outlineLevel="0" collapsed="false">
      <c r="B43" s="21"/>
      <c r="C43" s="22"/>
      <c r="D43" s="23"/>
      <c r="E43" s="24"/>
      <c r="F43" s="87"/>
      <c r="G43" s="88"/>
      <c r="H43" s="97" t="s">
        <v>15</v>
      </c>
      <c r="I43" s="85" t="n">
        <v>0</v>
      </c>
      <c r="J43" s="86" t="s">
        <v>16</v>
      </c>
      <c r="K43" s="55" t="s">
        <v>75</v>
      </c>
      <c r="L43" s="92"/>
      <c r="M43" s="61"/>
      <c r="N43" s="84"/>
      <c r="O43" s="93"/>
      <c r="P43" s="94"/>
      <c r="Q43" s="95"/>
      <c r="R43" s="96"/>
      <c r="S43" s="96"/>
      <c r="T43" s="96"/>
      <c r="U43" s="96"/>
      <c r="V43" s="91"/>
    </row>
    <row r="44" customFormat="false" ht="39" hidden="false" customHeight="true" outlineLevel="0" collapsed="false">
      <c r="B44" s="21"/>
      <c r="C44" s="22"/>
      <c r="D44" s="98" t="n">
        <v>2</v>
      </c>
      <c r="E44" s="99" t="s">
        <v>79</v>
      </c>
      <c r="F44" s="100" t="n">
        <v>7</v>
      </c>
      <c r="G44" s="101" t="s">
        <v>80</v>
      </c>
      <c r="H44" s="98" t="n">
        <v>17</v>
      </c>
      <c r="I44" s="102" t="s">
        <v>81</v>
      </c>
      <c r="J44" s="102"/>
      <c r="K44" s="102"/>
      <c r="L44" s="98" t="n">
        <v>21</v>
      </c>
      <c r="M44" s="103" t="s">
        <v>82</v>
      </c>
      <c r="N44" s="103"/>
      <c r="O44" s="104" t="s">
        <v>15</v>
      </c>
      <c r="P44" s="105" t="n">
        <v>0</v>
      </c>
      <c r="Q44" s="106" t="s">
        <v>16</v>
      </c>
      <c r="R44" s="107" t="s">
        <v>17</v>
      </c>
      <c r="S44" s="107"/>
      <c r="T44" s="107"/>
      <c r="U44" s="108"/>
      <c r="V44" s="109" t="s">
        <v>83</v>
      </c>
    </row>
    <row r="45" customFormat="false" ht="39" hidden="false" customHeight="true" outlineLevel="0" collapsed="false">
      <c r="B45" s="21"/>
      <c r="C45" s="22"/>
      <c r="D45" s="98"/>
      <c r="E45" s="99"/>
      <c r="F45" s="100"/>
      <c r="G45" s="101"/>
      <c r="H45" s="98"/>
      <c r="I45" s="102"/>
      <c r="J45" s="102"/>
      <c r="K45" s="102"/>
      <c r="L45" s="34"/>
      <c r="M45" s="35" t="s">
        <v>19</v>
      </c>
      <c r="N45" s="48"/>
      <c r="O45" s="37" t="s">
        <v>15</v>
      </c>
      <c r="P45" s="38" t="n">
        <v>0</v>
      </c>
      <c r="Q45" s="39" t="s">
        <v>16</v>
      </c>
      <c r="R45" s="40" t="s">
        <v>17</v>
      </c>
      <c r="S45" s="40"/>
      <c r="T45" s="40"/>
      <c r="U45" s="41"/>
      <c r="V45" s="109"/>
    </row>
    <row r="46" customFormat="false" ht="39" hidden="false" customHeight="true" outlineLevel="0" collapsed="false">
      <c r="B46" s="21"/>
      <c r="C46" s="22"/>
      <c r="D46" s="98"/>
      <c r="E46" s="99"/>
      <c r="F46" s="100"/>
      <c r="G46" s="101"/>
      <c r="H46" s="56" t="n">
        <v>18</v>
      </c>
      <c r="I46" s="57" t="s">
        <v>84</v>
      </c>
      <c r="J46" s="57"/>
      <c r="K46" s="57"/>
      <c r="L46" s="110" t="n">
        <v>22</v>
      </c>
      <c r="M46" s="44" t="s">
        <v>85</v>
      </c>
      <c r="N46" s="44"/>
      <c r="O46" s="28" t="s">
        <v>15</v>
      </c>
      <c r="P46" s="29" t="n">
        <v>0</v>
      </c>
      <c r="Q46" s="30" t="s">
        <v>16</v>
      </c>
      <c r="R46" s="31" t="s">
        <v>17</v>
      </c>
      <c r="S46" s="31"/>
      <c r="T46" s="31"/>
      <c r="U46" s="32"/>
      <c r="V46" s="59" t="s">
        <v>86</v>
      </c>
    </row>
    <row r="47" customFormat="false" ht="39" hidden="false" customHeight="true" outlineLevel="0" collapsed="false">
      <c r="B47" s="21"/>
      <c r="C47" s="22"/>
      <c r="D47" s="98"/>
      <c r="E47" s="99"/>
      <c r="F47" s="100"/>
      <c r="G47" s="101"/>
      <c r="H47" s="56"/>
      <c r="I47" s="57"/>
      <c r="J47" s="57"/>
      <c r="K47" s="57"/>
      <c r="L47" s="58"/>
      <c r="M47" s="61" t="s">
        <v>19</v>
      </c>
      <c r="N47" s="74"/>
      <c r="O47" s="63" t="s">
        <v>15</v>
      </c>
      <c r="P47" s="64" t="n">
        <v>0</v>
      </c>
      <c r="Q47" s="65" t="s">
        <v>16</v>
      </c>
      <c r="R47" s="66" t="s">
        <v>17</v>
      </c>
      <c r="S47" s="66"/>
      <c r="T47" s="66"/>
      <c r="U47" s="67"/>
      <c r="V47" s="59"/>
    </row>
    <row r="48" customFormat="false" ht="39" hidden="false" customHeight="true" outlineLevel="0" collapsed="false">
      <c r="B48" s="21"/>
      <c r="C48" s="22"/>
      <c r="D48" s="98"/>
      <c r="E48" s="99"/>
      <c r="F48" s="111" t="n">
        <v>8</v>
      </c>
      <c r="G48" s="112" t="s">
        <v>87</v>
      </c>
      <c r="H48" s="23" t="n">
        <v>19</v>
      </c>
      <c r="I48" s="112" t="s">
        <v>88</v>
      </c>
      <c r="J48" s="112"/>
      <c r="K48" s="112"/>
      <c r="L48" s="23" t="n">
        <v>23</v>
      </c>
      <c r="M48" s="27" t="s">
        <v>89</v>
      </c>
      <c r="N48" s="27"/>
      <c r="O48" s="28" t="s">
        <v>15</v>
      </c>
      <c r="P48" s="29" t="n">
        <v>0</v>
      </c>
      <c r="Q48" s="30" t="s">
        <v>16</v>
      </c>
      <c r="R48" s="31" t="s">
        <v>17</v>
      </c>
      <c r="S48" s="31"/>
      <c r="T48" s="31"/>
      <c r="U48" s="32"/>
      <c r="V48" s="113" t="s">
        <v>90</v>
      </c>
    </row>
    <row r="49" customFormat="false" ht="39" hidden="false" customHeight="true" outlineLevel="0" collapsed="false">
      <c r="B49" s="21"/>
      <c r="C49" s="22"/>
      <c r="D49" s="98"/>
      <c r="E49" s="99"/>
      <c r="F49" s="111"/>
      <c r="G49" s="112"/>
      <c r="H49" s="23"/>
      <c r="I49" s="112"/>
      <c r="J49" s="112"/>
      <c r="K49" s="112"/>
      <c r="L49" s="46" t="n">
        <v>24</v>
      </c>
      <c r="M49" s="75" t="s">
        <v>91</v>
      </c>
      <c r="N49" s="75"/>
      <c r="O49" s="76" t="s">
        <v>15</v>
      </c>
      <c r="P49" s="77" t="n">
        <v>0</v>
      </c>
      <c r="Q49" s="78" t="s">
        <v>16</v>
      </c>
      <c r="R49" s="79" t="s">
        <v>17</v>
      </c>
      <c r="S49" s="79"/>
      <c r="T49" s="79"/>
      <c r="U49" s="80"/>
      <c r="V49" s="113"/>
    </row>
    <row r="50" customFormat="false" ht="39" hidden="false" customHeight="true" outlineLevel="0" collapsed="false">
      <c r="B50" s="21"/>
      <c r="C50" s="22"/>
      <c r="D50" s="98"/>
      <c r="E50" s="99"/>
      <c r="F50" s="111"/>
      <c r="G50" s="112"/>
      <c r="H50" s="23"/>
      <c r="I50" s="112"/>
      <c r="J50" s="112"/>
      <c r="K50" s="112"/>
      <c r="L50" s="114"/>
      <c r="M50" s="115" t="s">
        <v>19</v>
      </c>
      <c r="N50" s="116"/>
      <c r="O50" s="117" t="s">
        <v>15</v>
      </c>
      <c r="P50" s="118" t="n">
        <v>0</v>
      </c>
      <c r="Q50" s="119" t="s">
        <v>16</v>
      </c>
      <c r="R50" s="120" t="s">
        <v>17</v>
      </c>
      <c r="S50" s="120"/>
      <c r="T50" s="120"/>
      <c r="U50" s="121"/>
      <c r="V50" s="113"/>
    </row>
    <row r="51" customFormat="false" ht="39" hidden="false" customHeight="true" outlineLevel="0" collapsed="false">
      <c r="B51" s="21"/>
      <c r="C51" s="22"/>
      <c r="D51" s="98"/>
      <c r="E51" s="99"/>
      <c r="F51" s="122" t="n">
        <v>9</v>
      </c>
      <c r="G51" s="123" t="s">
        <v>92</v>
      </c>
      <c r="H51" s="124" t="n">
        <v>20</v>
      </c>
      <c r="I51" s="125" t="s">
        <v>93</v>
      </c>
      <c r="J51" s="125"/>
      <c r="K51" s="125"/>
      <c r="L51" s="126" t="n">
        <v>25</v>
      </c>
      <c r="M51" s="127" t="s">
        <v>94</v>
      </c>
      <c r="N51" s="127"/>
      <c r="O51" s="128" t="s">
        <v>15</v>
      </c>
      <c r="P51" s="129" t="n">
        <v>0</v>
      </c>
      <c r="Q51" s="130" t="s">
        <v>16</v>
      </c>
      <c r="R51" s="131" t="s">
        <v>95</v>
      </c>
      <c r="S51" s="131"/>
      <c r="T51" s="131"/>
      <c r="U51" s="132"/>
      <c r="V51" s="133" t="s">
        <v>96</v>
      </c>
    </row>
    <row r="52" customFormat="false" ht="39" hidden="false" customHeight="true" outlineLevel="0" collapsed="false">
      <c r="B52" s="21"/>
      <c r="C52" s="22"/>
      <c r="D52" s="98"/>
      <c r="E52" s="99"/>
      <c r="F52" s="122"/>
      <c r="G52" s="123"/>
      <c r="H52" s="124"/>
      <c r="I52" s="124"/>
      <c r="J52" s="125"/>
      <c r="K52" s="125"/>
      <c r="L52" s="134" t="n">
        <v>26</v>
      </c>
      <c r="M52" s="135" t="s">
        <v>97</v>
      </c>
      <c r="N52" s="135"/>
      <c r="O52" s="136" t="s">
        <v>15</v>
      </c>
      <c r="P52" s="137" t="n">
        <v>0</v>
      </c>
      <c r="Q52" s="138" t="s">
        <v>16</v>
      </c>
      <c r="R52" s="139" t="s">
        <v>95</v>
      </c>
      <c r="S52" s="139"/>
      <c r="T52" s="139"/>
      <c r="U52" s="140"/>
      <c r="V52" s="133"/>
    </row>
    <row r="53" customFormat="false" ht="39" hidden="false" customHeight="true" outlineLevel="0" collapsed="false">
      <c r="B53" s="21"/>
      <c r="C53" s="22"/>
      <c r="D53" s="98"/>
      <c r="E53" s="99"/>
      <c r="F53" s="122"/>
      <c r="G53" s="123"/>
      <c r="H53" s="124"/>
      <c r="I53" s="124"/>
      <c r="J53" s="125"/>
      <c r="K53" s="125"/>
      <c r="L53" s="134" t="n">
        <v>27</v>
      </c>
      <c r="M53" s="135" t="s">
        <v>98</v>
      </c>
      <c r="N53" s="135"/>
      <c r="O53" s="141" t="s">
        <v>15</v>
      </c>
      <c r="P53" s="142" t="n">
        <v>0</v>
      </c>
      <c r="Q53" s="143" t="s">
        <v>16</v>
      </c>
      <c r="R53" s="144" t="s">
        <v>95</v>
      </c>
      <c r="S53" s="144"/>
      <c r="T53" s="144"/>
      <c r="U53" s="145"/>
      <c r="V53" s="133"/>
    </row>
    <row r="54" customFormat="false" ht="39" hidden="false" customHeight="true" outlineLevel="0" collapsed="false">
      <c r="B54" s="21"/>
      <c r="C54" s="22"/>
      <c r="D54" s="98"/>
      <c r="E54" s="99"/>
      <c r="F54" s="122"/>
      <c r="G54" s="123"/>
      <c r="H54" s="124"/>
      <c r="I54" s="124"/>
      <c r="J54" s="125"/>
      <c r="K54" s="125"/>
      <c r="L54" s="146"/>
      <c r="M54" s="147" t="s">
        <v>19</v>
      </c>
      <c r="N54" s="148"/>
      <c r="O54" s="149" t="s">
        <v>15</v>
      </c>
      <c r="P54" s="150" t="n">
        <v>0</v>
      </c>
      <c r="Q54" s="151" t="s">
        <v>16</v>
      </c>
      <c r="R54" s="152" t="s">
        <v>95</v>
      </c>
      <c r="S54" s="152"/>
      <c r="T54" s="152"/>
      <c r="U54" s="153"/>
      <c r="V54" s="133"/>
    </row>
    <row r="55" customFormat="false" ht="39" hidden="false" customHeight="true" outlineLevel="0" collapsed="false">
      <c r="B55" s="21"/>
      <c r="C55" s="22"/>
      <c r="D55" s="98"/>
      <c r="E55" s="99"/>
      <c r="F55" s="122"/>
      <c r="G55" s="123"/>
      <c r="H55" s="154" t="n">
        <v>21</v>
      </c>
      <c r="I55" s="155" t="s">
        <v>99</v>
      </c>
      <c r="J55" s="155"/>
      <c r="K55" s="155"/>
      <c r="L55" s="156" t="n">
        <v>28</v>
      </c>
      <c r="M55" s="157" t="s">
        <v>100</v>
      </c>
      <c r="N55" s="157"/>
      <c r="O55" s="136" t="s">
        <v>15</v>
      </c>
      <c r="P55" s="137" t="n">
        <v>0</v>
      </c>
      <c r="Q55" s="138" t="s">
        <v>16</v>
      </c>
      <c r="R55" s="139" t="s">
        <v>95</v>
      </c>
      <c r="S55" s="139"/>
      <c r="T55" s="139"/>
      <c r="U55" s="140"/>
      <c r="V55" s="158" t="s">
        <v>101</v>
      </c>
    </row>
    <row r="56" customFormat="false" ht="18.75" hidden="false" customHeight="true" outlineLevel="0" collapsed="false">
      <c r="B56" s="21"/>
      <c r="C56" s="22"/>
      <c r="D56" s="98"/>
      <c r="E56" s="99"/>
      <c r="F56" s="122"/>
      <c r="G56" s="123"/>
      <c r="H56" s="159" t="s">
        <v>15</v>
      </c>
      <c r="I56" s="160" t="n">
        <v>0</v>
      </c>
      <c r="J56" s="161" t="s">
        <v>16</v>
      </c>
      <c r="K56" s="162" t="s">
        <v>102</v>
      </c>
      <c r="L56" s="146"/>
      <c r="M56" s="147" t="s">
        <v>19</v>
      </c>
      <c r="N56" s="163"/>
      <c r="O56" s="149" t="s">
        <v>15</v>
      </c>
      <c r="P56" s="150" t="n">
        <v>0</v>
      </c>
      <c r="Q56" s="151" t="s">
        <v>16</v>
      </c>
      <c r="R56" s="153" t="s">
        <v>95</v>
      </c>
      <c r="S56" s="153"/>
      <c r="T56" s="153"/>
      <c r="U56" s="153"/>
      <c r="V56" s="158"/>
    </row>
    <row r="57" customFormat="false" ht="30" hidden="false" customHeight="true" outlineLevel="0" collapsed="false">
      <c r="B57" s="21"/>
      <c r="C57" s="22"/>
      <c r="D57" s="98"/>
      <c r="E57" s="99"/>
      <c r="F57" s="122"/>
      <c r="G57" s="123"/>
      <c r="H57" s="164" t="s">
        <v>15</v>
      </c>
      <c r="I57" s="165" t="n">
        <v>0</v>
      </c>
      <c r="J57" s="166" t="s">
        <v>16</v>
      </c>
      <c r="K57" s="167" t="s">
        <v>103</v>
      </c>
      <c r="L57" s="146"/>
      <c r="M57" s="147"/>
      <c r="N57" s="163"/>
      <c r="O57" s="149"/>
      <c r="P57" s="150"/>
      <c r="Q57" s="151"/>
      <c r="R57" s="153"/>
      <c r="S57" s="153"/>
      <c r="T57" s="153"/>
      <c r="U57" s="153"/>
      <c r="V57" s="158"/>
    </row>
    <row r="58" customFormat="false" ht="39" hidden="false" customHeight="true" outlineLevel="0" collapsed="false">
      <c r="B58" s="21"/>
      <c r="C58" s="22"/>
      <c r="D58" s="98"/>
      <c r="E58" s="99"/>
      <c r="F58" s="122"/>
      <c r="G58" s="123"/>
      <c r="H58" s="168" t="n">
        <v>22</v>
      </c>
      <c r="I58" s="155" t="s">
        <v>104</v>
      </c>
      <c r="J58" s="155"/>
      <c r="K58" s="155"/>
      <c r="L58" s="156" t="n">
        <v>29</v>
      </c>
      <c r="M58" s="157" t="s">
        <v>105</v>
      </c>
      <c r="N58" s="157"/>
      <c r="O58" s="136" t="s">
        <v>15</v>
      </c>
      <c r="P58" s="137" t="n">
        <v>0</v>
      </c>
      <c r="Q58" s="138" t="s">
        <v>16</v>
      </c>
      <c r="R58" s="139" t="s">
        <v>95</v>
      </c>
      <c r="S58" s="139"/>
      <c r="T58" s="139"/>
      <c r="U58" s="140"/>
      <c r="V58" s="169" t="s">
        <v>106</v>
      </c>
    </row>
    <row r="59" customFormat="false" ht="18.75" hidden="false" customHeight="true" outlineLevel="0" collapsed="false">
      <c r="B59" s="21"/>
      <c r="C59" s="22"/>
      <c r="D59" s="98"/>
      <c r="E59" s="99"/>
      <c r="F59" s="122"/>
      <c r="G59" s="123"/>
      <c r="H59" s="159" t="s">
        <v>15</v>
      </c>
      <c r="I59" s="160" t="n">
        <v>0</v>
      </c>
      <c r="J59" s="161" t="s">
        <v>16</v>
      </c>
      <c r="K59" s="162" t="s">
        <v>102</v>
      </c>
      <c r="L59" s="170"/>
      <c r="M59" s="171" t="s">
        <v>19</v>
      </c>
      <c r="N59" s="172"/>
      <c r="O59" s="173" t="s">
        <v>15</v>
      </c>
      <c r="P59" s="174" t="n">
        <v>0</v>
      </c>
      <c r="Q59" s="175" t="s">
        <v>16</v>
      </c>
      <c r="R59" s="176" t="s">
        <v>95</v>
      </c>
      <c r="S59" s="176"/>
      <c r="T59" s="176"/>
      <c r="U59" s="176"/>
      <c r="V59" s="169"/>
    </row>
    <row r="60" customFormat="false" ht="30" hidden="false" customHeight="true" outlineLevel="0" collapsed="false">
      <c r="B60" s="21"/>
      <c r="C60" s="22"/>
      <c r="D60" s="98"/>
      <c r="E60" s="99"/>
      <c r="F60" s="122"/>
      <c r="G60" s="123"/>
      <c r="H60" s="177" t="s">
        <v>15</v>
      </c>
      <c r="I60" s="178" t="n">
        <v>0</v>
      </c>
      <c r="J60" s="179" t="s">
        <v>16</v>
      </c>
      <c r="K60" s="180" t="s">
        <v>103</v>
      </c>
      <c r="L60" s="170"/>
      <c r="M60" s="171"/>
      <c r="N60" s="172"/>
      <c r="O60" s="173"/>
      <c r="P60" s="174"/>
      <c r="Q60" s="175"/>
      <c r="R60" s="176"/>
      <c r="S60" s="176"/>
      <c r="T60" s="176"/>
      <c r="U60" s="176"/>
      <c r="V60" s="169"/>
    </row>
    <row r="61" customFormat="false" ht="39" hidden="false" customHeight="true" outlineLevel="0" collapsed="false">
      <c r="B61" s="21"/>
      <c r="C61" s="22"/>
      <c r="D61" s="98"/>
      <c r="E61" s="99"/>
      <c r="F61" s="23" t="n">
        <v>10</v>
      </c>
      <c r="G61" s="25" t="s">
        <v>107</v>
      </c>
      <c r="H61" s="181" t="n">
        <v>23</v>
      </c>
      <c r="I61" s="25" t="s">
        <v>108</v>
      </c>
      <c r="J61" s="25"/>
      <c r="K61" s="25"/>
      <c r="L61" s="58" t="n">
        <v>30</v>
      </c>
      <c r="M61" s="49" t="s">
        <v>109</v>
      </c>
      <c r="N61" s="49"/>
      <c r="O61" s="28" t="s">
        <v>15</v>
      </c>
      <c r="P61" s="29" t="n">
        <v>0</v>
      </c>
      <c r="Q61" s="30" t="s">
        <v>16</v>
      </c>
      <c r="R61" s="31" t="s">
        <v>17</v>
      </c>
      <c r="S61" s="31"/>
      <c r="T61" s="31"/>
      <c r="U61" s="32"/>
      <c r="V61" s="69" t="s">
        <v>110</v>
      </c>
    </row>
    <row r="62" customFormat="false" ht="39" hidden="false" customHeight="true" outlineLevel="0" collapsed="false">
      <c r="B62" s="21"/>
      <c r="C62" s="22"/>
      <c r="D62" s="98"/>
      <c r="E62" s="99"/>
      <c r="F62" s="23"/>
      <c r="G62" s="25"/>
      <c r="H62" s="181"/>
      <c r="I62" s="25"/>
      <c r="J62" s="25"/>
      <c r="K62" s="25"/>
      <c r="L62" s="46" t="n">
        <v>31</v>
      </c>
      <c r="M62" s="75" t="s">
        <v>111</v>
      </c>
      <c r="N62" s="75"/>
      <c r="O62" s="28" t="s">
        <v>15</v>
      </c>
      <c r="P62" s="29" t="n">
        <v>0</v>
      </c>
      <c r="Q62" s="30" t="s">
        <v>16</v>
      </c>
      <c r="R62" s="31" t="s">
        <v>17</v>
      </c>
      <c r="S62" s="31"/>
      <c r="T62" s="31"/>
      <c r="U62" s="32"/>
      <c r="V62" s="69"/>
    </row>
    <row r="63" customFormat="false" ht="39" hidden="false" customHeight="true" outlineLevel="0" collapsed="false">
      <c r="B63" s="21"/>
      <c r="C63" s="22"/>
      <c r="D63" s="98"/>
      <c r="E63" s="99"/>
      <c r="F63" s="23"/>
      <c r="G63" s="25"/>
      <c r="H63" s="181"/>
      <c r="I63" s="25"/>
      <c r="J63" s="25"/>
      <c r="K63" s="25"/>
      <c r="L63" s="60"/>
      <c r="M63" s="61" t="s">
        <v>19</v>
      </c>
      <c r="N63" s="62"/>
      <c r="O63" s="63" t="s">
        <v>15</v>
      </c>
      <c r="P63" s="64" t="n">
        <v>0</v>
      </c>
      <c r="Q63" s="65" t="s">
        <v>16</v>
      </c>
      <c r="R63" s="66" t="s">
        <v>17</v>
      </c>
      <c r="S63" s="66"/>
      <c r="T63" s="66"/>
      <c r="U63" s="67"/>
      <c r="V63" s="69"/>
    </row>
    <row r="64" customFormat="false" ht="39" hidden="false" customHeight="true" outlineLevel="0" collapsed="false">
      <c r="B64" s="21"/>
      <c r="C64" s="22"/>
      <c r="D64" s="98"/>
      <c r="E64" s="99"/>
      <c r="F64" s="68" t="n">
        <v>11</v>
      </c>
      <c r="G64" s="25" t="s">
        <v>112</v>
      </c>
      <c r="H64" s="182" t="n">
        <v>24</v>
      </c>
      <c r="I64" s="55" t="s">
        <v>113</v>
      </c>
      <c r="J64" s="55"/>
      <c r="K64" s="55"/>
      <c r="L64" s="1" t="n">
        <v>32</v>
      </c>
      <c r="M64" s="49" t="s">
        <v>114</v>
      </c>
      <c r="N64" s="49"/>
      <c r="O64" s="28" t="s">
        <v>15</v>
      </c>
      <c r="P64" s="29" t="n">
        <v>0</v>
      </c>
      <c r="Q64" s="30" t="s">
        <v>16</v>
      </c>
      <c r="R64" s="31" t="s">
        <v>17</v>
      </c>
      <c r="S64" s="31"/>
      <c r="T64" s="31"/>
      <c r="U64" s="32"/>
      <c r="V64" s="33" t="s">
        <v>115</v>
      </c>
    </row>
    <row r="65" customFormat="false" ht="39" hidden="false" customHeight="true" outlineLevel="0" collapsed="false">
      <c r="B65" s="21"/>
      <c r="C65" s="22"/>
      <c r="D65" s="98"/>
      <c r="E65" s="99"/>
      <c r="F65" s="68"/>
      <c r="G65" s="25"/>
      <c r="H65" s="182"/>
      <c r="I65" s="55"/>
      <c r="J65" s="55"/>
      <c r="K65" s="55"/>
      <c r="L65" s="183"/>
      <c r="M65" s="35" t="s">
        <v>19</v>
      </c>
      <c r="N65" s="36"/>
      <c r="O65" s="37" t="s">
        <v>15</v>
      </c>
      <c r="P65" s="38" t="n">
        <v>0</v>
      </c>
      <c r="Q65" s="39" t="s">
        <v>16</v>
      </c>
      <c r="R65" s="40" t="s">
        <v>17</v>
      </c>
      <c r="S65" s="40"/>
      <c r="T65" s="40"/>
      <c r="U65" s="41"/>
      <c r="V65" s="33"/>
    </row>
    <row r="66" customFormat="false" ht="39" hidden="false" customHeight="true" outlineLevel="0" collapsed="false">
      <c r="B66" s="21"/>
      <c r="C66" s="22"/>
      <c r="D66" s="98"/>
      <c r="E66" s="99"/>
      <c r="F66" s="68"/>
      <c r="G66" s="25"/>
      <c r="H66" s="184" t="n">
        <v>25</v>
      </c>
      <c r="I66" s="43" t="s">
        <v>116</v>
      </c>
      <c r="J66" s="43"/>
      <c r="K66" s="43"/>
      <c r="L66" s="184" t="n">
        <v>33</v>
      </c>
      <c r="M66" s="44" t="s">
        <v>117</v>
      </c>
      <c r="N66" s="44"/>
      <c r="O66" s="28" t="s">
        <v>15</v>
      </c>
      <c r="P66" s="29" t="n">
        <v>0</v>
      </c>
      <c r="Q66" s="30" t="s">
        <v>16</v>
      </c>
      <c r="R66" s="31" t="s">
        <v>17</v>
      </c>
      <c r="S66" s="31"/>
      <c r="T66" s="31"/>
      <c r="U66" s="32"/>
      <c r="V66" s="45" t="s">
        <v>118</v>
      </c>
    </row>
    <row r="67" customFormat="false" ht="39" hidden="false" customHeight="true" outlineLevel="0" collapsed="false">
      <c r="B67" s="21"/>
      <c r="C67" s="22"/>
      <c r="D67" s="98"/>
      <c r="E67" s="99"/>
      <c r="F67" s="68"/>
      <c r="G67" s="25"/>
      <c r="H67" s="184"/>
      <c r="I67" s="43"/>
      <c r="J67" s="43"/>
      <c r="K67" s="43"/>
      <c r="L67" s="183"/>
      <c r="M67" s="35" t="s">
        <v>19</v>
      </c>
      <c r="N67" s="48"/>
      <c r="O67" s="37" t="s">
        <v>15</v>
      </c>
      <c r="P67" s="38" t="n">
        <v>0</v>
      </c>
      <c r="Q67" s="39" t="s">
        <v>16</v>
      </c>
      <c r="R67" s="40" t="s">
        <v>17</v>
      </c>
      <c r="S67" s="40"/>
      <c r="T67" s="40"/>
      <c r="U67" s="41"/>
      <c r="V67" s="45"/>
    </row>
    <row r="68" customFormat="false" ht="39" hidden="false" customHeight="true" outlineLevel="0" collapsed="false">
      <c r="B68" s="21"/>
      <c r="C68" s="22"/>
      <c r="D68" s="98"/>
      <c r="E68" s="99"/>
      <c r="F68" s="68"/>
      <c r="G68" s="25"/>
      <c r="H68" s="185" t="n">
        <v>26</v>
      </c>
      <c r="I68" s="43" t="s">
        <v>119</v>
      </c>
      <c r="J68" s="43"/>
      <c r="K68" s="43"/>
      <c r="L68" s="184" t="n">
        <v>34</v>
      </c>
      <c r="M68" s="44" t="s">
        <v>120</v>
      </c>
      <c r="N68" s="44"/>
      <c r="O68" s="28" t="s">
        <v>15</v>
      </c>
      <c r="P68" s="29" t="n">
        <v>0</v>
      </c>
      <c r="Q68" s="30" t="s">
        <v>16</v>
      </c>
      <c r="R68" s="31" t="s">
        <v>17</v>
      </c>
      <c r="S68" s="31"/>
      <c r="T68" s="31"/>
      <c r="U68" s="32"/>
      <c r="V68" s="59" t="s">
        <v>121</v>
      </c>
    </row>
    <row r="69" customFormat="false" ht="39" hidden="false" customHeight="true" outlineLevel="0" collapsed="false">
      <c r="B69" s="21"/>
      <c r="C69" s="22"/>
      <c r="D69" s="98"/>
      <c r="E69" s="99"/>
      <c r="F69" s="68"/>
      <c r="G69" s="25"/>
      <c r="H69" s="185"/>
      <c r="I69" s="43"/>
      <c r="J69" s="43"/>
      <c r="K69" s="43"/>
      <c r="L69" s="186" t="n">
        <v>35</v>
      </c>
      <c r="M69" s="75" t="s">
        <v>122</v>
      </c>
      <c r="N69" s="75"/>
      <c r="O69" s="28" t="s">
        <v>15</v>
      </c>
      <c r="P69" s="29" t="n">
        <v>0</v>
      </c>
      <c r="Q69" s="30" t="s">
        <v>16</v>
      </c>
      <c r="R69" s="31" t="s">
        <v>17</v>
      </c>
      <c r="S69" s="31"/>
      <c r="T69" s="31"/>
      <c r="U69" s="32"/>
      <c r="V69" s="59"/>
    </row>
    <row r="70" customFormat="false" ht="39" hidden="false" customHeight="true" outlineLevel="0" collapsed="false">
      <c r="B70" s="21"/>
      <c r="C70" s="22"/>
      <c r="D70" s="98"/>
      <c r="E70" s="99"/>
      <c r="F70" s="68"/>
      <c r="G70" s="25"/>
      <c r="H70" s="185"/>
      <c r="I70" s="43"/>
      <c r="J70" s="43"/>
      <c r="K70" s="43"/>
      <c r="L70" s="187"/>
      <c r="M70" s="35" t="s">
        <v>19</v>
      </c>
      <c r="N70" s="48"/>
      <c r="O70" s="63" t="s">
        <v>15</v>
      </c>
      <c r="P70" s="64" t="n">
        <v>0</v>
      </c>
      <c r="Q70" s="65" t="s">
        <v>16</v>
      </c>
      <c r="R70" s="66" t="s">
        <v>17</v>
      </c>
      <c r="S70" s="66"/>
      <c r="T70" s="66"/>
      <c r="U70" s="67"/>
      <c r="V70" s="59"/>
    </row>
    <row r="71" customFormat="false" ht="39" hidden="false" customHeight="true" outlineLevel="0" collapsed="false">
      <c r="B71" s="21"/>
      <c r="C71" s="22"/>
      <c r="D71" s="98"/>
      <c r="E71" s="99"/>
      <c r="F71" s="188" t="n">
        <v>12</v>
      </c>
      <c r="G71" s="25" t="s">
        <v>123</v>
      </c>
      <c r="H71" s="189" t="n">
        <v>27</v>
      </c>
      <c r="I71" s="26" t="s">
        <v>124</v>
      </c>
      <c r="J71" s="26"/>
      <c r="K71" s="26"/>
      <c r="L71" s="189" t="n">
        <v>36</v>
      </c>
      <c r="M71" s="27" t="s">
        <v>125</v>
      </c>
      <c r="N71" s="27"/>
      <c r="O71" s="28" t="s">
        <v>15</v>
      </c>
      <c r="P71" s="29" t="n">
        <v>0</v>
      </c>
      <c r="Q71" s="30" t="s">
        <v>16</v>
      </c>
      <c r="R71" s="31" t="s">
        <v>17</v>
      </c>
      <c r="S71" s="31"/>
      <c r="T71" s="31"/>
      <c r="U71" s="32"/>
      <c r="V71" s="33" t="s">
        <v>126</v>
      </c>
    </row>
    <row r="72" customFormat="false" ht="39" hidden="false" customHeight="true" outlineLevel="0" collapsed="false">
      <c r="B72" s="21"/>
      <c r="C72" s="22"/>
      <c r="D72" s="98"/>
      <c r="E72" s="99"/>
      <c r="F72" s="188"/>
      <c r="G72" s="25"/>
      <c r="H72" s="189"/>
      <c r="I72" s="26"/>
      <c r="J72" s="26"/>
      <c r="K72" s="26"/>
      <c r="L72" s="186" t="n">
        <v>37</v>
      </c>
      <c r="M72" s="75" t="s">
        <v>127</v>
      </c>
      <c r="N72" s="75"/>
      <c r="O72" s="76" t="s">
        <v>15</v>
      </c>
      <c r="P72" s="77" t="n">
        <v>0</v>
      </c>
      <c r="Q72" s="78" t="s">
        <v>16</v>
      </c>
      <c r="R72" s="79" t="s">
        <v>17</v>
      </c>
      <c r="S72" s="79"/>
      <c r="T72" s="79"/>
      <c r="U72" s="80"/>
      <c r="V72" s="33"/>
    </row>
    <row r="73" customFormat="false" ht="39" hidden="false" customHeight="true" outlineLevel="0" collapsed="false">
      <c r="B73" s="21"/>
      <c r="C73" s="22"/>
      <c r="D73" s="98"/>
      <c r="E73" s="99"/>
      <c r="F73" s="188"/>
      <c r="G73" s="25"/>
      <c r="H73" s="189"/>
      <c r="I73" s="26"/>
      <c r="J73" s="26"/>
      <c r="K73" s="26"/>
      <c r="L73" s="186" t="n">
        <v>38</v>
      </c>
      <c r="M73" s="75" t="s">
        <v>128</v>
      </c>
      <c r="N73" s="75"/>
      <c r="O73" s="28" t="s">
        <v>15</v>
      </c>
      <c r="P73" s="29" t="n">
        <v>0</v>
      </c>
      <c r="Q73" s="30" t="s">
        <v>16</v>
      </c>
      <c r="R73" s="31" t="s">
        <v>17</v>
      </c>
      <c r="S73" s="31"/>
      <c r="T73" s="31"/>
      <c r="U73" s="32"/>
      <c r="V73" s="33"/>
    </row>
    <row r="74" customFormat="false" ht="39" hidden="false" customHeight="true" outlineLevel="0" collapsed="false">
      <c r="B74" s="21"/>
      <c r="C74" s="22"/>
      <c r="D74" s="98"/>
      <c r="E74" s="99"/>
      <c r="F74" s="188"/>
      <c r="G74" s="25"/>
      <c r="H74" s="189"/>
      <c r="I74" s="26"/>
      <c r="J74" s="26"/>
      <c r="K74" s="26"/>
      <c r="L74" s="183"/>
      <c r="M74" s="35" t="s">
        <v>19</v>
      </c>
      <c r="N74" s="36"/>
      <c r="O74" s="37" t="s">
        <v>15</v>
      </c>
      <c r="P74" s="38" t="n">
        <v>0</v>
      </c>
      <c r="Q74" s="39" t="s">
        <v>16</v>
      </c>
      <c r="R74" s="40" t="s">
        <v>17</v>
      </c>
      <c r="S74" s="40"/>
      <c r="T74" s="40"/>
      <c r="U74" s="41"/>
      <c r="V74" s="33"/>
    </row>
    <row r="75" customFormat="false" ht="39" hidden="false" customHeight="true" outlineLevel="0" collapsed="false">
      <c r="B75" s="21"/>
      <c r="C75" s="22"/>
      <c r="D75" s="98"/>
      <c r="E75" s="99"/>
      <c r="F75" s="188"/>
      <c r="G75" s="25"/>
      <c r="H75" s="190" t="n">
        <v>28</v>
      </c>
      <c r="I75" s="43" t="s">
        <v>129</v>
      </c>
      <c r="J75" s="43"/>
      <c r="K75" s="43"/>
      <c r="L75" s="184" t="n">
        <v>39</v>
      </c>
      <c r="M75" s="44" t="s">
        <v>130</v>
      </c>
      <c r="N75" s="44"/>
      <c r="O75" s="28" t="s">
        <v>15</v>
      </c>
      <c r="P75" s="29" t="n">
        <v>0</v>
      </c>
      <c r="Q75" s="30" t="s">
        <v>16</v>
      </c>
      <c r="R75" s="31" t="s">
        <v>17</v>
      </c>
      <c r="S75" s="31"/>
      <c r="T75" s="31"/>
      <c r="U75" s="32"/>
      <c r="V75" s="45" t="s">
        <v>131</v>
      </c>
    </row>
    <row r="76" customFormat="false" ht="39" hidden="false" customHeight="true" outlineLevel="0" collapsed="false">
      <c r="B76" s="21"/>
      <c r="C76" s="22"/>
      <c r="D76" s="98"/>
      <c r="E76" s="99"/>
      <c r="F76" s="188"/>
      <c r="G76" s="25"/>
      <c r="H76" s="190"/>
      <c r="I76" s="43"/>
      <c r="J76" s="43"/>
      <c r="K76" s="43"/>
      <c r="L76" s="186" t="n">
        <v>40</v>
      </c>
      <c r="M76" s="75" t="s">
        <v>132</v>
      </c>
      <c r="N76" s="75"/>
      <c r="O76" s="76" t="s">
        <v>15</v>
      </c>
      <c r="P76" s="77" t="n">
        <v>0</v>
      </c>
      <c r="Q76" s="78" t="s">
        <v>16</v>
      </c>
      <c r="R76" s="79" t="s">
        <v>17</v>
      </c>
      <c r="S76" s="79"/>
      <c r="T76" s="79"/>
      <c r="U76" s="80"/>
      <c r="V76" s="45"/>
    </row>
    <row r="77" customFormat="false" ht="39" hidden="false" customHeight="true" outlineLevel="0" collapsed="false">
      <c r="B77" s="21"/>
      <c r="C77" s="22"/>
      <c r="D77" s="98"/>
      <c r="E77" s="99"/>
      <c r="F77" s="188"/>
      <c r="G77" s="25"/>
      <c r="H77" s="190"/>
      <c r="I77" s="43"/>
      <c r="J77" s="43"/>
      <c r="K77" s="43"/>
      <c r="L77" s="1" t="n">
        <v>41</v>
      </c>
      <c r="M77" s="75" t="s">
        <v>133</v>
      </c>
      <c r="N77" s="75"/>
      <c r="O77" s="28" t="s">
        <v>15</v>
      </c>
      <c r="P77" s="29" t="n">
        <v>0</v>
      </c>
      <c r="Q77" s="30" t="s">
        <v>16</v>
      </c>
      <c r="R77" s="31" t="s">
        <v>17</v>
      </c>
      <c r="S77" s="31"/>
      <c r="T77" s="31"/>
      <c r="U77" s="32"/>
      <c r="V77" s="45"/>
    </row>
    <row r="78" customFormat="false" ht="39" hidden="false" customHeight="true" outlineLevel="0" collapsed="false">
      <c r="B78" s="21"/>
      <c r="C78" s="22"/>
      <c r="D78" s="98"/>
      <c r="E78" s="99"/>
      <c r="F78" s="188"/>
      <c r="G78" s="25"/>
      <c r="H78" s="190"/>
      <c r="I78" s="43"/>
      <c r="J78" s="43"/>
      <c r="K78" s="43"/>
      <c r="L78" s="186" t="n">
        <v>42</v>
      </c>
      <c r="M78" s="75" t="s">
        <v>134</v>
      </c>
      <c r="N78" s="75"/>
      <c r="O78" s="76" t="s">
        <v>15</v>
      </c>
      <c r="P78" s="77" t="n">
        <v>0</v>
      </c>
      <c r="Q78" s="78" t="s">
        <v>16</v>
      </c>
      <c r="R78" s="79" t="s">
        <v>17</v>
      </c>
      <c r="S78" s="79"/>
      <c r="T78" s="79"/>
      <c r="U78" s="80"/>
      <c r="V78" s="45"/>
    </row>
    <row r="79" customFormat="false" ht="39" hidden="false" customHeight="true" outlineLevel="0" collapsed="false">
      <c r="B79" s="21"/>
      <c r="C79" s="22"/>
      <c r="D79" s="98"/>
      <c r="E79" s="99"/>
      <c r="F79" s="188"/>
      <c r="G79" s="25"/>
      <c r="H79" s="190"/>
      <c r="I79" s="43"/>
      <c r="J79" s="43"/>
      <c r="K79" s="43"/>
      <c r="L79" s="183"/>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98"/>
      <c r="E80" s="99"/>
      <c r="F80" s="188"/>
      <c r="G80" s="25"/>
      <c r="H80" s="190" t="n">
        <v>29</v>
      </c>
      <c r="I80" s="83" t="s">
        <v>135</v>
      </c>
      <c r="J80" s="83"/>
      <c r="K80" s="83"/>
      <c r="L80" s="191" t="n">
        <v>43</v>
      </c>
      <c r="M80" s="44" t="s">
        <v>136</v>
      </c>
      <c r="N80" s="44"/>
      <c r="O80" s="28" t="s">
        <v>15</v>
      </c>
      <c r="P80" s="29" t="n">
        <v>0</v>
      </c>
      <c r="Q80" s="30" t="s">
        <v>16</v>
      </c>
      <c r="R80" s="31" t="s">
        <v>17</v>
      </c>
      <c r="S80" s="31"/>
      <c r="T80" s="31"/>
      <c r="U80" s="32"/>
      <c r="V80" s="50" t="s">
        <v>137</v>
      </c>
    </row>
    <row r="81" customFormat="false" ht="39" hidden="false" customHeight="true" outlineLevel="0" collapsed="false">
      <c r="B81" s="21"/>
      <c r="C81" s="22"/>
      <c r="D81" s="98"/>
      <c r="E81" s="99"/>
      <c r="F81" s="188"/>
      <c r="G81" s="25"/>
      <c r="H81" s="190"/>
      <c r="I81" s="83"/>
      <c r="J81" s="83"/>
      <c r="K81" s="83"/>
      <c r="L81" s="1" t="n">
        <v>44</v>
      </c>
      <c r="M81" s="83" t="s">
        <v>138</v>
      </c>
      <c r="N81" s="83"/>
      <c r="O81" s="28" t="s">
        <v>15</v>
      </c>
      <c r="P81" s="29" t="n">
        <v>0</v>
      </c>
      <c r="Q81" s="30" t="s">
        <v>16</v>
      </c>
      <c r="R81" s="31" t="s">
        <v>17</v>
      </c>
      <c r="S81" s="31"/>
      <c r="T81" s="31"/>
      <c r="U81" s="32"/>
      <c r="V81" s="50"/>
    </row>
    <row r="82" customFormat="false" ht="39" hidden="false" customHeight="true" outlineLevel="0" collapsed="false">
      <c r="B82" s="21"/>
      <c r="C82" s="22"/>
      <c r="D82" s="98"/>
      <c r="E82" s="99"/>
      <c r="F82" s="188"/>
      <c r="G82" s="25"/>
      <c r="H82" s="190"/>
      <c r="I82" s="83"/>
      <c r="J82" s="83"/>
      <c r="K82" s="83"/>
      <c r="L82" s="183"/>
      <c r="M82" s="35" t="s">
        <v>19</v>
      </c>
      <c r="N82" s="36"/>
      <c r="O82" s="37" t="s">
        <v>15</v>
      </c>
      <c r="P82" s="38" t="n">
        <v>0</v>
      </c>
      <c r="Q82" s="39" t="s">
        <v>16</v>
      </c>
      <c r="R82" s="40" t="s">
        <v>17</v>
      </c>
      <c r="S82" s="40"/>
      <c r="T82" s="40"/>
      <c r="U82" s="41"/>
      <c r="V82" s="50"/>
    </row>
    <row r="83" customFormat="false" ht="39" hidden="false" customHeight="true" outlineLevel="0" collapsed="false">
      <c r="B83" s="21"/>
      <c r="C83" s="22"/>
      <c r="D83" s="98"/>
      <c r="E83" s="99"/>
      <c r="F83" s="188"/>
      <c r="G83" s="25"/>
      <c r="H83" s="190" t="n">
        <v>30</v>
      </c>
      <c r="I83" s="43" t="s">
        <v>139</v>
      </c>
      <c r="J83" s="43"/>
      <c r="K83" s="43"/>
      <c r="L83" s="192" t="n">
        <v>45</v>
      </c>
      <c r="M83" s="44" t="s">
        <v>140</v>
      </c>
      <c r="N83" s="44"/>
      <c r="O83" s="28" t="s">
        <v>15</v>
      </c>
      <c r="P83" s="29" t="n">
        <v>0</v>
      </c>
      <c r="Q83" s="30" t="s">
        <v>16</v>
      </c>
      <c r="R83" s="31" t="s">
        <v>17</v>
      </c>
      <c r="S83" s="31"/>
      <c r="T83" s="31"/>
      <c r="U83" s="32"/>
      <c r="V83" s="45" t="s">
        <v>141</v>
      </c>
    </row>
    <row r="84" customFormat="false" ht="39" hidden="false" customHeight="true" outlineLevel="0" collapsed="false">
      <c r="B84" s="21"/>
      <c r="C84" s="22"/>
      <c r="D84" s="98"/>
      <c r="E84" s="99"/>
      <c r="F84" s="188"/>
      <c r="G84" s="25"/>
      <c r="H84" s="190"/>
      <c r="I84" s="43"/>
      <c r="J84" s="43"/>
      <c r="K84" s="43"/>
      <c r="L84" s="193" t="n">
        <v>46</v>
      </c>
      <c r="M84" s="75" t="s">
        <v>142</v>
      </c>
      <c r="N84" s="75"/>
      <c r="O84" s="28" t="s">
        <v>15</v>
      </c>
      <c r="P84" s="29" t="n">
        <v>0</v>
      </c>
      <c r="Q84" s="30" t="s">
        <v>16</v>
      </c>
      <c r="R84" s="31" t="s">
        <v>17</v>
      </c>
      <c r="S84" s="31"/>
      <c r="T84" s="31"/>
      <c r="U84" s="32"/>
      <c r="V84" s="45"/>
    </row>
    <row r="85" customFormat="false" ht="39" hidden="false" customHeight="true" outlineLevel="0" collapsed="false">
      <c r="B85" s="21"/>
      <c r="C85" s="22"/>
      <c r="D85" s="98"/>
      <c r="E85" s="99"/>
      <c r="F85" s="188"/>
      <c r="G85" s="25"/>
      <c r="H85" s="190"/>
      <c r="I85" s="43"/>
      <c r="J85" s="43"/>
      <c r="K85" s="43"/>
      <c r="L85" s="183"/>
      <c r="M85" s="35" t="s">
        <v>19</v>
      </c>
      <c r="N85" s="36"/>
      <c r="O85" s="194" t="s">
        <v>15</v>
      </c>
      <c r="P85" s="195" t="n">
        <v>0</v>
      </c>
      <c r="Q85" s="196" t="s">
        <v>16</v>
      </c>
      <c r="R85" s="197" t="s">
        <v>17</v>
      </c>
      <c r="S85" s="197"/>
      <c r="T85" s="197"/>
      <c r="U85" s="198"/>
      <c r="V85" s="45"/>
    </row>
    <row r="86" customFormat="false" ht="39" hidden="false" customHeight="true" outlineLevel="0" collapsed="false">
      <c r="B86" s="21"/>
      <c r="C86" s="22"/>
      <c r="D86" s="98"/>
      <c r="E86" s="99"/>
      <c r="F86" s="188"/>
      <c r="G86" s="25"/>
      <c r="H86" s="185" t="n">
        <v>31</v>
      </c>
      <c r="I86" s="71" t="s">
        <v>143</v>
      </c>
      <c r="J86" s="71"/>
      <c r="K86" s="71"/>
      <c r="L86" s="193" t="n">
        <v>47</v>
      </c>
      <c r="M86" s="83" t="s">
        <v>144</v>
      </c>
      <c r="N86" s="83"/>
      <c r="O86" s="28" t="s">
        <v>15</v>
      </c>
      <c r="P86" s="29" t="n">
        <v>0</v>
      </c>
      <c r="Q86" s="30" t="s">
        <v>16</v>
      </c>
      <c r="R86" s="31" t="s">
        <v>17</v>
      </c>
      <c r="S86" s="31"/>
      <c r="T86" s="31"/>
      <c r="U86" s="32"/>
      <c r="V86" s="199" t="s">
        <v>145</v>
      </c>
    </row>
    <row r="87" customFormat="false" ht="39" hidden="false" customHeight="true" outlineLevel="0" collapsed="false">
      <c r="B87" s="21"/>
      <c r="C87" s="22"/>
      <c r="D87" s="98"/>
      <c r="E87" s="99"/>
      <c r="F87" s="188"/>
      <c r="G87" s="25"/>
      <c r="H87" s="185"/>
      <c r="I87" s="71"/>
      <c r="J87" s="71"/>
      <c r="K87" s="71"/>
      <c r="L87" s="187"/>
      <c r="M87" s="115" t="s">
        <v>19</v>
      </c>
      <c r="N87" s="62"/>
      <c r="O87" s="63" t="s">
        <v>15</v>
      </c>
      <c r="P87" s="64" t="n">
        <v>0</v>
      </c>
      <c r="Q87" s="65" t="s">
        <v>16</v>
      </c>
      <c r="R87" s="66" t="s">
        <v>17</v>
      </c>
      <c r="S87" s="66"/>
      <c r="T87" s="66"/>
      <c r="U87" s="67"/>
      <c r="V87" s="199"/>
    </row>
    <row r="88" customFormat="false" ht="39" hidden="false" customHeight="true" outlineLevel="0" collapsed="false">
      <c r="B88" s="21"/>
      <c r="C88" s="22"/>
      <c r="D88" s="98"/>
      <c r="E88" s="99"/>
      <c r="F88" s="189" t="n">
        <v>13</v>
      </c>
      <c r="G88" s="200" t="s">
        <v>146</v>
      </c>
      <c r="H88" s="189" t="n">
        <v>32</v>
      </c>
      <c r="I88" s="26" t="s">
        <v>147</v>
      </c>
      <c r="J88" s="26"/>
      <c r="K88" s="26"/>
      <c r="L88" s="201" t="n">
        <v>48</v>
      </c>
      <c r="M88" s="27" t="s">
        <v>148</v>
      </c>
      <c r="N88" s="27"/>
      <c r="O88" s="28" t="s">
        <v>15</v>
      </c>
      <c r="P88" s="29" t="n">
        <v>0</v>
      </c>
      <c r="Q88" s="30" t="s">
        <v>16</v>
      </c>
      <c r="R88" s="31" t="s">
        <v>17</v>
      </c>
      <c r="S88" s="31"/>
      <c r="T88" s="31"/>
      <c r="U88" s="32"/>
      <c r="V88" s="50" t="s">
        <v>149</v>
      </c>
    </row>
    <row r="89" customFormat="false" ht="39" hidden="false" customHeight="true" outlineLevel="0" collapsed="false">
      <c r="B89" s="21"/>
      <c r="C89" s="22"/>
      <c r="D89" s="98"/>
      <c r="E89" s="99"/>
      <c r="F89" s="189"/>
      <c r="G89" s="200"/>
      <c r="H89" s="189"/>
      <c r="I89" s="26"/>
      <c r="J89" s="26"/>
      <c r="K89" s="26"/>
      <c r="L89" s="183"/>
      <c r="M89" s="35" t="s">
        <v>19</v>
      </c>
      <c r="N89" s="36"/>
      <c r="O89" s="37" t="s">
        <v>15</v>
      </c>
      <c r="P89" s="38" t="n">
        <v>0</v>
      </c>
      <c r="Q89" s="39" t="s">
        <v>16</v>
      </c>
      <c r="R89" s="40" t="s">
        <v>17</v>
      </c>
      <c r="S89" s="40"/>
      <c r="T89" s="40"/>
      <c r="U89" s="41"/>
      <c r="V89" s="50"/>
    </row>
    <row r="90" customFormat="false" ht="39" hidden="false" customHeight="true" outlineLevel="0" collapsed="false">
      <c r="B90" s="21"/>
      <c r="C90" s="22"/>
      <c r="D90" s="98"/>
      <c r="E90" s="99"/>
      <c r="F90" s="189"/>
      <c r="G90" s="200"/>
      <c r="H90" s="185" t="n">
        <v>33</v>
      </c>
      <c r="I90" s="57" t="s">
        <v>150</v>
      </c>
      <c r="J90" s="57"/>
      <c r="K90" s="57"/>
      <c r="L90" s="184" t="n">
        <v>49</v>
      </c>
      <c r="M90" s="44" t="s">
        <v>151</v>
      </c>
      <c r="N90" s="44"/>
      <c r="O90" s="28" t="s">
        <v>15</v>
      </c>
      <c r="P90" s="29" t="n">
        <v>0</v>
      </c>
      <c r="Q90" s="30" t="s">
        <v>16</v>
      </c>
      <c r="R90" s="31" t="s">
        <v>17</v>
      </c>
      <c r="S90" s="31"/>
      <c r="T90" s="31"/>
      <c r="U90" s="32"/>
      <c r="V90" s="199" t="s">
        <v>152</v>
      </c>
    </row>
    <row r="91" customFormat="false" ht="39" hidden="false" customHeight="true" outlineLevel="0" collapsed="false">
      <c r="B91" s="21"/>
      <c r="C91" s="22"/>
      <c r="D91" s="98"/>
      <c r="E91" s="99"/>
      <c r="F91" s="189"/>
      <c r="G91" s="200"/>
      <c r="H91" s="185"/>
      <c r="I91" s="57"/>
      <c r="J91" s="57"/>
      <c r="K91" s="57"/>
      <c r="L91" s="187"/>
      <c r="M91" s="61" t="s">
        <v>19</v>
      </c>
      <c r="N91" s="62"/>
      <c r="O91" s="63" t="s">
        <v>15</v>
      </c>
      <c r="P91" s="64" t="n">
        <v>0</v>
      </c>
      <c r="Q91" s="65" t="s">
        <v>16</v>
      </c>
      <c r="R91" s="66" t="s">
        <v>17</v>
      </c>
      <c r="S91" s="66"/>
      <c r="T91" s="66"/>
      <c r="U91" s="67"/>
      <c r="V91" s="199"/>
    </row>
    <row r="92" customFormat="false" ht="39" hidden="false" customHeight="true" outlineLevel="0" collapsed="false">
      <c r="B92" s="21"/>
      <c r="C92" s="22"/>
      <c r="D92" s="98"/>
      <c r="E92" s="99"/>
      <c r="F92" s="189" t="n">
        <v>14</v>
      </c>
      <c r="G92" s="112" t="s">
        <v>153</v>
      </c>
      <c r="H92" s="189" t="n">
        <v>34</v>
      </c>
      <c r="I92" s="112" t="s">
        <v>154</v>
      </c>
      <c r="J92" s="112"/>
      <c r="K92" s="112"/>
      <c r="L92" s="202" t="n">
        <v>50</v>
      </c>
      <c r="M92" s="27" t="s">
        <v>155</v>
      </c>
      <c r="N92" s="27"/>
      <c r="O92" s="203" t="s">
        <v>15</v>
      </c>
      <c r="P92" s="204" t="n">
        <v>0</v>
      </c>
      <c r="Q92" s="205" t="s">
        <v>16</v>
      </c>
      <c r="R92" s="206" t="s">
        <v>17</v>
      </c>
      <c r="S92" s="206"/>
      <c r="T92" s="206"/>
      <c r="U92" s="207"/>
      <c r="V92" s="113" t="s">
        <v>156</v>
      </c>
    </row>
    <row r="93" customFormat="false" ht="39" hidden="false" customHeight="true" outlineLevel="0" collapsed="false">
      <c r="B93" s="21"/>
      <c r="C93" s="22"/>
      <c r="D93" s="98"/>
      <c r="E93" s="99"/>
      <c r="F93" s="189"/>
      <c r="G93" s="112"/>
      <c r="H93" s="189"/>
      <c r="I93" s="112"/>
      <c r="J93" s="112"/>
      <c r="K93" s="112"/>
      <c r="L93" s="208"/>
      <c r="M93" s="115" t="s">
        <v>19</v>
      </c>
      <c r="N93" s="209"/>
      <c r="O93" s="117" t="s">
        <v>15</v>
      </c>
      <c r="P93" s="118" t="n">
        <v>0</v>
      </c>
      <c r="Q93" s="119" t="s">
        <v>16</v>
      </c>
      <c r="R93" s="120" t="s">
        <v>17</v>
      </c>
      <c r="S93" s="120"/>
      <c r="T93" s="120"/>
      <c r="U93" s="121"/>
      <c r="V93" s="113"/>
    </row>
    <row r="94" customFormat="false" ht="39" hidden="false" customHeight="true" outlineLevel="0" collapsed="false">
      <c r="B94" s="21"/>
      <c r="C94" s="22"/>
      <c r="D94" s="98"/>
      <c r="E94" s="99"/>
      <c r="F94" s="210" t="n">
        <v>15</v>
      </c>
      <c r="G94" s="211" t="s">
        <v>157</v>
      </c>
      <c r="H94" s="210" t="n">
        <v>35</v>
      </c>
      <c r="I94" s="211" t="s">
        <v>158</v>
      </c>
      <c r="J94" s="211"/>
      <c r="K94" s="211"/>
      <c r="L94" s="126" t="n">
        <v>51</v>
      </c>
      <c r="M94" s="127" t="s">
        <v>159</v>
      </c>
      <c r="N94" s="127"/>
      <c r="O94" s="128" t="s">
        <v>15</v>
      </c>
      <c r="P94" s="129" t="n">
        <v>0</v>
      </c>
      <c r="Q94" s="130" t="s">
        <v>16</v>
      </c>
      <c r="R94" s="131" t="s">
        <v>95</v>
      </c>
      <c r="S94" s="131"/>
      <c r="T94" s="131"/>
      <c r="U94" s="132"/>
      <c r="V94" s="212" t="s">
        <v>160</v>
      </c>
    </row>
    <row r="95" customFormat="false" ht="39" hidden="false" customHeight="true" outlineLevel="0" collapsed="false">
      <c r="B95" s="21"/>
      <c r="C95" s="22"/>
      <c r="D95" s="98"/>
      <c r="E95" s="99"/>
      <c r="F95" s="210"/>
      <c r="G95" s="211"/>
      <c r="H95" s="210"/>
      <c r="I95" s="211"/>
      <c r="J95" s="211"/>
      <c r="K95" s="211"/>
      <c r="L95" s="134" t="n">
        <v>52</v>
      </c>
      <c r="M95" s="135" t="s">
        <v>161</v>
      </c>
      <c r="N95" s="135"/>
      <c r="O95" s="141" t="s">
        <v>15</v>
      </c>
      <c r="P95" s="142" t="n">
        <v>0</v>
      </c>
      <c r="Q95" s="143" t="s">
        <v>16</v>
      </c>
      <c r="R95" s="144" t="s">
        <v>95</v>
      </c>
      <c r="S95" s="144"/>
      <c r="T95" s="144"/>
      <c r="U95" s="145"/>
      <c r="V95" s="212"/>
    </row>
    <row r="96" customFormat="false" ht="39" hidden="false" customHeight="true" outlineLevel="0" collapsed="false">
      <c r="B96" s="21"/>
      <c r="C96" s="22"/>
      <c r="D96" s="98"/>
      <c r="E96" s="99"/>
      <c r="F96" s="210"/>
      <c r="G96" s="211"/>
      <c r="H96" s="210"/>
      <c r="I96" s="211"/>
      <c r="J96" s="211"/>
      <c r="K96" s="211"/>
      <c r="L96" s="134" t="n">
        <v>53</v>
      </c>
      <c r="M96" s="135" t="s">
        <v>162</v>
      </c>
      <c r="N96" s="135"/>
      <c r="O96" s="141" t="s">
        <v>15</v>
      </c>
      <c r="P96" s="142" t="n">
        <v>0</v>
      </c>
      <c r="Q96" s="143" t="s">
        <v>16</v>
      </c>
      <c r="R96" s="144" t="s">
        <v>95</v>
      </c>
      <c r="S96" s="144"/>
      <c r="T96" s="144"/>
      <c r="U96" s="145"/>
      <c r="V96" s="212"/>
    </row>
    <row r="97" customFormat="false" ht="39" hidden="false" customHeight="true" outlineLevel="0" collapsed="false">
      <c r="B97" s="21"/>
      <c r="C97" s="22"/>
      <c r="D97" s="98"/>
      <c r="E97" s="99"/>
      <c r="F97" s="210"/>
      <c r="G97" s="211"/>
      <c r="H97" s="210"/>
      <c r="I97" s="211"/>
      <c r="J97" s="211"/>
      <c r="K97" s="211"/>
      <c r="L97" s="213" t="n">
        <v>54</v>
      </c>
      <c r="M97" s="214" t="s">
        <v>163</v>
      </c>
      <c r="N97" s="214"/>
      <c r="O97" s="141" t="s">
        <v>15</v>
      </c>
      <c r="P97" s="142" t="n">
        <v>0</v>
      </c>
      <c r="Q97" s="143" t="s">
        <v>16</v>
      </c>
      <c r="R97" s="144" t="s">
        <v>95</v>
      </c>
      <c r="S97" s="144"/>
      <c r="T97" s="144"/>
      <c r="U97" s="145"/>
      <c r="V97" s="212"/>
    </row>
    <row r="98" customFormat="false" ht="39" hidden="false" customHeight="true" outlineLevel="0" collapsed="false">
      <c r="B98" s="21"/>
      <c r="C98" s="22"/>
      <c r="D98" s="98"/>
      <c r="E98" s="99"/>
      <c r="F98" s="210"/>
      <c r="G98" s="211"/>
      <c r="H98" s="210"/>
      <c r="I98" s="211"/>
      <c r="J98" s="211"/>
      <c r="K98" s="211"/>
      <c r="L98" s="215"/>
      <c r="M98" s="216" t="s">
        <v>19</v>
      </c>
      <c r="N98" s="217"/>
      <c r="O98" s="218" t="s">
        <v>15</v>
      </c>
      <c r="P98" s="219" t="n">
        <v>0</v>
      </c>
      <c r="Q98" s="220" t="s">
        <v>16</v>
      </c>
      <c r="R98" s="221" t="s">
        <v>95</v>
      </c>
      <c r="S98" s="221"/>
      <c r="T98" s="221"/>
      <c r="U98" s="222"/>
      <c r="V98" s="212"/>
    </row>
    <row r="99" customFormat="false" ht="39" hidden="false" customHeight="true" outlineLevel="0" collapsed="false">
      <c r="B99" s="21"/>
      <c r="C99" s="22"/>
      <c r="D99" s="223" t="n">
        <v>3</v>
      </c>
      <c r="E99" s="224" t="s">
        <v>164</v>
      </c>
      <c r="F99" s="225" t="n">
        <v>16</v>
      </c>
      <c r="G99" s="224" t="s">
        <v>165</v>
      </c>
      <c r="H99" s="226" t="n">
        <v>36</v>
      </c>
      <c r="I99" s="102" t="s">
        <v>166</v>
      </c>
      <c r="J99" s="102"/>
      <c r="K99" s="102"/>
      <c r="L99" s="226" t="n">
        <v>55</v>
      </c>
      <c r="M99" s="103" t="s">
        <v>167</v>
      </c>
      <c r="N99" s="103"/>
      <c r="O99" s="104" t="s">
        <v>15</v>
      </c>
      <c r="P99" s="105" t="n">
        <v>0</v>
      </c>
      <c r="Q99" s="106" t="s">
        <v>16</v>
      </c>
      <c r="R99" s="107" t="s">
        <v>17</v>
      </c>
      <c r="S99" s="107"/>
      <c r="T99" s="107"/>
      <c r="U99" s="108"/>
      <c r="V99" s="227" t="s">
        <v>168</v>
      </c>
    </row>
    <row r="100" customFormat="false" ht="39" hidden="false" customHeight="true" outlineLevel="0" collapsed="false">
      <c r="B100" s="21"/>
      <c r="C100" s="22"/>
      <c r="D100" s="223"/>
      <c r="E100" s="224"/>
      <c r="F100" s="225"/>
      <c r="G100" s="224"/>
      <c r="H100" s="226"/>
      <c r="I100" s="102"/>
      <c r="J100" s="102"/>
      <c r="K100" s="102"/>
      <c r="L100" s="186" t="n">
        <v>56</v>
      </c>
      <c r="M100" s="75" t="s">
        <v>169</v>
      </c>
      <c r="N100" s="75"/>
      <c r="O100" s="28" t="s">
        <v>15</v>
      </c>
      <c r="P100" s="29" t="n">
        <v>0</v>
      </c>
      <c r="Q100" s="30" t="s">
        <v>16</v>
      </c>
      <c r="R100" s="31" t="s">
        <v>17</v>
      </c>
      <c r="S100" s="31"/>
      <c r="T100" s="31"/>
      <c r="U100" s="32"/>
      <c r="V100" s="227"/>
    </row>
    <row r="101" customFormat="false" ht="39" hidden="false" customHeight="true" outlineLevel="0" collapsed="false">
      <c r="B101" s="21"/>
      <c r="C101" s="22"/>
      <c r="D101" s="223"/>
      <c r="E101" s="224"/>
      <c r="F101" s="225"/>
      <c r="G101" s="224"/>
      <c r="H101" s="226"/>
      <c r="I101" s="102"/>
      <c r="J101" s="102"/>
      <c r="K101" s="102"/>
      <c r="L101" s="183"/>
      <c r="M101" s="35" t="s">
        <v>19</v>
      </c>
      <c r="N101" s="48"/>
      <c r="O101" s="37" t="s">
        <v>15</v>
      </c>
      <c r="P101" s="38" t="n">
        <v>0</v>
      </c>
      <c r="Q101" s="39" t="s">
        <v>16</v>
      </c>
      <c r="R101" s="40" t="s">
        <v>17</v>
      </c>
      <c r="S101" s="40"/>
      <c r="T101" s="40"/>
      <c r="U101" s="121"/>
      <c r="V101" s="227"/>
    </row>
    <row r="102" customFormat="false" ht="39" hidden="false" customHeight="true" outlineLevel="0" collapsed="false">
      <c r="B102" s="21"/>
      <c r="C102" s="22"/>
      <c r="D102" s="223"/>
      <c r="E102" s="224"/>
      <c r="F102" s="225"/>
      <c r="G102" s="224"/>
      <c r="H102" s="184" t="n">
        <v>37</v>
      </c>
      <c r="I102" s="43" t="s">
        <v>170</v>
      </c>
      <c r="J102" s="43"/>
      <c r="K102" s="43"/>
      <c r="L102" s="184" t="n">
        <v>57</v>
      </c>
      <c r="M102" s="44" t="s">
        <v>171</v>
      </c>
      <c r="N102" s="44"/>
      <c r="O102" s="28" t="s">
        <v>15</v>
      </c>
      <c r="P102" s="29" t="n">
        <v>0</v>
      </c>
      <c r="Q102" s="30" t="s">
        <v>16</v>
      </c>
      <c r="R102" s="31" t="s">
        <v>17</v>
      </c>
      <c r="S102" s="31"/>
      <c r="T102" s="31"/>
      <c r="U102" s="73"/>
      <c r="V102" s="45" t="s">
        <v>172</v>
      </c>
    </row>
    <row r="103" customFormat="false" ht="39" hidden="false" customHeight="true" outlineLevel="0" collapsed="false">
      <c r="B103" s="21"/>
      <c r="C103" s="22"/>
      <c r="D103" s="223"/>
      <c r="E103" s="224"/>
      <c r="F103" s="225"/>
      <c r="G103" s="224"/>
      <c r="H103" s="184"/>
      <c r="I103" s="43"/>
      <c r="J103" s="43"/>
      <c r="K103" s="43"/>
      <c r="L103" s="183"/>
      <c r="M103" s="35" t="s">
        <v>19</v>
      </c>
      <c r="N103" s="48"/>
      <c r="O103" s="37" t="s">
        <v>15</v>
      </c>
      <c r="P103" s="38" t="n">
        <v>0</v>
      </c>
      <c r="Q103" s="39" t="s">
        <v>16</v>
      </c>
      <c r="R103" s="40" t="s">
        <v>17</v>
      </c>
      <c r="S103" s="40"/>
      <c r="T103" s="40"/>
      <c r="U103" s="41"/>
      <c r="V103" s="45"/>
    </row>
    <row r="104" customFormat="false" ht="39" hidden="false" customHeight="true" outlineLevel="0" collapsed="false">
      <c r="B104" s="21"/>
      <c r="C104" s="22"/>
      <c r="D104" s="223"/>
      <c r="E104" s="224"/>
      <c r="F104" s="225"/>
      <c r="G104" s="224"/>
      <c r="H104" s="228" t="n">
        <v>38</v>
      </c>
      <c r="I104" s="229" t="s">
        <v>173</v>
      </c>
      <c r="J104" s="229"/>
      <c r="K104" s="229"/>
      <c r="L104" s="1" t="n">
        <v>58</v>
      </c>
      <c r="M104" s="44" t="s">
        <v>174</v>
      </c>
      <c r="N104" s="44"/>
      <c r="O104" s="28" t="s">
        <v>15</v>
      </c>
      <c r="P104" s="29" t="n">
        <v>0</v>
      </c>
      <c r="Q104" s="30" t="s">
        <v>16</v>
      </c>
      <c r="R104" s="31" t="s">
        <v>17</v>
      </c>
      <c r="S104" s="31"/>
      <c r="T104" s="31"/>
      <c r="U104" s="32"/>
      <c r="V104" s="230" t="s">
        <v>175</v>
      </c>
    </row>
    <row r="105" customFormat="false" ht="39" hidden="false" customHeight="true" outlineLevel="0" collapsed="false">
      <c r="B105" s="21"/>
      <c r="C105" s="22"/>
      <c r="D105" s="223"/>
      <c r="E105" s="224"/>
      <c r="F105" s="225"/>
      <c r="G105" s="224"/>
      <c r="H105" s="228"/>
      <c r="I105" s="229"/>
      <c r="J105" s="229"/>
      <c r="K105" s="229"/>
      <c r="L105" s="231"/>
      <c r="M105" s="232" t="s">
        <v>19</v>
      </c>
      <c r="N105" s="233"/>
      <c r="O105" s="93" t="s">
        <v>15</v>
      </c>
      <c r="P105" s="94" t="n">
        <v>0</v>
      </c>
      <c r="Q105" s="95" t="s">
        <v>16</v>
      </c>
      <c r="R105" s="234" t="s">
        <v>17</v>
      </c>
      <c r="S105" s="234"/>
      <c r="T105" s="234"/>
      <c r="U105" s="96"/>
      <c r="V105" s="230"/>
    </row>
    <row r="106" customFormat="false" ht="39" hidden="false" customHeight="true" outlineLevel="0" collapsed="false">
      <c r="B106" s="21"/>
      <c r="C106" s="22"/>
      <c r="D106" s="223" t="n">
        <v>4</v>
      </c>
      <c r="E106" s="224" t="s">
        <v>176</v>
      </c>
      <c r="F106" s="226" t="n">
        <v>17</v>
      </c>
      <c r="G106" s="99" t="s">
        <v>177</v>
      </c>
      <c r="H106" s="193" t="n">
        <v>39</v>
      </c>
      <c r="I106" s="43" t="s">
        <v>178</v>
      </c>
      <c r="J106" s="43"/>
      <c r="K106" s="43"/>
      <c r="L106" s="226" t="n">
        <v>59</v>
      </c>
      <c r="M106" s="47" t="s">
        <v>179</v>
      </c>
      <c r="N106" s="47"/>
      <c r="O106" s="28" t="s">
        <v>15</v>
      </c>
      <c r="P106" s="29" t="n">
        <v>0</v>
      </c>
      <c r="Q106" s="30" t="s">
        <v>16</v>
      </c>
      <c r="R106" s="31" t="s">
        <v>17</v>
      </c>
      <c r="S106" s="31"/>
      <c r="T106" s="31"/>
      <c r="U106" s="32"/>
      <c r="V106" s="227" t="s">
        <v>180</v>
      </c>
    </row>
    <row r="107" customFormat="false" ht="39" hidden="false" customHeight="true" outlineLevel="0" collapsed="false">
      <c r="B107" s="21"/>
      <c r="C107" s="22"/>
      <c r="D107" s="223"/>
      <c r="E107" s="224"/>
      <c r="F107" s="226"/>
      <c r="G107" s="99"/>
      <c r="H107" s="193"/>
      <c r="I107" s="43"/>
      <c r="J107" s="43"/>
      <c r="K107" s="43"/>
      <c r="L107" s="183"/>
      <c r="M107" s="35" t="s">
        <v>19</v>
      </c>
      <c r="N107" s="36"/>
      <c r="O107" s="37" t="s">
        <v>15</v>
      </c>
      <c r="P107" s="38" t="n">
        <v>0</v>
      </c>
      <c r="Q107" s="39" t="s">
        <v>16</v>
      </c>
      <c r="R107" s="40" t="s">
        <v>17</v>
      </c>
      <c r="S107" s="40"/>
      <c r="T107" s="40"/>
      <c r="U107" s="41"/>
      <c r="V107" s="227"/>
    </row>
    <row r="108" customFormat="false" ht="39" hidden="false" customHeight="true" outlineLevel="0" collapsed="false">
      <c r="B108" s="21"/>
      <c r="C108" s="22"/>
      <c r="D108" s="223"/>
      <c r="E108" s="224"/>
      <c r="F108" s="226"/>
      <c r="G108" s="99"/>
      <c r="H108" s="185" t="n">
        <v>40</v>
      </c>
      <c r="I108" s="57" t="s">
        <v>181</v>
      </c>
      <c r="J108" s="57"/>
      <c r="K108" s="57"/>
      <c r="L108" s="184" t="n">
        <v>60</v>
      </c>
      <c r="M108" s="75" t="s">
        <v>182</v>
      </c>
      <c r="N108" s="75"/>
      <c r="O108" s="28" t="s">
        <v>15</v>
      </c>
      <c r="P108" s="29" t="n">
        <v>0</v>
      </c>
      <c r="Q108" s="30" t="s">
        <v>16</v>
      </c>
      <c r="R108" s="31" t="s">
        <v>17</v>
      </c>
      <c r="S108" s="31"/>
      <c r="T108" s="31"/>
      <c r="U108" s="32"/>
      <c r="V108" s="59" t="s">
        <v>183</v>
      </c>
    </row>
    <row r="109" customFormat="false" ht="39" hidden="false" customHeight="true" outlineLevel="0" collapsed="false">
      <c r="B109" s="21"/>
      <c r="C109" s="22"/>
      <c r="D109" s="223"/>
      <c r="E109" s="224"/>
      <c r="F109" s="226"/>
      <c r="G109" s="99"/>
      <c r="H109" s="185"/>
      <c r="I109" s="57"/>
      <c r="J109" s="57"/>
      <c r="K109" s="57"/>
      <c r="L109" s="187"/>
      <c r="M109" s="115" t="s">
        <v>19</v>
      </c>
      <c r="N109" s="116"/>
      <c r="O109" s="63" t="s">
        <v>15</v>
      </c>
      <c r="P109" s="64" t="n">
        <v>0</v>
      </c>
      <c r="Q109" s="65" t="s">
        <v>16</v>
      </c>
      <c r="R109" s="66" t="s">
        <v>17</v>
      </c>
      <c r="S109" s="66"/>
      <c r="T109" s="66"/>
      <c r="U109" s="67"/>
      <c r="V109" s="59"/>
    </row>
    <row r="110" customFormat="false" ht="39" hidden="false" customHeight="true" outlineLevel="0" collapsed="false">
      <c r="B110" s="21"/>
      <c r="C110" s="22"/>
      <c r="D110" s="223"/>
      <c r="E110" s="224"/>
      <c r="F110" s="235" t="n">
        <v>18</v>
      </c>
      <c r="G110" s="236" t="s">
        <v>184</v>
      </c>
      <c r="H110" s="237" t="n">
        <v>41</v>
      </c>
      <c r="I110" s="88" t="s">
        <v>185</v>
      </c>
      <c r="J110" s="88"/>
      <c r="K110" s="88"/>
      <c r="L110" s="1" t="n">
        <v>61</v>
      </c>
      <c r="M110" s="27" t="s">
        <v>186</v>
      </c>
      <c r="N110" s="27"/>
      <c r="O110" s="28" t="s">
        <v>15</v>
      </c>
      <c r="P110" s="29" t="n">
        <v>0</v>
      </c>
      <c r="Q110" s="30" t="s">
        <v>16</v>
      </c>
      <c r="R110" s="31" t="s">
        <v>17</v>
      </c>
      <c r="S110" s="31"/>
      <c r="T110" s="31"/>
      <c r="U110" s="32"/>
      <c r="V110" s="238" t="s">
        <v>187</v>
      </c>
    </row>
    <row r="111" customFormat="false" ht="39" hidden="false" customHeight="true" outlineLevel="0" collapsed="false">
      <c r="B111" s="21"/>
      <c r="C111" s="22"/>
      <c r="D111" s="223"/>
      <c r="E111" s="224"/>
      <c r="F111" s="235"/>
      <c r="G111" s="236"/>
      <c r="H111" s="237"/>
      <c r="I111" s="88"/>
      <c r="J111" s="88"/>
      <c r="K111" s="88"/>
      <c r="L111" s="231"/>
      <c r="M111" s="232" t="s">
        <v>19</v>
      </c>
      <c r="N111" s="239"/>
      <c r="O111" s="93" t="s">
        <v>15</v>
      </c>
      <c r="P111" s="94" t="n">
        <v>0</v>
      </c>
      <c r="Q111" s="95" t="s">
        <v>16</v>
      </c>
      <c r="R111" s="234" t="s">
        <v>17</v>
      </c>
      <c r="S111" s="234"/>
      <c r="T111" s="234"/>
      <c r="U111" s="96"/>
      <c r="V111" s="238"/>
    </row>
    <row r="112" customFormat="false" ht="39" hidden="false" customHeight="true" outlineLevel="0" collapsed="false">
      <c r="B112" s="21"/>
      <c r="C112" s="22"/>
      <c r="D112" s="240" t="n">
        <v>5</v>
      </c>
      <c r="E112" s="241" t="s">
        <v>188</v>
      </c>
      <c r="F112" s="193" t="n">
        <v>19</v>
      </c>
      <c r="G112" s="71" t="s">
        <v>189</v>
      </c>
      <c r="H112" s="193" t="n">
        <v>42</v>
      </c>
      <c r="I112" s="71" t="s">
        <v>190</v>
      </c>
      <c r="J112" s="71"/>
      <c r="K112" s="71"/>
      <c r="L112" s="1" t="n">
        <v>62</v>
      </c>
      <c r="M112" s="49" t="s">
        <v>191</v>
      </c>
      <c r="N112" s="49"/>
      <c r="O112" s="28" t="s">
        <v>15</v>
      </c>
      <c r="P112" s="29" t="n">
        <v>0</v>
      </c>
      <c r="Q112" s="30" t="s">
        <v>16</v>
      </c>
      <c r="R112" s="31" t="s">
        <v>17</v>
      </c>
      <c r="S112" s="31"/>
      <c r="T112" s="31"/>
      <c r="U112" s="32"/>
      <c r="V112" s="242" t="s">
        <v>192</v>
      </c>
    </row>
    <row r="113" customFormat="false" ht="39" hidden="false" customHeight="true" outlineLevel="0" collapsed="false">
      <c r="B113" s="21"/>
      <c r="C113" s="22"/>
      <c r="D113" s="240"/>
      <c r="E113" s="241"/>
      <c r="F113" s="193"/>
      <c r="G113" s="71"/>
      <c r="H113" s="193"/>
      <c r="I113" s="71"/>
      <c r="J113" s="71"/>
      <c r="K113" s="71"/>
      <c r="L113" s="186" t="n">
        <v>63</v>
      </c>
      <c r="M113" s="47" t="s">
        <v>193</v>
      </c>
      <c r="N113" s="47"/>
      <c r="O113" s="28" t="s">
        <v>15</v>
      </c>
      <c r="P113" s="29" t="n">
        <v>0</v>
      </c>
      <c r="Q113" s="30" t="s">
        <v>16</v>
      </c>
      <c r="R113" s="31" t="s">
        <v>17</v>
      </c>
      <c r="S113" s="31"/>
      <c r="T113" s="31"/>
      <c r="U113" s="32"/>
      <c r="V113" s="242"/>
    </row>
    <row r="114" customFormat="false" ht="39" hidden="false" customHeight="true" outlineLevel="0" collapsed="false">
      <c r="B114" s="21"/>
      <c r="C114" s="22"/>
      <c r="D114" s="240"/>
      <c r="E114" s="241"/>
      <c r="F114" s="193"/>
      <c r="G114" s="71"/>
      <c r="H114" s="193"/>
      <c r="I114" s="71"/>
      <c r="J114" s="71"/>
      <c r="K114" s="71"/>
      <c r="L114" s="187"/>
      <c r="M114" s="61" t="s">
        <v>19</v>
      </c>
      <c r="N114" s="62"/>
      <c r="O114" s="63" t="s">
        <v>15</v>
      </c>
      <c r="P114" s="64" t="n">
        <v>0</v>
      </c>
      <c r="Q114" s="65" t="s">
        <v>16</v>
      </c>
      <c r="R114" s="66" t="s">
        <v>17</v>
      </c>
      <c r="S114" s="66"/>
      <c r="T114" s="66"/>
      <c r="U114" s="67"/>
      <c r="V114" s="242"/>
    </row>
    <row r="115" customFormat="false" ht="39" hidden="false" customHeight="true" outlineLevel="0" collapsed="false">
      <c r="B115" s="21"/>
      <c r="C115" s="22"/>
      <c r="D115" s="240"/>
      <c r="E115" s="241"/>
      <c r="F115" s="21" t="n">
        <v>20</v>
      </c>
      <c r="G115" s="22" t="s">
        <v>194</v>
      </c>
      <c r="H115" s="189" t="n">
        <v>43</v>
      </c>
      <c r="I115" s="43" t="s">
        <v>195</v>
      </c>
      <c r="J115" s="43"/>
      <c r="K115" s="43"/>
      <c r="L115" s="189" t="n">
        <v>64</v>
      </c>
      <c r="M115" s="44" t="s">
        <v>196</v>
      </c>
      <c r="N115" s="44"/>
      <c r="O115" s="28" t="s">
        <v>15</v>
      </c>
      <c r="P115" s="29" t="n">
        <v>0</v>
      </c>
      <c r="Q115" s="30" t="s">
        <v>16</v>
      </c>
      <c r="R115" s="31" t="s">
        <v>17</v>
      </c>
      <c r="S115" s="31"/>
      <c r="T115" s="31"/>
      <c r="U115" s="32"/>
      <c r="V115" s="50" t="s">
        <v>197</v>
      </c>
    </row>
    <row r="116" customFormat="false" ht="39" hidden="false" customHeight="true" outlineLevel="0" collapsed="false">
      <c r="B116" s="21"/>
      <c r="C116" s="22"/>
      <c r="D116" s="240"/>
      <c r="E116" s="241"/>
      <c r="F116" s="21"/>
      <c r="G116" s="22"/>
      <c r="H116" s="189"/>
      <c r="I116" s="43"/>
      <c r="J116" s="43"/>
      <c r="K116" s="43"/>
      <c r="L116" s="186" t="n">
        <v>65</v>
      </c>
      <c r="M116" s="75" t="s">
        <v>198</v>
      </c>
      <c r="N116" s="75"/>
      <c r="O116" s="28" t="s">
        <v>15</v>
      </c>
      <c r="P116" s="29" t="n">
        <v>0</v>
      </c>
      <c r="Q116" s="30" t="s">
        <v>16</v>
      </c>
      <c r="R116" s="31" t="s">
        <v>17</v>
      </c>
      <c r="S116" s="31"/>
      <c r="T116" s="31"/>
      <c r="U116" s="32"/>
      <c r="V116" s="50"/>
    </row>
    <row r="117" customFormat="false" ht="39" hidden="false" customHeight="true" outlineLevel="0" collapsed="false">
      <c r="B117" s="21"/>
      <c r="C117" s="22"/>
      <c r="D117" s="240"/>
      <c r="E117" s="241"/>
      <c r="F117" s="21"/>
      <c r="G117" s="22"/>
      <c r="H117" s="189"/>
      <c r="I117" s="43"/>
      <c r="J117" s="43"/>
      <c r="K117" s="43"/>
      <c r="L117" s="186" t="n">
        <v>66</v>
      </c>
      <c r="M117" s="75" t="s">
        <v>199</v>
      </c>
      <c r="N117" s="75"/>
      <c r="O117" s="28" t="s">
        <v>15</v>
      </c>
      <c r="P117" s="29" t="n">
        <v>0</v>
      </c>
      <c r="Q117" s="30" t="s">
        <v>16</v>
      </c>
      <c r="R117" s="31" t="s">
        <v>17</v>
      </c>
      <c r="S117" s="31"/>
      <c r="T117" s="31"/>
      <c r="U117" s="32"/>
      <c r="V117" s="50"/>
    </row>
    <row r="118" customFormat="false" ht="39" hidden="false" customHeight="true" outlineLevel="0" collapsed="false">
      <c r="B118" s="21"/>
      <c r="C118" s="22"/>
      <c r="D118" s="240"/>
      <c r="E118" s="241"/>
      <c r="F118" s="21"/>
      <c r="G118" s="22"/>
      <c r="H118" s="189"/>
      <c r="I118" s="43"/>
      <c r="J118" s="43"/>
      <c r="K118" s="43"/>
      <c r="L118" s="183"/>
      <c r="M118" s="35" t="s">
        <v>19</v>
      </c>
      <c r="N118" s="36"/>
      <c r="O118" s="37" t="s">
        <v>15</v>
      </c>
      <c r="P118" s="38" t="n">
        <v>0</v>
      </c>
      <c r="Q118" s="39" t="s">
        <v>16</v>
      </c>
      <c r="R118" s="40" t="s">
        <v>17</v>
      </c>
      <c r="S118" s="40"/>
      <c r="T118" s="40"/>
      <c r="U118" s="41"/>
      <c r="V118" s="50"/>
    </row>
    <row r="119" customFormat="false" ht="39" hidden="false" customHeight="true" outlineLevel="0" collapsed="false">
      <c r="B119" s="21"/>
      <c r="C119" s="22"/>
      <c r="D119" s="240"/>
      <c r="E119" s="241"/>
      <c r="F119" s="21"/>
      <c r="G119" s="22"/>
      <c r="H119" s="184" t="n">
        <v>44</v>
      </c>
      <c r="I119" s="43" t="s">
        <v>200</v>
      </c>
      <c r="J119" s="43"/>
      <c r="K119" s="43"/>
      <c r="L119" s="184" t="n">
        <v>67</v>
      </c>
      <c r="M119" s="44" t="s">
        <v>201</v>
      </c>
      <c r="N119" s="44"/>
      <c r="O119" s="28" t="s">
        <v>15</v>
      </c>
      <c r="P119" s="29" t="n">
        <v>0</v>
      </c>
      <c r="Q119" s="30" t="s">
        <v>16</v>
      </c>
      <c r="R119" s="31" t="s">
        <v>17</v>
      </c>
      <c r="S119" s="31"/>
      <c r="T119" s="31"/>
      <c r="U119" s="32"/>
      <c r="V119" s="45" t="s">
        <v>202</v>
      </c>
    </row>
    <row r="120" customFormat="false" ht="39" hidden="false" customHeight="true" outlineLevel="0" collapsed="false">
      <c r="B120" s="21"/>
      <c r="C120" s="22"/>
      <c r="D120" s="240"/>
      <c r="E120" s="241"/>
      <c r="F120" s="21"/>
      <c r="G120" s="22"/>
      <c r="H120" s="184"/>
      <c r="I120" s="43"/>
      <c r="J120" s="43"/>
      <c r="K120" s="43"/>
      <c r="L120" s="186" t="n">
        <v>68</v>
      </c>
      <c r="M120" s="75" t="s">
        <v>203</v>
      </c>
      <c r="N120" s="75"/>
      <c r="O120" s="76" t="s">
        <v>15</v>
      </c>
      <c r="P120" s="77" t="n">
        <v>0</v>
      </c>
      <c r="Q120" s="78" t="s">
        <v>16</v>
      </c>
      <c r="R120" s="79" t="s">
        <v>17</v>
      </c>
      <c r="S120" s="79"/>
      <c r="T120" s="79"/>
      <c r="U120" s="80"/>
      <c r="V120" s="45"/>
    </row>
    <row r="121" customFormat="false" ht="39" hidden="false" customHeight="true" outlineLevel="0" collapsed="false">
      <c r="B121" s="21"/>
      <c r="C121" s="22"/>
      <c r="D121" s="240"/>
      <c r="E121" s="241"/>
      <c r="F121" s="21"/>
      <c r="G121" s="22"/>
      <c r="H121" s="184"/>
      <c r="I121" s="43"/>
      <c r="J121" s="43"/>
      <c r="K121" s="43"/>
      <c r="L121" s="183"/>
      <c r="M121" s="35" t="s">
        <v>19</v>
      </c>
      <c r="N121" s="36"/>
      <c r="O121" s="37" t="s">
        <v>15</v>
      </c>
      <c r="P121" s="38" t="n">
        <v>0</v>
      </c>
      <c r="Q121" s="39" t="s">
        <v>16</v>
      </c>
      <c r="R121" s="40" t="s">
        <v>17</v>
      </c>
      <c r="S121" s="40"/>
      <c r="T121" s="40"/>
      <c r="U121" s="41"/>
      <c r="V121" s="45"/>
    </row>
    <row r="122" customFormat="false" ht="39" hidden="false" customHeight="true" outlineLevel="0" collapsed="false">
      <c r="B122" s="21"/>
      <c r="C122" s="22"/>
      <c r="D122" s="240"/>
      <c r="E122" s="241"/>
      <c r="F122" s="21"/>
      <c r="G122" s="22"/>
      <c r="H122" s="184" t="n">
        <v>45</v>
      </c>
      <c r="I122" s="43" t="s">
        <v>204</v>
      </c>
      <c r="J122" s="43"/>
      <c r="K122" s="43"/>
      <c r="L122" s="184" t="n">
        <v>69</v>
      </c>
      <c r="M122" s="44" t="s">
        <v>205</v>
      </c>
      <c r="N122" s="44"/>
      <c r="O122" s="28" t="s">
        <v>15</v>
      </c>
      <c r="P122" s="29" t="n">
        <v>0</v>
      </c>
      <c r="Q122" s="30" t="s">
        <v>16</v>
      </c>
      <c r="R122" s="31" t="s">
        <v>17</v>
      </c>
      <c r="S122" s="31"/>
      <c r="T122" s="31"/>
      <c r="U122" s="32"/>
      <c r="V122" s="45" t="s">
        <v>206</v>
      </c>
    </row>
    <row r="123" customFormat="false" ht="39" hidden="false" customHeight="true" outlineLevel="0" collapsed="false">
      <c r="B123" s="21"/>
      <c r="C123" s="22"/>
      <c r="D123" s="240"/>
      <c r="E123" s="241"/>
      <c r="F123" s="21"/>
      <c r="G123" s="22"/>
      <c r="H123" s="184"/>
      <c r="I123" s="43"/>
      <c r="J123" s="43"/>
      <c r="K123" s="43"/>
      <c r="L123" s="186" t="n">
        <v>70</v>
      </c>
      <c r="M123" s="75" t="s">
        <v>207</v>
      </c>
      <c r="N123" s="75"/>
      <c r="O123" s="28" t="s">
        <v>15</v>
      </c>
      <c r="P123" s="29" t="n">
        <v>0</v>
      </c>
      <c r="Q123" s="30" t="s">
        <v>16</v>
      </c>
      <c r="R123" s="31" t="s">
        <v>17</v>
      </c>
      <c r="S123" s="31"/>
      <c r="T123" s="31"/>
      <c r="U123" s="32"/>
      <c r="V123" s="45"/>
    </row>
    <row r="124" customFormat="false" ht="39" hidden="false" customHeight="true" outlineLevel="0" collapsed="false">
      <c r="B124" s="21"/>
      <c r="C124" s="22"/>
      <c r="D124" s="240"/>
      <c r="E124" s="241"/>
      <c r="F124" s="21"/>
      <c r="G124" s="22"/>
      <c r="H124" s="184"/>
      <c r="I124" s="43"/>
      <c r="J124" s="43"/>
      <c r="K124" s="43"/>
      <c r="L124" s="183"/>
      <c r="M124" s="35" t="s">
        <v>19</v>
      </c>
      <c r="N124" s="48"/>
      <c r="O124" s="37" t="s">
        <v>15</v>
      </c>
      <c r="P124" s="38" t="n">
        <v>0</v>
      </c>
      <c r="Q124" s="39" t="s">
        <v>16</v>
      </c>
      <c r="R124" s="40" t="s">
        <v>17</v>
      </c>
      <c r="S124" s="40"/>
      <c r="T124" s="40"/>
      <c r="U124" s="41"/>
      <c r="V124" s="45"/>
    </row>
    <row r="125" customFormat="false" ht="39" hidden="false" customHeight="true" outlineLevel="0" collapsed="false">
      <c r="B125" s="21"/>
      <c r="C125" s="22"/>
      <c r="D125" s="240"/>
      <c r="E125" s="241"/>
      <c r="F125" s="21"/>
      <c r="G125" s="22"/>
      <c r="H125" s="243" t="n">
        <v>46</v>
      </c>
      <c r="I125" s="244" t="s">
        <v>208</v>
      </c>
      <c r="J125" s="244"/>
      <c r="K125" s="244"/>
      <c r="L125" s="192" t="n">
        <v>71</v>
      </c>
      <c r="M125" s="44" t="s">
        <v>209</v>
      </c>
      <c r="N125" s="44"/>
      <c r="O125" s="28" t="s">
        <v>15</v>
      </c>
      <c r="P125" s="29" t="n">
        <v>0</v>
      </c>
      <c r="Q125" s="30" t="s">
        <v>16</v>
      </c>
      <c r="R125" s="31" t="s">
        <v>17</v>
      </c>
      <c r="S125" s="31"/>
      <c r="T125" s="31"/>
      <c r="U125" s="32"/>
      <c r="V125" s="245" t="s">
        <v>210</v>
      </c>
    </row>
    <row r="126" customFormat="false" ht="39" hidden="false" customHeight="true" outlineLevel="0" collapsed="false">
      <c r="B126" s="21"/>
      <c r="C126" s="22"/>
      <c r="D126" s="240"/>
      <c r="E126" s="241"/>
      <c r="F126" s="21"/>
      <c r="G126" s="22"/>
      <c r="H126" s="243"/>
      <c r="I126" s="244"/>
      <c r="J126" s="244"/>
      <c r="K126" s="244"/>
      <c r="L126" s="246"/>
      <c r="M126" s="115" t="s">
        <v>19</v>
      </c>
      <c r="N126" s="116"/>
      <c r="O126" s="247" t="s">
        <v>15</v>
      </c>
      <c r="P126" s="248" t="n">
        <v>0</v>
      </c>
      <c r="Q126" s="249" t="s">
        <v>16</v>
      </c>
      <c r="R126" s="250" t="s">
        <v>17</v>
      </c>
      <c r="S126" s="250"/>
      <c r="T126" s="250"/>
      <c r="U126" s="251"/>
      <c r="V126" s="245"/>
    </row>
    <row r="127" customFormat="false" ht="39" hidden="false" customHeight="true" outlineLevel="0" collapsed="false">
      <c r="B127" s="252" t="n">
        <v>2</v>
      </c>
      <c r="C127" s="253" t="s">
        <v>211</v>
      </c>
      <c r="D127" s="254" t="n">
        <v>6</v>
      </c>
      <c r="E127" s="255" t="s">
        <v>212</v>
      </c>
      <c r="F127" s="256" t="n">
        <v>21</v>
      </c>
      <c r="G127" s="257" t="s">
        <v>213</v>
      </c>
      <c r="H127" s="256" t="n">
        <v>47</v>
      </c>
      <c r="I127" s="258" t="s">
        <v>214</v>
      </c>
      <c r="J127" s="258"/>
      <c r="K127" s="258"/>
      <c r="L127" s="259" t="n">
        <v>72</v>
      </c>
      <c r="M127" s="260" t="s">
        <v>215</v>
      </c>
      <c r="N127" s="260"/>
      <c r="O127" s="261" t="s">
        <v>15</v>
      </c>
      <c r="P127" s="262" t="n">
        <v>0</v>
      </c>
      <c r="Q127" s="263" t="s">
        <v>16</v>
      </c>
      <c r="R127" s="264" t="s">
        <v>17</v>
      </c>
      <c r="S127" s="264"/>
      <c r="T127" s="264"/>
      <c r="U127" s="265"/>
      <c r="V127" s="266" t="s">
        <v>216</v>
      </c>
    </row>
    <row r="128" customFormat="false" ht="39" hidden="false" customHeight="true" outlineLevel="0" collapsed="false">
      <c r="B128" s="252"/>
      <c r="C128" s="253"/>
      <c r="D128" s="254"/>
      <c r="E128" s="255"/>
      <c r="F128" s="256"/>
      <c r="G128" s="257"/>
      <c r="H128" s="256"/>
      <c r="I128" s="258"/>
      <c r="J128" s="258"/>
      <c r="K128" s="258"/>
      <c r="L128" s="183"/>
      <c r="M128" s="35" t="s">
        <v>19</v>
      </c>
      <c r="N128" s="48"/>
      <c r="O128" s="37" t="s">
        <v>15</v>
      </c>
      <c r="P128" s="38" t="n">
        <v>0</v>
      </c>
      <c r="Q128" s="39" t="s">
        <v>16</v>
      </c>
      <c r="R128" s="40" t="s">
        <v>17</v>
      </c>
      <c r="S128" s="40"/>
      <c r="T128" s="40"/>
      <c r="U128" s="41"/>
      <c r="V128" s="266"/>
    </row>
    <row r="129" customFormat="false" ht="39" hidden="false" customHeight="true" outlineLevel="0" collapsed="false">
      <c r="B129" s="252"/>
      <c r="C129" s="253"/>
      <c r="D129" s="254"/>
      <c r="E129" s="255"/>
      <c r="F129" s="256"/>
      <c r="G129" s="257"/>
      <c r="H129" s="185" t="n">
        <v>48</v>
      </c>
      <c r="I129" s="57" t="s">
        <v>217</v>
      </c>
      <c r="J129" s="57"/>
      <c r="K129" s="57"/>
      <c r="L129" s="192" t="n">
        <v>73</v>
      </c>
      <c r="M129" s="44" t="s">
        <v>218</v>
      </c>
      <c r="N129" s="44"/>
      <c r="O129" s="28" t="s">
        <v>15</v>
      </c>
      <c r="P129" s="29" t="n">
        <v>0</v>
      </c>
      <c r="Q129" s="30" t="s">
        <v>16</v>
      </c>
      <c r="R129" s="31" t="s">
        <v>17</v>
      </c>
      <c r="S129" s="31"/>
      <c r="T129" s="31"/>
      <c r="U129" s="32"/>
      <c r="V129" s="59" t="s">
        <v>219</v>
      </c>
    </row>
    <row r="130" customFormat="false" ht="39" hidden="false" customHeight="true" outlineLevel="0" collapsed="false">
      <c r="B130" s="252"/>
      <c r="C130" s="253"/>
      <c r="D130" s="254"/>
      <c r="E130" s="255"/>
      <c r="F130" s="256"/>
      <c r="G130" s="257"/>
      <c r="H130" s="185"/>
      <c r="I130" s="57"/>
      <c r="J130" s="57"/>
      <c r="K130" s="57"/>
      <c r="M130" s="61" t="s">
        <v>19</v>
      </c>
      <c r="N130" s="74"/>
      <c r="O130" s="63" t="s">
        <v>15</v>
      </c>
      <c r="P130" s="64" t="n">
        <v>0</v>
      </c>
      <c r="Q130" s="65" t="s">
        <v>16</v>
      </c>
      <c r="R130" s="66" t="s">
        <v>17</v>
      </c>
      <c r="S130" s="66"/>
      <c r="T130" s="66"/>
      <c r="U130" s="67"/>
      <c r="V130" s="59"/>
    </row>
    <row r="131" customFormat="false" ht="39" hidden="false" customHeight="true" outlineLevel="0" collapsed="false">
      <c r="B131" s="252"/>
      <c r="C131" s="253"/>
      <c r="D131" s="254"/>
      <c r="E131" s="255"/>
      <c r="F131" s="189" t="n">
        <v>22</v>
      </c>
      <c r="G131" s="25" t="s">
        <v>220</v>
      </c>
      <c r="H131" s="193" t="n">
        <v>49</v>
      </c>
      <c r="I131" s="25" t="s">
        <v>221</v>
      </c>
      <c r="J131" s="25"/>
      <c r="K131" s="25"/>
      <c r="L131" s="189" t="n">
        <v>74</v>
      </c>
      <c r="M131" s="27" t="s">
        <v>222</v>
      </c>
      <c r="N131" s="27"/>
      <c r="O131" s="28" t="s">
        <v>15</v>
      </c>
      <c r="P131" s="29" t="n">
        <v>0</v>
      </c>
      <c r="Q131" s="30" t="s">
        <v>16</v>
      </c>
      <c r="R131" s="31" t="s">
        <v>17</v>
      </c>
      <c r="S131" s="31"/>
      <c r="T131" s="31"/>
      <c r="U131" s="32"/>
      <c r="V131" s="69" t="s">
        <v>223</v>
      </c>
    </row>
    <row r="132" customFormat="false" ht="39" hidden="false" customHeight="true" outlineLevel="0" collapsed="false">
      <c r="B132" s="252"/>
      <c r="C132" s="253"/>
      <c r="D132" s="254"/>
      <c r="E132" s="255"/>
      <c r="F132" s="189"/>
      <c r="G132" s="25"/>
      <c r="H132" s="193"/>
      <c r="I132" s="25"/>
      <c r="J132" s="25"/>
      <c r="K132" s="25"/>
      <c r="L132" s="187"/>
      <c r="M132" s="61" t="s">
        <v>19</v>
      </c>
      <c r="N132" s="74"/>
      <c r="O132" s="63" t="s">
        <v>15</v>
      </c>
      <c r="P132" s="64" t="n">
        <v>0</v>
      </c>
      <c r="Q132" s="65" t="s">
        <v>16</v>
      </c>
      <c r="R132" s="66" t="s">
        <v>17</v>
      </c>
      <c r="S132" s="66"/>
      <c r="T132" s="66"/>
      <c r="U132" s="67"/>
      <c r="V132" s="69"/>
    </row>
    <row r="133" customFormat="false" ht="39" hidden="false" customHeight="true" outlineLevel="0" collapsed="false">
      <c r="B133" s="252"/>
      <c r="C133" s="253"/>
      <c r="D133" s="254"/>
      <c r="E133" s="255"/>
      <c r="F133" s="189" t="n">
        <v>23</v>
      </c>
      <c r="G133" s="25" t="s">
        <v>224</v>
      </c>
      <c r="H133" s="189" t="n">
        <v>50</v>
      </c>
      <c r="I133" s="25" t="s">
        <v>225</v>
      </c>
      <c r="J133" s="25"/>
      <c r="K133" s="25"/>
      <c r="L133" s="189" t="n">
        <v>75</v>
      </c>
      <c r="M133" s="27" t="s">
        <v>226</v>
      </c>
      <c r="N133" s="27"/>
      <c r="O133" s="28" t="s">
        <v>15</v>
      </c>
      <c r="P133" s="29" t="n">
        <v>0</v>
      </c>
      <c r="Q133" s="30" t="s">
        <v>16</v>
      </c>
      <c r="R133" s="31" t="s">
        <v>17</v>
      </c>
      <c r="S133" s="31"/>
      <c r="T133" s="31"/>
      <c r="U133" s="32"/>
      <c r="V133" s="267" t="s">
        <v>227</v>
      </c>
    </row>
    <row r="134" customFormat="false" ht="39" hidden="false" customHeight="true" outlineLevel="0" collapsed="false">
      <c r="B134" s="252"/>
      <c r="C134" s="253"/>
      <c r="D134" s="254"/>
      <c r="E134" s="255"/>
      <c r="F134" s="189"/>
      <c r="G134" s="25"/>
      <c r="H134" s="189"/>
      <c r="I134" s="25"/>
      <c r="J134" s="25"/>
      <c r="K134" s="25"/>
      <c r="L134" s="187"/>
      <c r="M134" s="61" t="s">
        <v>19</v>
      </c>
      <c r="N134" s="74"/>
      <c r="O134" s="63" t="s">
        <v>15</v>
      </c>
      <c r="P134" s="64" t="n">
        <v>0</v>
      </c>
      <c r="Q134" s="65" t="s">
        <v>16</v>
      </c>
      <c r="R134" s="66" t="s">
        <v>17</v>
      </c>
      <c r="S134" s="66"/>
      <c r="T134" s="66"/>
      <c r="U134" s="67"/>
      <c r="V134" s="267"/>
    </row>
    <row r="135" customFormat="false" ht="39" hidden="false" customHeight="true" outlineLevel="0" collapsed="false">
      <c r="B135" s="252"/>
      <c r="C135" s="253"/>
      <c r="D135" s="254"/>
      <c r="E135" s="255"/>
      <c r="F135" s="235" t="n">
        <v>24</v>
      </c>
      <c r="G135" s="88" t="s">
        <v>228</v>
      </c>
      <c r="H135" s="235" t="n">
        <v>51</v>
      </c>
      <c r="I135" s="24" t="s">
        <v>229</v>
      </c>
      <c r="J135" s="24"/>
      <c r="K135" s="24"/>
      <c r="L135" s="189" t="n">
        <v>76</v>
      </c>
      <c r="M135" s="75" t="s">
        <v>230</v>
      </c>
      <c r="N135" s="75"/>
      <c r="O135" s="28" t="s">
        <v>15</v>
      </c>
      <c r="P135" s="29" t="n">
        <v>0</v>
      </c>
      <c r="Q135" s="30" t="s">
        <v>16</v>
      </c>
      <c r="R135" s="31" t="s">
        <v>17</v>
      </c>
      <c r="S135" s="31"/>
      <c r="T135" s="31"/>
      <c r="U135" s="32"/>
      <c r="V135" s="238" t="s">
        <v>231</v>
      </c>
    </row>
    <row r="136" customFormat="false" ht="39" hidden="false" customHeight="true" outlineLevel="0" collapsed="false">
      <c r="B136" s="252"/>
      <c r="C136" s="253"/>
      <c r="D136" s="254"/>
      <c r="E136" s="255"/>
      <c r="F136" s="235"/>
      <c r="G136" s="88"/>
      <c r="H136" s="235"/>
      <c r="I136" s="24"/>
      <c r="J136" s="24"/>
      <c r="K136" s="24"/>
      <c r="L136" s="231"/>
      <c r="M136" s="232" t="s">
        <v>19</v>
      </c>
      <c r="N136" s="233"/>
      <c r="O136" s="93" t="s">
        <v>15</v>
      </c>
      <c r="P136" s="94" t="n">
        <v>0</v>
      </c>
      <c r="Q136" s="95" t="s">
        <v>16</v>
      </c>
      <c r="R136" s="234" t="s">
        <v>17</v>
      </c>
      <c r="S136" s="234"/>
      <c r="T136" s="234"/>
      <c r="U136" s="96"/>
      <c r="V136" s="238"/>
    </row>
    <row r="137" customFormat="false" ht="39" hidden="false" customHeight="true" outlineLevel="0" collapsed="false">
      <c r="B137" s="252"/>
      <c r="C137" s="253"/>
      <c r="D137" s="223" t="n">
        <v>7</v>
      </c>
      <c r="E137" s="99" t="s">
        <v>232</v>
      </c>
      <c r="F137" s="226" t="n">
        <v>25</v>
      </c>
      <c r="G137" s="99" t="s">
        <v>233</v>
      </c>
      <c r="H137" s="268" t="n">
        <v>52</v>
      </c>
      <c r="I137" s="51" t="s">
        <v>234</v>
      </c>
      <c r="J137" s="51"/>
      <c r="K137" s="51"/>
      <c r="L137" s="226" t="n">
        <v>77</v>
      </c>
      <c r="M137" s="44" t="s">
        <v>235</v>
      </c>
      <c r="N137" s="44"/>
      <c r="O137" s="28" t="s">
        <v>15</v>
      </c>
      <c r="P137" s="29" t="n">
        <v>0</v>
      </c>
      <c r="Q137" s="30" t="s">
        <v>16</v>
      </c>
      <c r="R137" s="31" t="s">
        <v>17</v>
      </c>
      <c r="S137" s="31"/>
      <c r="T137" s="31"/>
      <c r="U137" s="32"/>
      <c r="V137" s="242" t="s">
        <v>236</v>
      </c>
    </row>
    <row r="138" customFormat="false" ht="39" hidden="false" customHeight="true" outlineLevel="0" collapsed="false">
      <c r="B138" s="252"/>
      <c r="C138" s="253"/>
      <c r="D138" s="223"/>
      <c r="E138" s="99"/>
      <c r="F138" s="226"/>
      <c r="G138" s="99"/>
      <c r="H138" s="268"/>
      <c r="I138" s="51"/>
      <c r="J138" s="51"/>
      <c r="K138" s="51"/>
      <c r="L138" s="187"/>
      <c r="M138" s="61" t="s">
        <v>19</v>
      </c>
      <c r="N138" s="74"/>
      <c r="O138" s="63" t="s">
        <v>15</v>
      </c>
      <c r="P138" s="64" t="n">
        <v>0</v>
      </c>
      <c r="Q138" s="65" t="s">
        <v>16</v>
      </c>
      <c r="R138" s="66" t="s">
        <v>17</v>
      </c>
      <c r="S138" s="66"/>
      <c r="T138" s="66"/>
      <c r="U138" s="67"/>
      <c r="V138" s="242"/>
    </row>
    <row r="139" customFormat="false" ht="39" hidden="false" customHeight="true" outlineLevel="0" collapsed="false">
      <c r="B139" s="252"/>
      <c r="C139" s="253"/>
      <c r="D139" s="223"/>
      <c r="E139" s="99"/>
      <c r="F139" s="235" t="n">
        <v>26</v>
      </c>
      <c r="G139" s="112" t="s">
        <v>237</v>
      </c>
      <c r="H139" s="193" t="n">
        <v>53</v>
      </c>
      <c r="I139" s="24" t="s">
        <v>238</v>
      </c>
      <c r="J139" s="24"/>
      <c r="K139" s="24"/>
      <c r="L139" s="1" t="n">
        <v>78</v>
      </c>
      <c r="M139" s="49" t="s">
        <v>239</v>
      </c>
      <c r="N139" s="49"/>
      <c r="O139" s="28" t="s">
        <v>15</v>
      </c>
      <c r="P139" s="29" t="n">
        <v>0</v>
      </c>
      <c r="Q139" s="30" t="s">
        <v>16</v>
      </c>
      <c r="R139" s="31" t="s">
        <v>17</v>
      </c>
      <c r="S139" s="31"/>
      <c r="T139" s="31"/>
      <c r="U139" s="32"/>
      <c r="V139" s="69" t="s">
        <v>240</v>
      </c>
    </row>
    <row r="140" customFormat="false" ht="39" hidden="false" customHeight="true" outlineLevel="0" collapsed="false">
      <c r="B140" s="252"/>
      <c r="C140" s="253"/>
      <c r="D140" s="223"/>
      <c r="E140" s="99"/>
      <c r="F140" s="235"/>
      <c r="G140" s="112"/>
      <c r="H140" s="193"/>
      <c r="I140" s="24"/>
      <c r="J140" s="24"/>
      <c r="K140" s="24"/>
      <c r="L140" s="231"/>
      <c r="M140" s="35" t="s">
        <v>19</v>
      </c>
      <c r="N140" s="36"/>
      <c r="O140" s="93" t="s">
        <v>15</v>
      </c>
      <c r="P140" s="94" t="n">
        <v>0</v>
      </c>
      <c r="Q140" s="95" t="s">
        <v>16</v>
      </c>
      <c r="R140" s="234" t="s">
        <v>17</v>
      </c>
      <c r="S140" s="234"/>
      <c r="T140" s="234"/>
      <c r="U140" s="96"/>
      <c r="V140" s="69"/>
    </row>
    <row r="141" customFormat="false" ht="39" hidden="false" customHeight="true" outlineLevel="0" collapsed="false">
      <c r="B141" s="252"/>
      <c r="C141" s="253"/>
      <c r="D141" s="98" t="n">
        <v>8</v>
      </c>
      <c r="E141" s="99" t="s">
        <v>241</v>
      </c>
      <c r="F141" s="226" t="n">
        <v>27</v>
      </c>
      <c r="G141" s="99" t="s">
        <v>242</v>
      </c>
      <c r="H141" s="226" t="n">
        <v>54</v>
      </c>
      <c r="I141" s="102" t="s">
        <v>243</v>
      </c>
      <c r="J141" s="102"/>
      <c r="K141" s="102"/>
      <c r="L141" s="226" t="n">
        <v>79</v>
      </c>
      <c r="M141" s="103" t="s">
        <v>244</v>
      </c>
      <c r="N141" s="103"/>
      <c r="O141" s="28" t="s">
        <v>15</v>
      </c>
      <c r="P141" s="29" t="n">
        <v>0</v>
      </c>
      <c r="Q141" s="30" t="s">
        <v>16</v>
      </c>
      <c r="R141" s="31" t="s">
        <v>17</v>
      </c>
      <c r="S141" s="31"/>
      <c r="T141" s="31"/>
      <c r="U141" s="32"/>
      <c r="V141" s="227" t="s">
        <v>245</v>
      </c>
    </row>
    <row r="142" customFormat="false" ht="39" hidden="false" customHeight="true" outlineLevel="0" collapsed="false">
      <c r="B142" s="252"/>
      <c r="C142" s="253"/>
      <c r="D142" s="98"/>
      <c r="E142" s="99"/>
      <c r="F142" s="226"/>
      <c r="G142" s="99"/>
      <c r="H142" s="226"/>
      <c r="I142" s="102"/>
      <c r="J142" s="102"/>
      <c r="K142" s="102"/>
      <c r="L142" s="186" t="n">
        <v>80</v>
      </c>
      <c r="M142" s="75" t="s">
        <v>246</v>
      </c>
      <c r="N142" s="75"/>
      <c r="O142" s="28" t="s">
        <v>15</v>
      </c>
      <c r="P142" s="29" t="n">
        <v>0</v>
      </c>
      <c r="Q142" s="30" t="s">
        <v>16</v>
      </c>
      <c r="R142" s="31" t="s">
        <v>17</v>
      </c>
      <c r="S142" s="31"/>
      <c r="T142" s="31"/>
      <c r="U142" s="32"/>
      <c r="V142" s="227"/>
    </row>
    <row r="143" customFormat="false" ht="39" hidden="false" customHeight="true" outlineLevel="0" collapsed="false">
      <c r="B143" s="252"/>
      <c r="C143" s="253"/>
      <c r="D143" s="98"/>
      <c r="E143" s="99"/>
      <c r="F143" s="226"/>
      <c r="G143" s="99"/>
      <c r="H143" s="226"/>
      <c r="I143" s="102"/>
      <c r="J143" s="102"/>
      <c r="K143" s="102"/>
      <c r="L143" s="186" t="n">
        <v>81</v>
      </c>
      <c r="M143" s="75" t="s">
        <v>247</v>
      </c>
      <c r="N143" s="75"/>
      <c r="O143" s="76" t="s">
        <v>15</v>
      </c>
      <c r="P143" s="77" t="n">
        <v>0</v>
      </c>
      <c r="Q143" s="78" t="s">
        <v>16</v>
      </c>
      <c r="R143" s="79" t="s">
        <v>17</v>
      </c>
      <c r="S143" s="79"/>
      <c r="T143" s="79"/>
      <c r="U143" s="80"/>
      <c r="V143" s="227"/>
    </row>
    <row r="144" customFormat="false" ht="39" hidden="false" customHeight="true" outlineLevel="0" collapsed="false">
      <c r="B144" s="252"/>
      <c r="C144" s="253"/>
      <c r="D144" s="98"/>
      <c r="E144" s="99"/>
      <c r="F144" s="226"/>
      <c r="G144" s="99"/>
      <c r="H144" s="226"/>
      <c r="I144" s="102"/>
      <c r="J144" s="102"/>
      <c r="K144" s="102"/>
      <c r="L144" s="183"/>
      <c r="M144" s="35" t="s">
        <v>19</v>
      </c>
      <c r="N144" s="48"/>
      <c r="O144" s="37" t="s">
        <v>15</v>
      </c>
      <c r="P144" s="38" t="n">
        <v>0</v>
      </c>
      <c r="Q144" s="39" t="s">
        <v>16</v>
      </c>
      <c r="R144" s="40" t="s">
        <v>17</v>
      </c>
      <c r="S144" s="40"/>
      <c r="T144" s="40"/>
      <c r="U144" s="41"/>
      <c r="V144" s="227"/>
    </row>
    <row r="145" customFormat="false" ht="39" hidden="false" customHeight="true" outlineLevel="0" collapsed="false">
      <c r="B145" s="252"/>
      <c r="C145" s="253"/>
      <c r="D145" s="98"/>
      <c r="E145" s="99"/>
      <c r="F145" s="226"/>
      <c r="G145" s="99"/>
      <c r="H145" s="184" t="n">
        <v>55</v>
      </c>
      <c r="I145" s="43" t="s">
        <v>248</v>
      </c>
      <c r="J145" s="43"/>
      <c r="K145" s="43"/>
      <c r="L145" s="184" t="n">
        <v>82</v>
      </c>
      <c r="M145" s="44" t="s">
        <v>249</v>
      </c>
      <c r="N145" s="44"/>
      <c r="O145" s="28" t="s">
        <v>15</v>
      </c>
      <c r="P145" s="29" t="n">
        <v>0</v>
      </c>
      <c r="Q145" s="30" t="s">
        <v>16</v>
      </c>
      <c r="R145" s="31" t="s">
        <v>17</v>
      </c>
      <c r="S145" s="31"/>
      <c r="T145" s="31"/>
      <c r="U145" s="32"/>
      <c r="V145" s="45" t="s">
        <v>250</v>
      </c>
    </row>
    <row r="146" customFormat="false" ht="39" hidden="false" customHeight="true" outlineLevel="0" collapsed="false">
      <c r="B146" s="252"/>
      <c r="C146" s="253"/>
      <c r="D146" s="98"/>
      <c r="E146" s="99"/>
      <c r="F146" s="226"/>
      <c r="G146" s="99"/>
      <c r="H146" s="184"/>
      <c r="I146" s="43"/>
      <c r="J146" s="43"/>
      <c r="K146" s="43"/>
      <c r="L146" s="186" t="n">
        <v>83</v>
      </c>
      <c r="M146" s="75" t="s">
        <v>251</v>
      </c>
      <c r="N146" s="75"/>
      <c r="O146" s="28" t="s">
        <v>15</v>
      </c>
      <c r="P146" s="29" t="n">
        <v>0</v>
      </c>
      <c r="Q146" s="30" t="s">
        <v>16</v>
      </c>
      <c r="R146" s="31" t="s">
        <v>17</v>
      </c>
      <c r="S146" s="31"/>
      <c r="T146" s="31"/>
      <c r="U146" s="32"/>
      <c r="V146" s="45"/>
    </row>
    <row r="147" customFormat="false" ht="39" hidden="false" customHeight="true" outlineLevel="0" collapsed="false">
      <c r="B147" s="252"/>
      <c r="C147" s="253"/>
      <c r="D147" s="98"/>
      <c r="E147" s="99"/>
      <c r="F147" s="226"/>
      <c r="G147" s="99"/>
      <c r="H147" s="184"/>
      <c r="I147" s="43"/>
      <c r="J147" s="43"/>
      <c r="K147" s="43"/>
      <c r="L147" s="183"/>
      <c r="M147" s="35" t="s">
        <v>19</v>
      </c>
      <c r="N147" s="48"/>
      <c r="O147" s="37" t="s">
        <v>15</v>
      </c>
      <c r="P147" s="38" t="n">
        <v>0</v>
      </c>
      <c r="Q147" s="39" t="s">
        <v>16</v>
      </c>
      <c r="R147" s="40" t="s">
        <v>17</v>
      </c>
      <c r="S147" s="40"/>
      <c r="T147" s="40"/>
      <c r="U147" s="41"/>
      <c r="V147" s="45"/>
    </row>
    <row r="148" customFormat="false" ht="39" hidden="false" customHeight="true" outlineLevel="0" collapsed="false">
      <c r="B148" s="252"/>
      <c r="C148" s="253"/>
      <c r="D148" s="98"/>
      <c r="E148" s="99"/>
      <c r="F148" s="226"/>
      <c r="G148" s="99"/>
      <c r="H148" s="184" t="n">
        <v>56</v>
      </c>
      <c r="I148" s="43" t="s">
        <v>252</v>
      </c>
      <c r="J148" s="43"/>
      <c r="K148" s="43"/>
      <c r="L148" s="184" t="n">
        <v>84</v>
      </c>
      <c r="M148" s="44" t="s">
        <v>253</v>
      </c>
      <c r="N148" s="44"/>
      <c r="O148" s="28" t="s">
        <v>15</v>
      </c>
      <c r="P148" s="29" t="n">
        <v>0</v>
      </c>
      <c r="Q148" s="30" t="s">
        <v>16</v>
      </c>
      <c r="R148" s="31" t="s">
        <v>17</v>
      </c>
      <c r="S148" s="31"/>
      <c r="T148" s="31"/>
      <c r="U148" s="32"/>
      <c r="V148" s="45" t="s">
        <v>254</v>
      </c>
    </row>
    <row r="149" customFormat="false" ht="39" hidden="false" customHeight="true" outlineLevel="0" collapsed="false">
      <c r="B149" s="252"/>
      <c r="C149" s="253"/>
      <c r="D149" s="98"/>
      <c r="E149" s="99"/>
      <c r="F149" s="226"/>
      <c r="G149" s="99"/>
      <c r="H149" s="184"/>
      <c r="I149" s="43"/>
      <c r="J149" s="43"/>
      <c r="K149" s="43"/>
      <c r="L149" s="186" t="n">
        <v>85</v>
      </c>
      <c r="M149" s="75" t="s">
        <v>255</v>
      </c>
      <c r="N149" s="75"/>
      <c r="O149" s="76" t="s">
        <v>15</v>
      </c>
      <c r="P149" s="77" t="n">
        <v>0</v>
      </c>
      <c r="Q149" s="78" t="s">
        <v>16</v>
      </c>
      <c r="R149" s="79" t="s">
        <v>17</v>
      </c>
      <c r="S149" s="79"/>
      <c r="T149" s="79"/>
      <c r="U149" s="80"/>
      <c r="V149" s="45"/>
    </row>
    <row r="150" customFormat="false" ht="39" hidden="false" customHeight="true" outlineLevel="0" collapsed="false">
      <c r="B150" s="252"/>
      <c r="C150" s="253"/>
      <c r="D150" s="98"/>
      <c r="E150" s="99"/>
      <c r="F150" s="226"/>
      <c r="G150" s="99"/>
      <c r="H150" s="184"/>
      <c r="I150" s="43"/>
      <c r="J150" s="43"/>
      <c r="K150" s="43"/>
      <c r="L150" s="186" t="n">
        <v>86</v>
      </c>
      <c r="M150" s="75" t="s">
        <v>256</v>
      </c>
      <c r="N150" s="75"/>
      <c r="O150" s="28" t="s">
        <v>15</v>
      </c>
      <c r="P150" s="29" t="n">
        <v>0</v>
      </c>
      <c r="Q150" s="30" t="s">
        <v>16</v>
      </c>
      <c r="R150" s="31" t="s">
        <v>17</v>
      </c>
      <c r="S150" s="31"/>
      <c r="T150" s="31"/>
      <c r="U150" s="32"/>
      <c r="V150" s="45"/>
    </row>
    <row r="151" customFormat="false" ht="39" hidden="false" customHeight="true" outlineLevel="0" collapsed="false">
      <c r="B151" s="252"/>
      <c r="C151" s="253"/>
      <c r="D151" s="98"/>
      <c r="E151" s="99"/>
      <c r="F151" s="226"/>
      <c r="G151" s="99"/>
      <c r="H151" s="184"/>
      <c r="I151" s="43"/>
      <c r="J151" s="43"/>
      <c r="K151" s="43"/>
      <c r="L151" s="1" t="n">
        <v>87</v>
      </c>
      <c r="M151" s="75" t="s">
        <v>257</v>
      </c>
      <c r="N151" s="75"/>
      <c r="O151" s="76" t="s">
        <v>15</v>
      </c>
      <c r="P151" s="77" t="n">
        <v>0</v>
      </c>
      <c r="Q151" s="78" t="s">
        <v>16</v>
      </c>
      <c r="R151" s="79" t="s">
        <v>17</v>
      </c>
      <c r="S151" s="79"/>
      <c r="T151" s="79"/>
      <c r="U151" s="80"/>
      <c r="V151" s="45"/>
    </row>
    <row r="152" customFormat="false" ht="39" hidden="false" customHeight="true" outlineLevel="0" collapsed="false">
      <c r="B152" s="252"/>
      <c r="C152" s="253"/>
      <c r="D152" s="98"/>
      <c r="E152" s="99"/>
      <c r="F152" s="226"/>
      <c r="G152" s="99"/>
      <c r="H152" s="184"/>
      <c r="I152" s="43"/>
      <c r="J152" s="43"/>
      <c r="K152" s="43"/>
      <c r="L152" s="183"/>
      <c r="M152" s="35" t="s">
        <v>19</v>
      </c>
      <c r="N152" s="48"/>
      <c r="O152" s="37" t="s">
        <v>15</v>
      </c>
      <c r="P152" s="38" t="n">
        <v>0</v>
      </c>
      <c r="Q152" s="39" t="s">
        <v>16</v>
      </c>
      <c r="R152" s="40" t="s">
        <v>17</v>
      </c>
      <c r="S152" s="40"/>
      <c r="T152" s="40"/>
      <c r="U152" s="41"/>
      <c r="V152" s="45"/>
    </row>
    <row r="153" customFormat="false" ht="39" hidden="false" customHeight="true" outlineLevel="0" collapsed="false">
      <c r="B153" s="252"/>
      <c r="C153" s="253"/>
      <c r="D153" s="98"/>
      <c r="E153" s="99"/>
      <c r="F153" s="226"/>
      <c r="G153" s="99"/>
      <c r="H153" s="184" t="n">
        <v>57</v>
      </c>
      <c r="I153" s="43" t="s">
        <v>258</v>
      </c>
      <c r="J153" s="43"/>
      <c r="K153" s="43"/>
      <c r="L153" s="184" t="n">
        <v>88</v>
      </c>
      <c r="M153" s="44" t="s">
        <v>259</v>
      </c>
      <c r="N153" s="44"/>
      <c r="O153" s="28" t="s">
        <v>15</v>
      </c>
      <c r="P153" s="29" t="n">
        <v>0</v>
      </c>
      <c r="Q153" s="30" t="s">
        <v>16</v>
      </c>
      <c r="R153" s="31" t="s">
        <v>17</v>
      </c>
      <c r="S153" s="31"/>
      <c r="T153" s="31"/>
      <c r="U153" s="32"/>
      <c r="V153" s="45" t="s">
        <v>260</v>
      </c>
    </row>
    <row r="154" customFormat="false" ht="39" hidden="false" customHeight="true" outlineLevel="0" collapsed="false">
      <c r="B154" s="252"/>
      <c r="C154" s="253"/>
      <c r="D154" s="98"/>
      <c r="E154" s="99"/>
      <c r="F154" s="226"/>
      <c r="G154" s="99"/>
      <c r="H154" s="184"/>
      <c r="I154" s="43"/>
      <c r="J154" s="43"/>
      <c r="K154" s="43"/>
      <c r="L154" s="183"/>
      <c r="M154" s="35" t="s">
        <v>19</v>
      </c>
      <c r="N154" s="48"/>
      <c r="O154" s="37" t="s">
        <v>15</v>
      </c>
      <c r="P154" s="38" t="n">
        <v>0</v>
      </c>
      <c r="Q154" s="39" t="s">
        <v>16</v>
      </c>
      <c r="R154" s="40" t="s">
        <v>17</v>
      </c>
      <c r="S154" s="40"/>
      <c r="T154" s="40"/>
      <c r="U154" s="41"/>
      <c r="V154" s="45"/>
    </row>
    <row r="155" customFormat="false" ht="39" hidden="false" customHeight="true" outlineLevel="0" collapsed="false">
      <c r="B155" s="252"/>
      <c r="C155" s="253"/>
      <c r="D155" s="98"/>
      <c r="E155" s="99"/>
      <c r="F155" s="226"/>
      <c r="G155" s="99"/>
      <c r="H155" s="184" t="n">
        <v>58</v>
      </c>
      <c r="I155" s="51" t="s">
        <v>261</v>
      </c>
      <c r="J155" s="51"/>
      <c r="K155" s="51"/>
      <c r="L155" s="1" t="n">
        <v>89</v>
      </c>
      <c r="M155" s="49" t="s">
        <v>262</v>
      </c>
      <c r="N155" s="49"/>
      <c r="O155" s="28" t="s">
        <v>15</v>
      </c>
      <c r="P155" s="29" t="n">
        <v>0</v>
      </c>
      <c r="Q155" s="30" t="s">
        <v>16</v>
      </c>
      <c r="R155" s="31" t="s">
        <v>17</v>
      </c>
      <c r="S155" s="31"/>
      <c r="T155" s="31"/>
      <c r="U155" s="32"/>
      <c r="V155" s="269" t="s">
        <v>263</v>
      </c>
    </row>
    <row r="156" customFormat="false" ht="39" hidden="false" customHeight="true" outlineLevel="0" collapsed="false">
      <c r="B156" s="252"/>
      <c r="C156" s="253"/>
      <c r="D156" s="98"/>
      <c r="E156" s="99"/>
      <c r="F156" s="226"/>
      <c r="G156" s="99"/>
      <c r="H156" s="184"/>
      <c r="I156" s="51"/>
      <c r="J156" s="51"/>
      <c r="K156" s="51"/>
      <c r="L156" s="186" t="n">
        <v>90</v>
      </c>
      <c r="M156" s="75" t="s">
        <v>264</v>
      </c>
      <c r="N156" s="75"/>
      <c r="O156" s="28" t="s">
        <v>15</v>
      </c>
      <c r="P156" s="29" t="n">
        <v>0</v>
      </c>
      <c r="Q156" s="30" t="s">
        <v>16</v>
      </c>
      <c r="R156" s="31" t="s">
        <v>17</v>
      </c>
      <c r="S156" s="31"/>
      <c r="T156" s="31"/>
      <c r="U156" s="32"/>
      <c r="V156" s="269"/>
    </row>
    <row r="157" customFormat="false" ht="39" hidden="false" customHeight="true" outlineLevel="0" collapsed="false">
      <c r="B157" s="252"/>
      <c r="C157" s="253"/>
      <c r="D157" s="98"/>
      <c r="E157" s="99"/>
      <c r="F157" s="226"/>
      <c r="G157" s="99"/>
      <c r="H157" s="184"/>
      <c r="I157" s="51"/>
      <c r="J157" s="51"/>
      <c r="K157" s="51"/>
      <c r="L157" s="186" t="n">
        <v>91</v>
      </c>
      <c r="M157" s="75" t="s">
        <v>265</v>
      </c>
      <c r="N157" s="75"/>
      <c r="O157" s="76" t="s">
        <v>15</v>
      </c>
      <c r="P157" s="77" t="n">
        <v>0</v>
      </c>
      <c r="Q157" s="78" t="s">
        <v>16</v>
      </c>
      <c r="R157" s="79" t="s">
        <v>17</v>
      </c>
      <c r="S157" s="79"/>
      <c r="T157" s="79"/>
      <c r="U157" s="80"/>
      <c r="V157" s="269"/>
    </row>
    <row r="158" customFormat="false" ht="39" hidden="false" customHeight="true" outlineLevel="0" collapsed="false">
      <c r="B158" s="252"/>
      <c r="C158" s="253"/>
      <c r="D158" s="98"/>
      <c r="E158" s="99"/>
      <c r="F158" s="226"/>
      <c r="G158" s="99"/>
      <c r="H158" s="184"/>
      <c r="I158" s="51"/>
      <c r="J158" s="51"/>
      <c r="K158" s="51"/>
      <c r="L158" s="208"/>
      <c r="M158" s="115" t="s">
        <v>19</v>
      </c>
      <c r="N158" s="116"/>
      <c r="O158" s="117" t="s">
        <v>15</v>
      </c>
      <c r="P158" s="118" t="n">
        <v>0</v>
      </c>
      <c r="Q158" s="119" t="s">
        <v>16</v>
      </c>
      <c r="R158" s="120" t="s">
        <v>17</v>
      </c>
      <c r="S158" s="120"/>
      <c r="T158" s="120"/>
      <c r="U158" s="121"/>
      <c r="V158" s="269"/>
    </row>
    <row r="159" customFormat="false" ht="51.95" hidden="false" customHeight="true" outlineLevel="0" collapsed="false">
      <c r="B159" s="252"/>
      <c r="C159" s="253"/>
      <c r="D159" s="98"/>
      <c r="E159" s="99"/>
      <c r="F159" s="226"/>
      <c r="G159" s="99"/>
      <c r="H159" s="270" t="n">
        <v>59</v>
      </c>
      <c r="I159" s="155" t="s">
        <v>266</v>
      </c>
      <c r="J159" s="155"/>
      <c r="K159" s="155"/>
      <c r="L159" s="270" t="n">
        <v>92</v>
      </c>
      <c r="M159" s="157" t="s">
        <v>267</v>
      </c>
      <c r="N159" s="157"/>
      <c r="O159" s="271" t="s">
        <v>15</v>
      </c>
      <c r="P159" s="272" t="n">
        <v>0</v>
      </c>
      <c r="Q159" s="273" t="s">
        <v>16</v>
      </c>
      <c r="R159" s="274" t="s">
        <v>95</v>
      </c>
      <c r="S159" s="274"/>
      <c r="T159" s="274"/>
      <c r="U159" s="275"/>
      <c r="V159" s="276" t="s">
        <v>268</v>
      </c>
    </row>
    <row r="160" customFormat="false" ht="51.95" hidden="false" customHeight="true" outlineLevel="0" collapsed="false">
      <c r="B160" s="252"/>
      <c r="C160" s="253"/>
      <c r="D160" s="98"/>
      <c r="E160" s="99"/>
      <c r="F160" s="226"/>
      <c r="G160" s="99"/>
      <c r="H160" s="270"/>
      <c r="I160" s="155"/>
      <c r="J160" s="155"/>
      <c r="K160" s="155"/>
      <c r="L160" s="277" t="n">
        <v>93</v>
      </c>
      <c r="M160" s="135" t="s">
        <v>269</v>
      </c>
      <c r="N160" s="135"/>
      <c r="O160" s="141" t="s">
        <v>15</v>
      </c>
      <c r="P160" s="142" t="n">
        <v>0</v>
      </c>
      <c r="Q160" s="143" t="s">
        <v>16</v>
      </c>
      <c r="R160" s="144" t="s">
        <v>95</v>
      </c>
      <c r="S160" s="144"/>
      <c r="T160" s="144"/>
      <c r="U160" s="145"/>
      <c r="V160" s="276"/>
    </row>
    <row r="161" customFormat="false" ht="39" hidden="false" customHeight="true" outlineLevel="0" collapsed="false">
      <c r="B161" s="252"/>
      <c r="C161" s="253"/>
      <c r="D161" s="98"/>
      <c r="E161" s="99"/>
      <c r="F161" s="226"/>
      <c r="G161" s="99"/>
      <c r="H161" s="270"/>
      <c r="I161" s="155"/>
      <c r="J161" s="155"/>
      <c r="K161" s="155"/>
      <c r="L161" s="277" t="n">
        <v>94</v>
      </c>
      <c r="M161" s="135" t="s">
        <v>270</v>
      </c>
      <c r="N161" s="135"/>
      <c r="O161" s="136" t="s">
        <v>15</v>
      </c>
      <c r="P161" s="137" t="n">
        <v>0</v>
      </c>
      <c r="Q161" s="138" t="s">
        <v>16</v>
      </c>
      <c r="R161" s="139" t="s">
        <v>95</v>
      </c>
      <c r="S161" s="139"/>
      <c r="T161" s="139"/>
      <c r="U161" s="140"/>
      <c r="V161" s="276"/>
    </row>
    <row r="162" customFormat="false" ht="39" hidden="false" customHeight="true" outlineLevel="0" collapsed="false">
      <c r="B162" s="252"/>
      <c r="C162" s="253"/>
      <c r="D162" s="98"/>
      <c r="E162" s="99"/>
      <c r="F162" s="226"/>
      <c r="G162" s="99"/>
      <c r="H162" s="270"/>
      <c r="I162" s="155"/>
      <c r="J162" s="155"/>
      <c r="K162" s="155"/>
      <c r="L162" s="278" t="n">
        <v>95</v>
      </c>
      <c r="M162" s="135" t="s">
        <v>271</v>
      </c>
      <c r="N162" s="135"/>
      <c r="O162" s="141" t="s">
        <v>15</v>
      </c>
      <c r="P162" s="142" t="n">
        <v>0</v>
      </c>
      <c r="Q162" s="143" t="s">
        <v>16</v>
      </c>
      <c r="R162" s="144" t="s">
        <v>95</v>
      </c>
      <c r="S162" s="144"/>
      <c r="T162" s="144"/>
      <c r="U162" s="145"/>
      <c r="V162" s="276"/>
    </row>
    <row r="163" customFormat="false" ht="39" hidden="false" customHeight="true" outlineLevel="0" collapsed="false">
      <c r="B163" s="252"/>
      <c r="C163" s="253"/>
      <c r="D163" s="98"/>
      <c r="E163" s="99"/>
      <c r="F163" s="226"/>
      <c r="G163" s="99"/>
      <c r="H163" s="270"/>
      <c r="I163" s="155"/>
      <c r="J163" s="155"/>
      <c r="K163" s="155"/>
      <c r="L163" s="277" t="n">
        <v>96</v>
      </c>
      <c r="M163" s="135" t="s">
        <v>272</v>
      </c>
      <c r="N163" s="135"/>
      <c r="O163" s="141" t="s">
        <v>15</v>
      </c>
      <c r="P163" s="142" t="n">
        <v>0</v>
      </c>
      <c r="Q163" s="143" t="s">
        <v>16</v>
      </c>
      <c r="R163" s="144" t="s">
        <v>95</v>
      </c>
      <c r="S163" s="144"/>
      <c r="T163" s="144"/>
      <c r="U163" s="145"/>
      <c r="V163" s="276"/>
    </row>
    <row r="164" customFormat="false" ht="39" hidden="false" customHeight="true" outlineLevel="0" collapsed="false">
      <c r="B164" s="252"/>
      <c r="C164" s="253"/>
      <c r="D164" s="98"/>
      <c r="E164" s="99"/>
      <c r="F164" s="226"/>
      <c r="G164" s="99"/>
      <c r="H164" s="270"/>
      <c r="I164" s="155"/>
      <c r="J164" s="155"/>
      <c r="K164" s="155"/>
      <c r="L164" s="279"/>
      <c r="M164" s="280" t="s">
        <v>19</v>
      </c>
      <c r="N164" s="281"/>
      <c r="O164" s="282" t="s">
        <v>15</v>
      </c>
      <c r="P164" s="283" t="n">
        <v>0</v>
      </c>
      <c r="Q164" s="284" t="s">
        <v>16</v>
      </c>
      <c r="R164" s="285" t="s">
        <v>95</v>
      </c>
      <c r="S164" s="285"/>
      <c r="T164" s="285"/>
      <c r="U164" s="286"/>
      <c r="V164" s="276"/>
    </row>
    <row r="165" customFormat="false" ht="39" hidden="false" customHeight="true" outlineLevel="0" collapsed="false">
      <c r="B165" s="252"/>
      <c r="C165" s="253"/>
      <c r="D165" s="98"/>
      <c r="E165" s="99"/>
      <c r="F165" s="226"/>
      <c r="G165" s="99"/>
      <c r="H165" s="287" t="n">
        <v>60</v>
      </c>
      <c r="I165" s="288" t="s">
        <v>273</v>
      </c>
      <c r="J165" s="288"/>
      <c r="K165" s="288"/>
      <c r="L165" s="289" t="n">
        <v>97</v>
      </c>
      <c r="M165" s="157" t="s">
        <v>274</v>
      </c>
      <c r="N165" s="157"/>
      <c r="O165" s="271" t="s">
        <v>15</v>
      </c>
      <c r="P165" s="272" t="n">
        <v>0</v>
      </c>
      <c r="Q165" s="273" t="s">
        <v>16</v>
      </c>
      <c r="R165" s="274" t="s">
        <v>95</v>
      </c>
      <c r="S165" s="274"/>
      <c r="T165" s="274"/>
      <c r="U165" s="275"/>
      <c r="V165" s="91" t="s">
        <v>275</v>
      </c>
    </row>
    <row r="166" customFormat="false" ht="39" hidden="false" customHeight="true" outlineLevel="0" collapsed="false">
      <c r="B166" s="252"/>
      <c r="C166" s="253"/>
      <c r="D166" s="98"/>
      <c r="E166" s="99"/>
      <c r="F166" s="226"/>
      <c r="G166" s="99"/>
      <c r="H166" s="287"/>
      <c r="I166" s="288"/>
      <c r="J166" s="288"/>
      <c r="K166" s="288"/>
      <c r="L166" s="290" t="n">
        <v>98</v>
      </c>
      <c r="M166" s="135" t="s">
        <v>276</v>
      </c>
      <c r="N166" s="135"/>
      <c r="O166" s="141" t="s">
        <v>15</v>
      </c>
      <c r="P166" s="142" t="n">
        <v>0</v>
      </c>
      <c r="Q166" s="143" t="s">
        <v>16</v>
      </c>
      <c r="R166" s="144" t="s">
        <v>95</v>
      </c>
      <c r="S166" s="144"/>
      <c r="T166" s="144"/>
      <c r="U166" s="145"/>
      <c r="V166" s="91"/>
    </row>
    <row r="167" customFormat="false" ht="39" hidden="false" customHeight="true" outlineLevel="0" collapsed="false">
      <c r="B167" s="252"/>
      <c r="C167" s="253"/>
      <c r="D167" s="98"/>
      <c r="E167" s="99"/>
      <c r="F167" s="226"/>
      <c r="G167" s="99"/>
      <c r="H167" s="287"/>
      <c r="I167" s="288"/>
      <c r="J167" s="288"/>
      <c r="K167" s="288"/>
      <c r="L167" s="277" t="n">
        <v>99</v>
      </c>
      <c r="M167" s="135" t="s">
        <v>277</v>
      </c>
      <c r="N167" s="135"/>
      <c r="O167" s="141" t="s">
        <v>15</v>
      </c>
      <c r="P167" s="142" t="n">
        <v>0</v>
      </c>
      <c r="Q167" s="143" t="s">
        <v>16</v>
      </c>
      <c r="R167" s="144" t="s">
        <v>95</v>
      </c>
      <c r="S167" s="144"/>
      <c r="T167" s="144"/>
      <c r="U167" s="145"/>
      <c r="V167" s="91"/>
    </row>
    <row r="168" customFormat="false" ht="39" hidden="false" customHeight="true" outlineLevel="0" collapsed="false">
      <c r="B168" s="252"/>
      <c r="C168" s="253"/>
      <c r="D168" s="98"/>
      <c r="E168" s="99"/>
      <c r="F168" s="226"/>
      <c r="G168" s="99"/>
      <c r="H168" s="287"/>
      <c r="I168" s="288"/>
      <c r="J168" s="288"/>
      <c r="K168" s="288"/>
      <c r="L168" s="291"/>
      <c r="M168" s="216" t="s">
        <v>19</v>
      </c>
      <c r="N168" s="217"/>
      <c r="O168" s="218" t="s">
        <v>15</v>
      </c>
      <c r="P168" s="219" t="n">
        <v>0</v>
      </c>
      <c r="Q168" s="220" t="s">
        <v>16</v>
      </c>
      <c r="R168" s="221" t="s">
        <v>95</v>
      </c>
      <c r="S168" s="221"/>
      <c r="T168" s="221"/>
      <c r="U168" s="222"/>
      <c r="V168" s="91"/>
    </row>
    <row r="169" customFormat="false" ht="39" hidden="false" customHeight="true" outlineLevel="0" collapsed="false">
      <c r="B169" s="252"/>
      <c r="C169" s="253"/>
      <c r="D169" s="98" t="n">
        <v>9</v>
      </c>
      <c r="E169" s="224" t="s">
        <v>278</v>
      </c>
      <c r="F169" s="226" t="n">
        <v>28</v>
      </c>
      <c r="G169" s="99" t="s">
        <v>279</v>
      </c>
      <c r="H169" s="226" t="n">
        <v>61</v>
      </c>
      <c r="I169" s="102" t="s">
        <v>280</v>
      </c>
      <c r="J169" s="102"/>
      <c r="K169" s="102"/>
      <c r="L169" s="226" t="n">
        <v>100</v>
      </c>
      <c r="M169" s="103" t="s">
        <v>281</v>
      </c>
      <c r="N169" s="103"/>
      <c r="O169" s="104" t="s">
        <v>15</v>
      </c>
      <c r="P169" s="105" t="n">
        <v>0</v>
      </c>
      <c r="Q169" s="106" t="s">
        <v>16</v>
      </c>
      <c r="R169" s="107" t="s">
        <v>17</v>
      </c>
      <c r="S169" s="107"/>
      <c r="T169" s="107"/>
      <c r="U169" s="108"/>
      <c r="V169" s="227" t="s">
        <v>282</v>
      </c>
    </row>
    <row r="170" customFormat="false" ht="39" hidden="false" customHeight="true" outlineLevel="0" collapsed="false">
      <c r="B170" s="252"/>
      <c r="C170" s="253"/>
      <c r="D170" s="98"/>
      <c r="E170" s="224"/>
      <c r="F170" s="226"/>
      <c r="G170" s="99"/>
      <c r="H170" s="226"/>
      <c r="I170" s="102"/>
      <c r="J170" s="102"/>
      <c r="K170" s="102"/>
      <c r="L170" s="183"/>
      <c r="M170" s="35" t="s">
        <v>19</v>
      </c>
      <c r="N170" s="48"/>
      <c r="O170" s="37" t="s">
        <v>15</v>
      </c>
      <c r="P170" s="38" t="n">
        <v>0</v>
      </c>
      <c r="Q170" s="39" t="s">
        <v>16</v>
      </c>
      <c r="R170" s="40" t="s">
        <v>17</v>
      </c>
      <c r="S170" s="40"/>
      <c r="T170" s="40"/>
      <c r="U170" s="41"/>
      <c r="V170" s="227"/>
    </row>
    <row r="171" customFormat="false" ht="39" hidden="false" customHeight="true" outlineLevel="0" collapsed="false">
      <c r="B171" s="252"/>
      <c r="C171" s="253"/>
      <c r="D171" s="98"/>
      <c r="E171" s="224"/>
      <c r="F171" s="226"/>
      <c r="G171" s="99"/>
      <c r="H171" s="184" t="n">
        <v>62</v>
      </c>
      <c r="I171" s="51" t="s">
        <v>283</v>
      </c>
      <c r="J171" s="51"/>
      <c r="K171" s="51"/>
      <c r="L171" s="184" t="n">
        <v>101</v>
      </c>
      <c r="M171" s="44" t="s">
        <v>284</v>
      </c>
      <c r="N171" s="44"/>
      <c r="O171" s="28" t="s">
        <v>15</v>
      </c>
      <c r="P171" s="29" t="n">
        <v>0</v>
      </c>
      <c r="Q171" s="30" t="s">
        <v>16</v>
      </c>
      <c r="R171" s="31" t="s">
        <v>17</v>
      </c>
      <c r="S171" s="31"/>
      <c r="T171" s="31"/>
      <c r="U171" s="32"/>
      <c r="V171" s="59" t="s">
        <v>285</v>
      </c>
    </row>
    <row r="172" customFormat="false" ht="39" hidden="false" customHeight="true" outlineLevel="0" collapsed="false">
      <c r="B172" s="252"/>
      <c r="C172" s="253"/>
      <c r="D172" s="98"/>
      <c r="E172" s="224"/>
      <c r="F172" s="226"/>
      <c r="G172" s="99"/>
      <c r="H172" s="184"/>
      <c r="I172" s="51"/>
      <c r="J172" s="51"/>
      <c r="K172" s="51"/>
      <c r="L172" s="186" t="n">
        <v>102</v>
      </c>
      <c r="M172" s="75" t="s">
        <v>286</v>
      </c>
      <c r="N172" s="75"/>
      <c r="O172" s="76" t="s">
        <v>15</v>
      </c>
      <c r="P172" s="77" t="n">
        <v>0</v>
      </c>
      <c r="Q172" s="78" t="s">
        <v>16</v>
      </c>
      <c r="R172" s="79" t="s">
        <v>17</v>
      </c>
      <c r="S172" s="79"/>
      <c r="T172" s="79"/>
      <c r="U172" s="80"/>
      <c r="V172" s="59"/>
    </row>
    <row r="173" customFormat="false" ht="39" hidden="false" customHeight="true" outlineLevel="0" collapsed="false">
      <c r="B173" s="252"/>
      <c r="C173" s="253"/>
      <c r="D173" s="98"/>
      <c r="E173" s="224"/>
      <c r="F173" s="226"/>
      <c r="G173" s="99"/>
      <c r="H173" s="184"/>
      <c r="I173" s="51"/>
      <c r="J173" s="51"/>
      <c r="K173" s="51"/>
      <c r="L173" s="183"/>
      <c r="M173" s="35" t="s">
        <v>19</v>
      </c>
      <c r="N173" s="48"/>
      <c r="O173" s="63" t="s">
        <v>15</v>
      </c>
      <c r="P173" s="64" t="n">
        <v>0</v>
      </c>
      <c r="Q173" s="65" t="s">
        <v>16</v>
      </c>
      <c r="R173" s="66" t="s">
        <v>17</v>
      </c>
      <c r="S173" s="66"/>
      <c r="T173" s="66"/>
      <c r="U173" s="67"/>
      <c r="V173" s="59"/>
    </row>
    <row r="174" customFormat="false" ht="39" hidden="false" customHeight="true" outlineLevel="0" collapsed="false">
      <c r="B174" s="252"/>
      <c r="C174" s="253"/>
      <c r="D174" s="98"/>
      <c r="E174" s="224"/>
      <c r="F174" s="235" t="n">
        <v>29</v>
      </c>
      <c r="G174" s="24" t="s">
        <v>287</v>
      </c>
      <c r="H174" s="235" t="n">
        <v>63</v>
      </c>
      <c r="I174" s="24" t="s">
        <v>288</v>
      </c>
      <c r="J174" s="24"/>
      <c r="K174" s="24"/>
      <c r="L174" s="189" t="n">
        <v>103</v>
      </c>
      <c r="M174" s="27" t="s">
        <v>289</v>
      </c>
      <c r="N174" s="27"/>
      <c r="O174" s="28" t="s">
        <v>15</v>
      </c>
      <c r="P174" s="29" t="n">
        <v>0</v>
      </c>
      <c r="Q174" s="30" t="s">
        <v>16</v>
      </c>
      <c r="R174" s="31" t="s">
        <v>17</v>
      </c>
      <c r="S174" s="31"/>
      <c r="T174" s="31"/>
      <c r="U174" s="32"/>
      <c r="V174" s="238" t="s">
        <v>290</v>
      </c>
    </row>
    <row r="175" customFormat="false" ht="39" hidden="false" customHeight="true" outlineLevel="0" collapsed="false">
      <c r="B175" s="252"/>
      <c r="C175" s="253"/>
      <c r="D175" s="98"/>
      <c r="E175" s="224"/>
      <c r="F175" s="235"/>
      <c r="G175" s="24"/>
      <c r="H175" s="235"/>
      <c r="I175" s="24"/>
      <c r="J175" s="24"/>
      <c r="K175" s="24"/>
      <c r="L175" s="231"/>
      <c r="M175" s="232" t="s">
        <v>19</v>
      </c>
      <c r="N175" s="233"/>
      <c r="O175" s="93" t="s">
        <v>15</v>
      </c>
      <c r="P175" s="94" t="n">
        <v>0</v>
      </c>
      <c r="Q175" s="95" t="s">
        <v>16</v>
      </c>
      <c r="R175" s="234" t="s">
        <v>17</v>
      </c>
      <c r="S175" s="234"/>
      <c r="T175" s="234"/>
      <c r="U175" s="96"/>
      <c r="V175" s="238"/>
    </row>
    <row r="176" customFormat="false" ht="39" hidden="false" customHeight="true" outlineLevel="0" collapsed="false">
      <c r="B176" s="252"/>
      <c r="C176" s="253"/>
      <c r="D176" s="98" t="n">
        <v>10</v>
      </c>
      <c r="E176" s="83" t="s">
        <v>291</v>
      </c>
      <c r="F176" s="226" t="n">
        <v>30</v>
      </c>
      <c r="G176" s="292" t="s">
        <v>292</v>
      </c>
      <c r="H176" s="226" t="n">
        <v>64</v>
      </c>
      <c r="I176" s="99" t="s">
        <v>293</v>
      </c>
      <c r="J176" s="99"/>
      <c r="K176" s="99"/>
      <c r="L176" s="226" t="n">
        <v>104</v>
      </c>
      <c r="M176" s="103" t="s">
        <v>294</v>
      </c>
      <c r="N176" s="103"/>
      <c r="O176" s="28" t="s">
        <v>15</v>
      </c>
      <c r="P176" s="29" t="n">
        <v>0</v>
      </c>
      <c r="Q176" s="30" t="s">
        <v>16</v>
      </c>
      <c r="R176" s="31" t="s">
        <v>17</v>
      </c>
      <c r="S176" s="31"/>
      <c r="T176" s="31"/>
      <c r="U176" s="32"/>
      <c r="V176" s="227" t="s">
        <v>295</v>
      </c>
    </row>
    <row r="177" customFormat="false" ht="39" hidden="false" customHeight="true" outlineLevel="0" collapsed="false">
      <c r="B177" s="252"/>
      <c r="C177" s="253"/>
      <c r="D177" s="98"/>
      <c r="E177" s="83"/>
      <c r="F177" s="226"/>
      <c r="G177" s="292"/>
      <c r="H177" s="226"/>
      <c r="I177" s="99"/>
      <c r="J177" s="99"/>
      <c r="K177" s="99"/>
      <c r="L177" s="186" t="n">
        <v>105</v>
      </c>
      <c r="M177" s="75" t="s">
        <v>296</v>
      </c>
      <c r="N177" s="75"/>
      <c r="O177" s="76" t="s">
        <v>15</v>
      </c>
      <c r="P177" s="77" t="n">
        <v>0</v>
      </c>
      <c r="Q177" s="78" t="s">
        <v>16</v>
      </c>
      <c r="R177" s="79" t="s">
        <v>17</v>
      </c>
      <c r="S177" s="79"/>
      <c r="T177" s="79"/>
      <c r="U177" s="80"/>
      <c r="V177" s="227"/>
    </row>
    <row r="178" customFormat="false" ht="39" hidden="false" customHeight="true" outlineLevel="0" collapsed="false">
      <c r="B178" s="252"/>
      <c r="C178" s="253"/>
      <c r="D178" s="98"/>
      <c r="E178" s="83"/>
      <c r="F178" s="226"/>
      <c r="G178" s="292"/>
      <c r="H178" s="52" t="s">
        <v>15</v>
      </c>
      <c r="I178" s="53" t="n">
        <v>0</v>
      </c>
      <c r="J178" s="54" t="s">
        <v>16</v>
      </c>
      <c r="K178" s="55" t="s">
        <v>297</v>
      </c>
      <c r="L178" s="183"/>
      <c r="M178" s="35" t="s">
        <v>19</v>
      </c>
      <c r="N178" s="48"/>
      <c r="O178" s="37" t="s">
        <v>15</v>
      </c>
      <c r="P178" s="38" t="n">
        <v>0</v>
      </c>
      <c r="Q178" s="39" t="s">
        <v>16</v>
      </c>
      <c r="R178" s="40" t="s">
        <v>17</v>
      </c>
      <c r="S178" s="40"/>
      <c r="T178" s="40"/>
      <c r="U178" s="41"/>
      <c r="V178" s="227"/>
    </row>
    <row r="179" customFormat="false" ht="39" hidden="false" customHeight="true" outlineLevel="0" collapsed="false">
      <c r="B179" s="252"/>
      <c r="C179" s="253"/>
      <c r="D179" s="98"/>
      <c r="E179" s="83"/>
      <c r="F179" s="226"/>
      <c r="G179" s="292"/>
      <c r="H179" s="184" t="n">
        <v>65</v>
      </c>
      <c r="I179" s="43" t="s">
        <v>298</v>
      </c>
      <c r="J179" s="43"/>
      <c r="K179" s="43"/>
      <c r="L179" s="184" t="n">
        <v>106</v>
      </c>
      <c r="M179" s="44" t="s">
        <v>299</v>
      </c>
      <c r="N179" s="44"/>
      <c r="O179" s="28" t="s">
        <v>15</v>
      </c>
      <c r="P179" s="29" t="n">
        <v>0</v>
      </c>
      <c r="Q179" s="30" t="s">
        <v>16</v>
      </c>
      <c r="R179" s="31" t="s">
        <v>17</v>
      </c>
      <c r="S179" s="31"/>
      <c r="T179" s="31"/>
      <c r="U179" s="32"/>
      <c r="V179" s="45" t="s">
        <v>300</v>
      </c>
    </row>
    <row r="180" customFormat="false" ht="39" hidden="false" customHeight="true" outlineLevel="0" collapsed="false">
      <c r="B180" s="252"/>
      <c r="C180" s="253"/>
      <c r="D180" s="98"/>
      <c r="E180" s="83"/>
      <c r="F180" s="226"/>
      <c r="G180" s="292"/>
      <c r="H180" s="184"/>
      <c r="I180" s="43"/>
      <c r="J180" s="43"/>
      <c r="K180" s="43"/>
      <c r="L180" s="186" t="n">
        <v>107</v>
      </c>
      <c r="M180" s="75" t="s">
        <v>301</v>
      </c>
      <c r="N180" s="75"/>
      <c r="O180" s="28" t="s">
        <v>15</v>
      </c>
      <c r="P180" s="29" t="n">
        <v>0</v>
      </c>
      <c r="Q180" s="30" t="s">
        <v>16</v>
      </c>
      <c r="R180" s="31" t="s">
        <v>17</v>
      </c>
      <c r="S180" s="31"/>
      <c r="T180" s="31"/>
      <c r="U180" s="32"/>
      <c r="V180" s="45"/>
    </row>
    <row r="181" customFormat="false" ht="39" hidden="false" customHeight="true" outlineLevel="0" collapsed="false">
      <c r="B181" s="252"/>
      <c r="C181" s="253"/>
      <c r="D181" s="98"/>
      <c r="E181" s="83"/>
      <c r="F181" s="226"/>
      <c r="G181" s="292"/>
      <c r="H181" s="184"/>
      <c r="I181" s="43"/>
      <c r="J181" s="43"/>
      <c r="K181" s="43"/>
      <c r="L181" s="183"/>
      <c r="M181" s="35" t="s">
        <v>19</v>
      </c>
      <c r="N181" s="48"/>
      <c r="O181" s="37" t="s">
        <v>15</v>
      </c>
      <c r="P181" s="38" t="n">
        <v>0</v>
      </c>
      <c r="Q181" s="39" t="s">
        <v>16</v>
      </c>
      <c r="R181" s="40" t="s">
        <v>17</v>
      </c>
      <c r="S181" s="40"/>
      <c r="T181" s="40"/>
      <c r="U181" s="41"/>
      <c r="V181" s="45"/>
    </row>
    <row r="182" customFormat="false" ht="39" hidden="false" customHeight="true" outlineLevel="0" collapsed="false">
      <c r="B182" s="252"/>
      <c r="C182" s="253"/>
      <c r="D182" s="98"/>
      <c r="E182" s="83"/>
      <c r="F182" s="226"/>
      <c r="G182" s="292"/>
      <c r="H182" s="185" t="n">
        <v>66</v>
      </c>
      <c r="I182" s="57" t="s">
        <v>302</v>
      </c>
      <c r="J182" s="57"/>
      <c r="K182" s="57"/>
      <c r="L182" s="184" t="n">
        <v>108</v>
      </c>
      <c r="M182" s="44" t="s">
        <v>303</v>
      </c>
      <c r="N182" s="44"/>
      <c r="O182" s="28" t="s">
        <v>15</v>
      </c>
      <c r="P182" s="29" t="n">
        <v>0</v>
      </c>
      <c r="Q182" s="30" t="s">
        <v>16</v>
      </c>
      <c r="R182" s="31" t="s">
        <v>17</v>
      </c>
      <c r="S182" s="31"/>
      <c r="T182" s="31"/>
      <c r="U182" s="32"/>
      <c r="V182" s="199" t="s">
        <v>304</v>
      </c>
    </row>
    <row r="183" customFormat="false" ht="39" hidden="false" customHeight="true" outlineLevel="0" collapsed="false">
      <c r="B183" s="252"/>
      <c r="C183" s="253"/>
      <c r="D183" s="98"/>
      <c r="E183" s="83"/>
      <c r="F183" s="226"/>
      <c r="G183" s="292"/>
      <c r="H183" s="185"/>
      <c r="I183" s="57"/>
      <c r="J183" s="57"/>
      <c r="K183" s="57"/>
      <c r="L183" s="186" t="n">
        <v>109</v>
      </c>
      <c r="M183" s="75" t="s">
        <v>305</v>
      </c>
      <c r="N183" s="75"/>
      <c r="O183" s="76" t="s">
        <v>15</v>
      </c>
      <c r="P183" s="77" t="n">
        <v>0</v>
      </c>
      <c r="Q183" s="78" t="s">
        <v>16</v>
      </c>
      <c r="R183" s="79" t="s">
        <v>17</v>
      </c>
      <c r="S183" s="79"/>
      <c r="T183" s="79"/>
      <c r="U183" s="80"/>
      <c r="V183" s="199"/>
    </row>
    <row r="184" customFormat="false" ht="39" hidden="false" customHeight="true" outlineLevel="0" collapsed="false">
      <c r="B184" s="252"/>
      <c r="C184" s="253"/>
      <c r="D184" s="98"/>
      <c r="E184" s="83"/>
      <c r="F184" s="226"/>
      <c r="G184" s="292"/>
      <c r="H184" s="185"/>
      <c r="I184" s="57"/>
      <c r="J184" s="57"/>
      <c r="K184" s="57"/>
      <c r="L184" s="187"/>
      <c r="M184" s="61" t="s">
        <v>19</v>
      </c>
      <c r="N184" s="62"/>
      <c r="O184" s="63" t="s">
        <v>15</v>
      </c>
      <c r="P184" s="64" t="n">
        <v>0</v>
      </c>
      <c r="Q184" s="65" t="s">
        <v>16</v>
      </c>
      <c r="R184" s="66" t="s">
        <v>17</v>
      </c>
      <c r="S184" s="66"/>
      <c r="T184" s="66"/>
      <c r="U184" s="67"/>
      <c r="V184" s="199"/>
    </row>
    <row r="185" customFormat="false" ht="39" hidden="false" customHeight="true" outlineLevel="0" collapsed="false">
      <c r="B185" s="252"/>
      <c r="C185" s="253"/>
      <c r="D185" s="98"/>
      <c r="E185" s="83"/>
      <c r="F185" s="189" t="n">
        <v>31</v>
      </c>
      <c r="G185" s="25" t="s">
        <v>306</v>
      </c>
      <c r="H185" s="189" t="n">
        <v>67</v>
      </c>
      <c r="I185" s="26" t="s">
        <v>307</v>
      </c>
      <c r="J185" s="26"/>
      <c r="K185" s="26"/>
      <c r="L185" s="189" t="n">
        <v>110</v>
      </c>
      <c r="M185" s="27" t="s">
        <v>308</v>
      </c>
      <c r="N185" s="27"/>
      <c r="O185" s="28" t="s">
        <v>15</v>
      </c>
      <c r="P185" s="29" t="n">
        <v>0</v>
      </c>
      <c r="Q185" s="30" t="s">
        <v>16</v>
      </c>
      <c r="R185" s="31" t="s">
        <v>17</v>
      </c>
      <c r="S185" s="31"/>
      <c r="T185" s="31"/>
      <c r="U185" s="32"/>
      <c r="V185" s="33" t="s">
        <v>309</v>
      </c>
    </row>
    <row r="186" customFormat="false" ht="39" hidden="false" customHeight="true" outlineLevel="0" collapsed="false">
      <c r="B186" s="252"/>
      <c r="C186" s="253"/>
      <c r="D186" s="98"/>
      <c r="E186" s="83"/>
      <c r="F186" s="189"/>
      <c r="G186" s="25"/>
      <c r="H186" s="189"/>
      <c r="I186" s="26"/>
      <c r="J186" s="26"/>
      <c r="K186" s="26"/>
      <c r="L186" s="183"/>
      <c r="M186" s="35" t="s">
        <v>19</v>
      </c>
      <c r="N186" s="48"/>
      <c r="O186" s="37" t="s">
        <v>15</v>
      </c>
      <c r="P186" s="38" t="n">
        <v>0</v>
      </c>
      <c r="Q186" s="39" t="s">
        <v>16</v>
      </c>
      <c r="R186" s="40" t="s">
        <v>17</v>
      </c>
      <c r="S186" s="40"/>
      <c r="T186" s="40"/>
      <c r="U186" s="41"/>
      <c r="V186" s="33"/>
    </row>
    <row r="187" customFormat="false" ht="39" hidden="false" customHeight="true" outlineLevel="0" collapsed="false">
      <c r="B187" s="252"/>
      <c r="C187" s="253"/>
      <c r="D187" s="98"/>
      <c r="E187" s="83"/>
      <c r="F187" s="189"/>
      <c r="G187" s="25"/>
      <c r="H187" s="184" t="n">
        <v>68</v>
      </c>
      <c r="I187" s="43" t="s">
        <v>310</v>
      </c>
      <c r="J187" s="43"/>
      <c r="K187" s="43"/>
      <c r="L187" s="184" t="n">
        <v>111</v>
      </c>
      <c r="M187" s="44" t="s">
        <v>311</v>
      </c>
      <c r="N187" s="44"/>
      <c r="O187" s="28" t="s">
        <v>15</v>
      </c>
      <c r="P187" s="29" t="n">
        <v>0</v>
      </c>
      <c r="Q187" s="30" t="s">
        <v>16</v>
      </c>
      <c r="R187" s="31" t="s">
        <v>17</v>
      </c>
      <c r="S187" s="31"/>
      <c r="T187" s="31"/>
      <c r="U187" s="32"/>
      <c r="V187" s="45" t="s">
        <v>312</v>
      </c>
    </row>
    <row r="188" customFormat="false" ht="39" hidden="false" customHeight="true" outlineLevel="0" collapsed="false">
      <c r="B188" s="252"/>
      <c r="C188" s="253"/>
      <c r="D188" s="98"/>
      <c r="E188" s="83"/>
      <c r="F188" s="189"/>
      <c r="G188" s="25"/>
      <c r="H188" s="184"/>
      <c r="I188" s="43"/>
      <c r="J188" s="43"/>
      <c r="K188" s="43"/>
      <c r="L188" s="183"/>
      <c r="M188" s="35" t="s">
        <v>19</v>
      </c>
      <c r="N188" s="48"/>
      <c r="O188" s="37" t="s">
        <v>15</v>
      </c>
      <c r="P188" s="38" t="n">
        <v>0</v>
      </c>
      <c r="Q188" s="39" t="s">
        <v>16</v>
      </c>
      <c r="R188" s="40" t="s">
        <v>17</v>
      </c>
      <c r="S188" s="40"/>
      <c r="T188" s="40"/>
      <c r="U188" s="41"/>
      <c r="V188" s="45"/>
    </row>
    <row r="189" customFormat="false" ht="39" hidden="false" customHeight="true" outlineLevel="0" collapsed="false">
      <c r="B189" s="252"/>
      <c r="C189" s="253"/>
      <c r="D189" s="98"/>
      <c r="E189" s="83"/>
      <c r="F189" s="189"/>
      <c r="G189" s="25"/>
      <c r="H189" s="185" t="n">
        <v>69</v>
      </c>
      <c r="I189" s="57" t="s">
        <v>313</v>
      </c>
      <c r="J189" s="57"/>
      <c r="K189" s="57"/>
      <c r="L189" s="192" t="n">
        <v>112</v>
      </c>
      <c r="M189" s="44" t="s">
        <v>314</v>
      </c>
      <c r="N189" s="44"/>
      <c r="O189" s="28" t="s">
        <v>15</v>
      </c>
      <c r="P189" s="29" t="n">
        <v>0</v>
      </c>
      <c r="Q189" s="30" t="s">
        <v>16</v>
      </c>
      <c r="R189" s="31" t="s">
        <v>17</v>
      </c>
      <c r="S189" s="31"/>
      <c r="T189" s="31"/>
      <c r="U189" s="32"/>
      <c r="V189" s="59" t="s">
        <v>315</v>
      </c>
    </row>
    <row r="190" customFormat="false" ht="39" hidden="false" customHeight="true" outlineLevel="0" collapsed="false">
      <c r="B190" s="252"/>
      <c r="C190" s="253"/>
      <c r="D190" s="98"/>
      <c r="E190" s="83"/>
      <c r="F190" s="189"/>
      <c r="G190" s="25"/>
      <c r="H190" s="185"/>
      <c r="I190" s="57"/>
      <c r="J190" s="57"/>
      <c r="K190" s="57"/>
      <c r="M190" s="61" t="s">
        <v>19</v>
      </c>
      <c r="N190" s="74"/>
      <c r="O190" s="63" t="s">
        <v>15</v>
      </c>
      <c r="P190" s="64" t="n">
        <v>0</v>
      </c>
      <c r="Q190" s="65" t="s">
        <v>16</v>
      </c>
      <c r="R190" s="66" t="s">
        <v>17</v>
      </c>
      <c r="S190" s="66"/>
      <c r="T190" s="66"/>
      <c r="U190" s="67"/>
      <c r="V190" s="59"/>
    </row>
    <row r="191" customFormat="false" ht="39" hidden="false" customHeight="true" outlineLevel="0" collapsed="false">
      <c r="B191" s="252"/>
      <c r="C191" s="253"/>
      <c r="D191" s="98"/>
      <c r="E191" s="83"/>
      <c r="F191" s="189" t="n">
        <v>32</v>
      </c>
      <c r="G191" s="112" t="s">
        <v>316</v>
      </c>
      <c r="H191" s="189" t="n">
        <v>70</v>
      </c>
      <c r="I191" s="26" t="s">
        <v>317</v>
      </c>
      <c r="J191" s="26"/>
      <c r="K191" s="26"/>
      <c r="L191" s="189" t="n">
        <v>113</v>
      </c>
      <c r="M191" s="27" t="s">
        <v>318</v>
      </c>
      <c r="N191" s="27"/>
      <c r="O191" s="28" t="s">
        <v>15</v>
      </c>
      <c r="P191" s="29" t="n">
        <v>0</v>
      </c>
      <c r="Q191" s="30" t="s">
        <v>16</v>
      </c>
      <c r="R191" s="31" t="s">
        <v>17</v>
      </c>
      <c r="S191" s="31"/>
      <c r="T191" s="31"/>
      <c r="U191" s="32"/>
      <c r="V191" s="33" t="s">
        <v>319</v>
      </c>
    </row>
    <row r="192" customFormat="false" ht="39" hidden="false" customHeight="true" outlineLevel="0" collapsed="false">
      <c r="B192" s="252"/>
      <c r="C192" s="253"/>
      <c r="D192" s="98"/>
      <c r="E192" s="83"/>
      <c r="F192" s="189"/>
      <c r="G192" s="112"/>
      <c r="H192" s="189"/>
      <c r="I192" s="26"/>
      <c r="J192" s="26"/>
      <c r="K192" s="26"/>
      <c r="L192" s="183"/>
      <c r="M192" s="35" t="s">
        <v>19</v>
      </c>
      <c r="N192" s="48"/>
      <c r="O192" s="37" t="s">
        <v>15</v>
      </c>
      <c r="P192" s="38" t="n">
        <v>0</v>
      </c>
      <c r="Q192" s="39" t="s">
        <v>16</v>
      </c>
      <c r="R192" s="40" t="s">
        <v>17</v>
      </c>
      <c r="S192" s="40"/>
      <c r="T192" s="40"/>
      <c r="U192" s="41"/>
      <c r="V192" s="33"/>
    </row>
    <row r="193" customFormat="false" ht="39" hidden="false" customHeight="true" outlineLevel="0" collapsed="false">
      <c r="B193" s="252"/>
      <c r="C193" s="253"/>
      <c r="D193" s="98"/>
      <c r="E193" s="83"/>
      <c r="F193" s="189"/>
      <c r="G193" s="112"/>
      <c r="H193" s="184" t="n">
        <v>71</v>
      </c>
      <c r="I193" s="51" t="s">
        <v>320</v>
      </c>
      <c r="J193" s="51"/>
      <c r="K193" s="51"/>
      <c r="L193" s="184" t="n">
        <v>114</v>
      </c>
      <c r="M193" s="44" t="s">
        <v>321</v>
      </c>
      <c r="N193" s="44"/>
      <c r="O193" s="28" t="s">
        <v>15</v>
      </c>
      <c r="P193" s="29" t="n">
        <v>0</v>
      </c>
      <c r="Q193" s="30" t="s">
        <v>16</v>
      </c>
      <c r="R193" s="31" t="s">
        <v>17</v>
      </c>
      <c r="S193" s="31"/>
      <c r="T193" s="31"/>
      <c r="U193" s="32"/>
      <c r="V193" s="269" t="s">
        <v>322</v>
      </c>
    </row>
    <row r="194" customFormat="false" ht="39" hidden="false" customHeight="true" outlineLevel="0" collapsed="false">
      <c r="B194" s="252"/>
      <c r="C194" s="253"/>
      <c r="D194" s="98"/>
      <c r="E194" s="83"/>
      <c r="F194" s="189"/>
      <c r="G194" s="112"/>
      <c r="H194" s="184"/>
      <c r="I194" s="51"/>
      <c r="J194" s="51"/>
      <c r="K194" s="51"/>
      <c r="L194" s="208"/>
      <c r="M194" s="115" t="s">
        <v>19</v>
      </c>
      <c r="N194" s="116"/>
      <c r="O194" s="117" t="s">
        <v>15</v>
      </c>
      <c r="P194" s="118" t="n">
        <v>0</v>
      </c>
      <c r="Q194" s="119" t="s">
        <v>16</v>
      </c>
      <c r="R194" s="120" t="s">
        <v>17</v>
      </c>
      <c r="S194" s="120"/>
      <c r="T194" s="120"/>
      <c r="U194" s="121"/>
      <c r="V194" s="269"/>
    </row>
    <row r="195" customFormat="false" ht="39" hidden="false" customHeight="true" outlineLevel="0" collapsed="false">
      <c r="B195" s="252"/>
      <c r="C195" s="253"/>
      <c r="D195" s="293" t="n">
        <v>11</v>
      </c>
      <c r="E195" s="294" t="s">
        <v>323</v>
      </c>
      <c r="F195" s="295" t="n">
        <v>33</v>
      </c>
      <c r="G195" s="294" t="s">
        <v>324</v>
      </c>
      <c r="H195" s="296" t="n">
        <v>72</v>
      </c>
      <c r="I195" s="297" t="s">
        <v>325</v>
      </c>
      <c r="J195" s="297"/>
      <c r="K195" s="297"/>
      <c r="L195" s="296" t="n">
        <v>115</v>
      </c>
      <c r="M195" s="298" t="s">
        <v>326</v>
      </c>
      <c r="N195" s="298"/>
      <c r="O195" s="299"/>
      <c r="P195" s="299"/>
      <c r="Q195" s="299"/>
      <c r="R195" s="299"/>
      <c r="S195" s="299"/>
      <c r="T195" s="299"/>
      <c r="U195" s="299"/>
      <c r="V195" s="300" t="s">
        <v>327</v>
      </c>
    </row>
    <row r="196" customFormat="false" ht="39" hidden="false" customHeight="true" outlineLevel="0" collapsed="false">
      <c r="B196" s="252"/>
      <c r="C196" s="253"/>
      <c r="D196" s="293"/>
      <c r="E196" s="294"/>
      <c r="F196" s="295"/>
      <c r="G196" s="294"/>
      <c r="H196" s="301" t="n">
        <v>73</v>
      </c>
      <c r="I196" s="302" t="s">
        <v>328</v>
      </c>
      <c r="J196" s="302"/>
      <c r="K196" s="302"/>
      <c r="L196" s="303" t="n">
        <v>116</v>
      </c>
      <c r="M196" s="304" t="s">
        <v>329</v>
      </c>
      <c r="N196" s="304"/>
      <c r="O196" s="305" t="s">
        <v>330</v>
      </c>
      <c r="P196" s="305"/>
      <c r="Q196" s="305"/>
      <c r="R196" s="305"/>
      <c r="S196" s="305"/>
      <c r="T196" s="305"/>
      <c r="U196" s="305"/>
      <c r="V196" s="300"/>
    </row>
    <row r="197" customFormat="false" ht="39" hidden="false" customHeight="true" outlineLevel="0" collapsed="false">
      <c r="B197" s="252"/>
      <c r="C197" s="253"/>
      <c r="D197" s="293"/>
      <c r="E197" s="294"/>
      <c r="F197" s="295"/>
      <c r="G197" s="294"/>
      <c r="H197" s="301"/>
      <c r="I197" s="302"/>
      <c r="J197" s="302"/>
      <c r="K197" s="302"/>
      <c r="L197" s="303" t="n">
        <v>117</v>
      </c>
      <c r="M197" s="135" t="s">
        <v>331</v>
      </c>
      <c r="N197" s="135"/>
      <c r="O197" s="306" t="s">
        <v>330</v>
      </c>
      <c r="P197" s="306"/>
      <c r="Q197" s="306"/>
      <c r="R197" s="306"/>
      <c r="S197" s="306"/>
      <c r="T197" s="306"/>
      <c r="U197" s="306"/>
      <c r="V197" s="300"/>
    </row>
    <row r="198" customFormat="false" ht="39" hidden="false" customHeight="true" outlineLevel="0" collapsed="false">
      <c r="B198" s="252"/>
      <c r="C198" s="253"/>
      <c r="D198" s="293"/>
      <c r="E198" s="294"/>
      <c r="F198" s="295"/>
      <c r="G198" s="294"/>
      <c r="H198" s="301"/>
      <c r="I198" s="302"/>
      <c r="J198" s="302"/>
      <c r="K198" s="302"/>
      <c r="L198" s="307" t="n">
        <v>118</v>
      </c>
      <c r="M198" s="308" t="s">
        <v>332</v>
      </c>
      <c r="N198" s="308"/>
      <c r="O198" s="309" t="s">
        <v>330</v>
      </c>
      <c r="P198" s="309"/>
      <c r="Q198" s="309"/>
      <c r="R198" s="309"/>
      <c r="S198" s="309"/>
      <c r="T198" s="309"/>
      <c r="U198" s="309"/>
      <c r="V198" s="300"/>
    </row>
    <row r="199" customFormat="false" ht="12.75" hidden="false" customHeight="false" outlineLevel="0" collapsed="false"/>
  </sheetData>
  <sheetProtection sheet="true" password="c6f9" formatColumns="false"/>
  <mergeCells count="469">
    <mergeCell ref="O1:U1"/>
    <mergeCell ref="O2:U2"/>
    <mergeCell ref="B4:C4"/>
    <mergeCell ref="D4:E4"/>
    <mergeCell ref="F4:G4"/>
    <mergeCell ref="H4:K4"/>
    <mergeCell ref="L4:N4"/>
    <mergeCell ref="O4:U4"/>
    <mergeCell ref="B5:B126"/>
    <mergeCell ref="C5:C126"/>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8"/>
    <mergeCell ref="E44:E98"/>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70"/>
    <mergeCell ref="G64:G70"/>
    <mergeCell ref="H64:H65"/>
    <mergeCell ref="I64:K65"/>
    <mergeCell ref="M64:N64"/>
    <mergeCell ref="V64:V65"/>
    <mergeCell ref="H66:H67"/>
    <mergeCell ref="I66:K67"/>
    <mergeCell ref="M66:N66"/>
    <mergeCell ref="V66:V67"/>
    <mergeCell ref="H68:H70"/>
    <mergeCell ref="I68:K70"/>
    <mergeCell ref="M68:N68"/>
    <mergeCell ref="V68:V70"/>
    <mergeCell ref="M69:N69"/>
    <mergeCell ref="F71:F87"/>
    <mergeCell ref="G71:G87"/>
    <mergeCell ref="H71:H74"/>
    <mergeCell ref="I71:K74"/>
    <mergeCell ref="M71:N71"/>
    <mergeCell ref="V71:V74"/>
    <mergeCell ref="M72:N72"/>
    <mergeCell ref="M73:N73"/>
    <mergeCell ref="H75:H79"/>
    <mergeCell ref="I75:K79"/>
    <mergeCell ref="M75:N75"/>
    <mergeCell ref="V75:V79"/>
    <mergeCell ref="M76:N76"/>
    <mergeCell ref="M77:N77"/>
    <mergeCell ref="M78:N78"/>
    <mergeCell ref="H80:H82"/>
    <mergeCell ref="I80:K82"/>
    <mergeCell ref="M80:N80"/>
    <mergeCell ref="V80:V82"/>
    <mergeCell ref="M81:N81"/>
    <mergeCell ref="H83:H85"/>
    <mergeCell ref="I83:K85"/>
    <mergeCell ref="M83:N83"/>
    <mergeCell ref="V83:V85"/>
    <mergeCell ref="M84:N84"/>
    <mergeCell ref="H86:H87"/>
    <mergeCell ref="I86:K87"/>
    <mergeCell ref="M86:N86"/>
    <mergeCell ref="V86:V87"/>
    <mergeCell ref="F88:F91"/>
    <mergeCell ref="G88:G91"/>
    <mergeCell ref="H88:H89"/>
    <mergeCell ref="I88:K89"/>
    <mergeCell ref="M88:N88"/>
    <mergeCell ref="V88:V89"/>
    <mergeCell ref="H90:H91"/>
    <mergeCell ref="I90:K91"/>
    <mergeCell ref="M90:N90"/>
    <mergeCell ref="V90:V91"/>
    <mergeCell ref="F92:F93"/>
    <mergeCell ref="G92:G93"/>
    <mergeCell ref="H92:H93"/>
    <mergeCell ref="I92:K93"/>
    <mergeCell ref="M92:N92"/>
    <mergeCell ref="V92:V93"/>
    <mergeCell ref="F94:F98"/>
    <mergeCell ref="G94:G98"/>
    <mergeCell ref="H94:H98"/>
    <mergeCell ref="I94:K98"/>
    <mergeCell ref="M94:N94"/>
    <mergeCell ref="V94:V98"/>
    <mergeCell ref="M95:N95"/>
    <mergeCell ref="M96:N96"/>
    <mergeCell ref="M97:N97"/>
    <mergeCell ref="D99:D105"/>
    <mergeCell ref="E99:E105"/>
    <mergeCell ref="F99:F105"/>
    <mergeCell ref="G99:G105"/>
    <mergeCell ref="H99:H101"/>
    <mergeCell ref="I99:K101"/>
    <mergeCell ref="M99:N99"/>
    <mergeCell ref="V99:V101"/>
    <mergeCell ref="M100:N100"/>
    <mergeCell ref="H102:H103"/>
    <mergeCell ref="I102:K103"/>
    <mergeCell ref="M102:N102"/>
    <mergeCell ref="V102:V103"/>
    <mergeCell ref="H104:H105"/>
    <mergeCell ref="I104:K105"/>
    <mergeCell ref="M104:N104"/>
    <mergeCell ref="V104:V105"/>
    <mergeCell ref="D106:D111"/>
    <mergeCell ref="E106:E111"/>
    <mergeCell ref="F106:F109"/>
    <mergeCell ref="G106:G109"/>
    <mergeCell ref="H106:H107"/>
    <mergeCell ref="I106:K107"/>
    <mergeCell ref="M106:N106"/>
    <mergeCell ref="V106:V107"/>
    <mergeCell ref="H108:H109"/>
    <mergeCell ref="I108:K109"/>
    <mergeCell ref="M108:N108"/>
    <mergeCell ref="V108:V109"/>
    <mergeCell ref="F110:F111"/>
    <mergeCell ref="G110:G111"/>
    <mergeCell ref="H110:H111"/>
    <mergeCell ref="I110:K111"/>
    <mergeCell ref="M110:N110"/>
    <mergeCell ref="V110:V111"/>
    <mergeCell ref="D112:D126"/>
    <mergeCell ref="E112:E126"/>
    <mergeCell ref="F112:F114"/>
    <mergeCell ref="G112:G114"/>
    <mergeCell ref="H112:H114"/>
    <mergeCell ref="I112:K114"/>
    <mergeCell ref="M112:N112"/>
    <mergeCell ref="V112:V114"/>
    <mergeCell ref="M113:N113"/>
    <mergeCell ref="F115:F126"/>
    <mergeCell ref="G115:G126"/>
    <mergeCell ref="H115:H118"/>
    <mergeCell ref="I115:K118"/>
    <mergeCell ref="M115:N115"/>
    <mergeCell ref="V115:V118"/>
    <mergeCell ref="M116:N116"/>
    <mergeCell ref="M117:N117"/>
    <mergeCell ref="H119:H121"/>
    <mergeCell ref="I119:K121"/>
    <mergeCell ref="M119:N119"/>
    <mergeCell ref="V119:V121"/>
    <mergeCell ref="M120:N120"/>
    <mergeCell ref="H122:H124"/>
    <mergeCell ref="I122:K124"/>
    <mergeCell ref="M122:N122"/>
    <mergeCell ref="V122:V124"/>
    <mergeCell ref="M123:N123"/>
    <mergeCell ref="H125:H126"/>
    <mergeCell ref="I125:K126"/>
    <mergeCell ref="M125:N125"/>
    <mergeCell ref="V125:V126"/>
    <mergeCell ref="B127:B198"/>
    <mergeCell ref="C127:C198"/>
    <mergeCell ref="D127:D136"/>
    <mergeCell ref="E127:E136"/>
    <mergeCell ref="F127:F130"/>
    <mergeCell ref="G127:G130"/>
    <mergeCell ref="H127:H128"/>
    <mergeCell ref="I127:K128"/>
    <mergeCell ref="M127:N127"/>
    <mergeCell ref="V127:V128"/>
    <mergeCell ref="H129:H130"/>
    <mergeCell ref="I129:K130"/>
    <mergeCell ref="M129:N129"/>
    <mergeCell ref="V129:V130"/>
    <mergeCell ref="F131:F132"/>
    <mergeCell ref="G131:G132"/>
    <mergeCell ref="H131:H132"/>
    <mergeCell ref="I131:K132"/>
    <mergeCell ref="M131:N131"/>
    <mergeCell ref="V131:V132"/>
    <mergeCell ref="F133:F134"/>
    <mergeCell ref="G133:G134"/>
    <mergeCell ref="H133:H134"/>
    <mergeCell ref="I133:K134"/>
    <mergeCell ref="M133:N133"/>
    <mergeCell ref="V133:V134"/>
    <mergeCell ref="F135:F136"/>
    <mergeCell ref="G135:G136"/>
    <mergeCell ref="H135:H136"/>
    <mergeCell ref="I135:K136"/>
    <mergeCell ref="M135:N135"/>
    <mergeCell ref="V135:V136"/>
    <mergeCell ref="D137:D140"/>
    <mergeCell ref="E137:E140"/>
    <mergeCell ref="F137:F138"/>
    <mergeCell ref="G137:G138"/>
    <mergeCell ref="H137:H138"/>
    <mergeCell ref="I137:K138"/>
    <mergeCell ref="M137:N137"/>
    <mergeCell ref="V137:V138"/>
    <mergeCell ref="F139:F140"/>
    <mergeCell ref="G139:G140"/>
    <mergeCell ref="H139:H140"/>
    <mergeCell ref="I139:K140"/>
    <mergeCell ref="M139:N139"/>
    <mergeCell ref="V139:V140"/>
    <mergeCell ref="D141:D168"/>
    <mergeCell ref="E141:E168"/>
    <mergeCell ref="F141:F168"/>
    <mergeCell ref="G141:G168"/>
    <mergeCell ref="H141:H144"/>
    <mergeCell ref="I141:K144"/>
    <mergeCell ref="M141:N141"/>
    <mergeCell ref="V141:V144"/>
    <mergeCell ref="M142:N142"/>
    <mergeCell ref="M143:N143"/>
    <mergeCell ref="H145:H147"/>
    <mergeCell ref="I145:K147"/>
    <mergeCell ref="M145:N145"/>
    <mergeCell ref="V145:V147"/>
    <mergeCell ref="M146:N146"/>
    <mergeCell ref="H148:H152"/>
    <mergeCell ref="I148:K152"/>
    <mergeCell ref="M148:N148"/>
    <mergeCell ref="V148:V152"/>
    <mergeCell ref="M149:N149"/>
    <mergeCell ref="M150:N150"/>
    <mergeCell ref="M151:N151"/>
    <mergeCell ref="H153:H154"/>
    <mergeCell ref="I153:K154"/>
    <mergeCell ref="M153:N153"/>
    <mergeCell ref="V153:V154"/>
    <mergeCell ref="H155:H158"/>
    <mergeCell ref="I155:K158"/>
    <mergeCell ref="M155:N155"/>
    <mergeCell ref="V155:V158"/>
    <mergeCell ref="M156:N156"/>
    <mergeCell ref="M157:N157"/>
    <mergeCell ref="H159:H164"/>
    <mergeCell ref="I159:K164"/>
    <mergeCell ref="M159:N159"/>
    <mergeCell ref="V159:V164"/>
    <mergeCell ref="M160:N160"/>
    <mergeCell ref="M161:N161"/>
    <mergeCell ref="M162:N162"/>
    <mergeCell ref="M163:N163"/>
    <mergeCell ref="H165:H168"/>
    <mergeCell ref="I165:K168"/>
    <mergeCell ref="M165:N165"/>
    <mergeCell ref="V165:V168"/>
    <mergeCell ref="M166:N166"/>
    <mergeCell ref="M167:N167"/>
    <mergeCell ref="D169:D175"/>
    <mergeCell ref="E169:E175"/>
    <mergeCell ref="F169:F173"/>
    <mergeCell ref="G169:G173"/>
    <mergeCell ref="H169:H170"/>
    <mergeCell ref="I169:K170"/>
    <mergeCell ref="M169:N169"/>
    <mergeCell ref="V169:V170"/>
    <mergeCell ref="H171:H173"/>
    <mergeCell ref="I171:K173"/>
    <mergeCell ref="M171:N171"/>
    <mergeCell ref="V171:V173"/>
    <mergeCell ref="M172:N172"/>
    <mergeCell ref="F174:F175"/>
    <mergeCell ref="G174:G175"/>
    <mergeCell ref="H174:H175"/>
    <mergeCell ref="I174:K175"/>
    <mergeCell ref="M174:N174"/>
    <mergeCell ref="V174:V175"/>
    <mergeCell ref="D176:D194"/>
    <mergeCell ref="E176:E194"/>
    <mergeCell ref="F176:F184"/>
    <mergeCell ref="G176:G184"/>
    <mergeCell ref="H176:H177"/>
    <mergeCell ref="I176:K177"/>
    <mergeCell ref="M176:N176"/>
    <mergeCell ref="V176:V178"/>
    <mergeCell ref="M177:N177"/>
    <mergeCell ref="H179:H181"/>
    <mergeCell ref="I179:K181"/>
    <mergeCell ref="M179:N179"/>
    <mergeCell ref="V179:V181"/>
    <mergeCell ref="M180:N180"/>
    <mergeCell ref="H182:H184"/>
    <mergeCell ref="I182:K184"/>
    <mergeCell ref="M182:N182"/>
    <mergeCell ref="V182:V184"/>
    <mergeCell ref="M183:N183"/>
    <mergeCell ref="F185:F190"/>
    <mergeCell ref="G185:G190"/>
    <mergeCell ref="H185:H186"/>
    <mergeCell ref="I185:K186"/>
    <mergeCell ref="M185:N185"/>
    <mergeCell ref="V185:V186"/>
    <mergeCell ref="H187:H188"/>
    <mergeCell ref="I187:K188"/>
    <mergeCell ref="M187:N187"/>
    <mergeCell ref="V187:V188"/>
    <mergeCell ref="H189:H190"/>
    <mergeCell ref="I189:K190"/>
    <mergeCell ref="M189:N189"/>
    <mergeCell ref="V189:V190"/>
    <mergeCell ref="F191:F194"/>
    <mergeCell ref="G191:G194"/>
    <mergeCell ref="H191:H192"/>
    <mergeCell ref="I191:K192"/>
    <mergeCell ref="M191:N191"/>
    <mergeCell ref="V191:V192"/>
    <mergeCell ref="H193:H194"/>
    <mergeCell ref="I193:K194"/>
    <mergeCell ref="M193:N193"/>
    <mergeCell ref="V193:V194"/>
    <mergeCell ref="D195:D198"/>
    <mergeCell ref="E195:E198"/>
    <mergeCell ref="F195:F198"/>
    <mergeCell ref="G195:G198"/>
    <mergeCell ref="I195:K195"/>
    <mergeCell ref="M195:N195"/>
    <mergeCell ref="O195:U195"/>
    <mergeCell ref="V195:V198"/>
    <mergeCell ref="H196:H198"/>
    <mergeCell ref="I196:K198"/>
    <mergeCell ref="M196:N196"/>
    <mergeCell ref="O196:U196"/>
    <mergeCell ref="M197:N197"/>
    <mergeCell ref="O197:U197"/>
    <mergeCell ref="M198:N198"/>
    <mergeCell ref="O198:U198"/>
  </mergeCells>
  <dataValidations count="1">
    <dataValidation allowBlank="true" errorStyle="stop" operator="between" showDropDown="false" showErrorMessage="true" showInputMessage="false" sqref="P5:P36 I13 I36:I37 P38:P39 I39:I40 P41:P42 I42:I43 P44:P56 I56:I57 P58:P59 I59:I60 P61:P179 I178 P180:P19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60" man="true" max="16383" min="0"/>
    <brk id="87" man="true" max="16383" min="0"/>
    <brk id="114" man="true" max="16383" min="0"/>
    <brk id="140" man="true" max="16383" min="0"/>
    <brk id="164" man="true" max="16383" min="0"/>
    <brk id="1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1:08Z</dcterms:created>
  <dc:creator>小舘 郁子</dc:creator>
  <dc:description/>
  <dc:language>en-US</dc:language>
  <cp:lastModifiedBy>小舘 郁子</cp:lastModifiedBy>
  <dcterms:modified xsi:type="dcterms:W3CDTF">2024-08-20T06:14:05Z</dcterms:modified>
  <cp:revision>0</cp:revision>
  <dc:subject/>
  <dc:title/>
</cp:coreProperties>
</file>