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福祉用具貸与"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xdr:row>
                <xdr:rowOff>58</xdr:rowOff>
              </xdr:from>
              <xdr:to>
                <xdr:col>10</xdr:col>
                <xdr:colOff>140</xdr:colOff>
                <xdr:row>10</xdr:row>
                <xdr:rowOff>4</xdr:rowOff>
              </xdr:to>
            </anchor>
          </commentPr>
        </mc:Choice>
        <mc:Fallback/>
      </mc:AlternateContent>
    </comment>
    <comment ref="I5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3</xdr:row>
                <xdr:rowOff>42</xdr:rowOff>
              </xdr:from>
              <xdr:to>
                <xdr:col>10</xdr:col>
                <xdr:colOff>140</xdr:colOff>
                <xdr:row>55</xdr:row>
                <xdr:rowOff>31</xdr:rowOff>
              </xdr:to>
            </anchor>
          </commentPr>
        </mc:Choice>
        <mc:Fallback/>
      </mc:AlternateContent>
    </comment>
    <comment ref="I5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4</xdr:row>
                <xdr:rowOff>16</xdr:rowOff>
              </xdr:from>
              <xdr:to>
                <xdr:col>10</xdr:col>
                <xdr:colOff>140</xdr:colOff>
                <xdr:row>55</xdr:row>
                <xdr:rowOff>57</xdr:rowOff>
              </xdr:to>
            </anchor>
          </commentPr>
        </mc:Choice>
        <mc:Fallback/>
      </mc:AlternateContent>
    </comment>
    <comment ref="I5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6</xdr:row>
                <xdr:rowOff>42</xdr:rowOff>
              </xdr:from>
              <xdr:to>
                <xdr:col>10</xdr:col>
                <xdr:colOff>140</xdr:colOff>
                <xdr:row>58</xdr:row>
                <xdr:rowOff>11</xdr:rowOff>
              </xdr:to>
            </anchor>
          </commentPr>
        </mc:Choice>
        <mc:Fallback/>
      </mc:AlternateContent>
    </comment>
    <comment ref="I5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7</xdr:row>
                <xdr:rowOff>36</xdr:rowOff>
              </xdr:from>
              <xdr:to>
                <xdr:col>10</xdr:col>
                <xdr:colOff>140</xdr:colOff>
                <xdr:row>59</xdr:row>
                <xdr:rowOff>11</xdr:rowOff>
              </xdr:to>
            </anchor>
          </commentPr>
        </mc:Choice>
        <mc:Fallback/>
      </mc:AlternateContent>
    </comment>
    <comment ref="I9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5</xdr:row>
                <xdr:rowOff>42</xdr:rowOff>
              </xdr:from>
              <xdr:to>
                <xdr:col>10</xdr:col>
                <xdr:colOff>140</xdr:colOff>
                <xdr:row>97</xdr:row>
                <xdr:rowOff>4</xdr:rowOff>
              </xdr:to>
            </anchor>
          </commentPr>
        </mc:Choice>
        <mc:Fallback/>
      </mc:AlternateContent>
    </comment>
    <comment ref="I1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45</xdr:row>
                <xdr:rowOff>42</xdr:rowOff>
              </xdr:from>
              <xdr:to>
                <xdr:col>10</xdr:col>
                <xdr:colOff>140</xdr:colOff>
                <xdr:row>147</xdr:row>
                <xdr:rowOff>4</xdr:rowOff>
              </xdr:to>
            </anchor>
          </commentPr>
        </mc:Choice>
        <mc:Fallback/>
      </mc:AlternateContent>
    </comment>
  </commentList>
</comments>
</file>

<file path=xl/sharedStrings.xml><?xml version="1.0" encoding="utf-8"?>
<sst xmlns="http://schemas.openxmlformats.org/spreadsheetml/2006/main" count="839" uniqueCount="294">
  <si>
    <t xml:space="preserve">運営情報調査票：福祉用具貸与（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福祉用具貸与と特定福祉用具販売のいずれにも該当する福祉用具の提供に当たって、利用者等に対し、福祉用具貸与と特定福祉用具販売のいずれかを利用者等が選択できることを説明し、当該選択に必要な情報を提供している。</t>
  </si>
  <si>
    <t xml:space="preserve">福祉用具貸与と特定福祉用具販売のいずれかを利用者が選択できることに関する説明や、当該選択に必要な情報提供を受けたことについて、確認書等に利用者又はその家族の署名等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福祉用具貸与と特定福祉用具販売のいずれにも該当する福祉用具の提供に当たって、利用者等に対し、福祉用具貸与と特定福祉用具販売のいずれかを利用者が選択できることを説明し、当該選択に必要な情報提供を行ったかどうかを問う項目である。
そのことが確認できる利用者又は家族の署名等のある確認書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福祉用具の選定を行う前に、利用者又はその家族と面談している。</t>
  </si>
  <si>
    <t xml:space="preserve">福祉用具の選定を行う前に、利用者又はその家族と面談したことが確認できる日付、面談者及び内容の記録がある。</t>
  </si>
  <si>
    <t xml:space="preserve">福祉用具の選定を行う前に、利用者又は家族と面談し、個別ニーズの把握や福祉用具の説明を行っていることの有無を問う項目である。
そのことが確認できるものとして、利用者又は家族と面談した日付、面談者、面談内容を記録した文書の有無を記載する。</t>
  </si>
  <si>
    <t xml:space="preserve">利用者ごとに、身体状況、介護状況及び生活環境の記録を管理している。</t>
  </si>
  <si>
    <t xml:space="preserve">利用者ごとの身体状況、介護状況及び生活環境の記録がある。</t>
  </si>
  <si>
    <t xml:space="preserve">適切な福祉用具の選定のため、利用者の身体状況、介護状況、生活環境を把握していることの有無を問う項目である。
そのことが確認できるものとして、利用者ごとの身体状況、介護状況及び生活環境を記録した文書の有無を記載する。</t>
  </si>
  <si>
    <t xml:space="preserve">利用者の状態に応じた福祉用具サービス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福祉用具サービス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当該目標を達成するための具体的なサービスの内容、モニタリングを行う時期を記載している。</t>
  </si>
  <si>
    <t xml:space="preserve">当該サービスに係る計画に、当該サービスの目標、当該目標を達成するための具体的なサービスの内容、モニタリングを行う時期の記載がある。</t>
  </si>
  <si>
    <t xml:space="preserve">福祉用具サービス計画に、利用者ごとの目標、当該目標を達成するための具体的なサービスの内容、モニタリングを行う時期を記載設定していることの有無を問う項目である。
そのことが確認できるものとして、利用者ごとに設定した目標、当該目標を達成するための具体的なサービスの内容、モニタリングを行う時期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福祉用具サービス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の状態に応じた福祉用具の選定の状況</t>
  </si>
  <si>
    <t xml:space="preserve">利用者ごとの福祉用具の必要性について、６か月に１回以上、介護支援専門員（介護予防支援事業所等）と相談している。</t>
  </si>
  <si>
    <t xml:space="preserve">介護支援専門員（介護予防支援事業所等）と６か月に１回以上相談している日付及び内容の記録がある。</t>
  </si>
  <si>
    <t xml:space="preserve">利用者の状態に応じた福祉用具の選定のため、介護支援専門員と定期的に相談していることの有無を問う項目である。
そのことが確認できるものとして、６か月に１回以上、相談している日付及び内容を記録した文書の有無を記載する。
</t>
  </si>
  <si>
    <t xml:space="preserve">利用者の身体状況、介護状況、生活環境及び使用中の福祉用具を踏まえ、検討することにより福祉用具の選定を行っている。</t>
  </si>
  <si>
    <t xml:space="preserve">利用者ごとの記録に、利用者の身体状況、介護状況、生活環境及び使用中の福祉用具を踏まえた福祉用具別の選定理由の記載がある。</t>
  </si>
  <si>
    <t xml:space="preserve">利用者の身体状況、介護状況、生活環境及び使用中の福祉用具を踏まえ、福祉用具の選定を行っていることの有無を問う項目である。
そのことが確認できるものとして、福祉用具別の選定理由が利用者ごとの記録に記載していることの有無を記載する。</t>
  </si>
  <si>
    <t xml:space="preserve">福祉用具貸与と特定福祉用具販売のいずれにも該当する福祉用具の提供に当たって、利用者等に対し、医師や各専門職等の意見、利用者の身体状況等を踏まえ、貸与又は販売の選択に関する提案を行っている。</t>
  </si>
  <si>
    <t xml:space="preserve">利用者ごとの記録に、医師や専門職等の意見、利用者の身体状況等を踏まえた貸与又は販売の選択に関する提案理由の記載がある。</t>
  </si>
  <si>
    <t xml:space="preserve">福祉用具貸与と特定福祉用具販売のいずれにも該当する福祉用具の提供に当たって、利用者等に対し、医師や専門職等の意見、利用者の身体状況等を踏まえ、貸与又は販売の選択に関する提案を行ったかどうかを問う項目である。
そのことが確認できるものとして、貸与又は販売に関する提案理由を利用者ごとの記録に記載していることの有無を記載する。</t>
  </si>
  <si>
    <t xml:space="preserve">利用者等に対する利用者が負担する利用料に関する説明の実施の状況</t>
  </si>
  <si>
    <t xml:space="preserve">利用者に対して、福祉用具の料金表を配布する仕組みがある。</t>
  </si>
  <si>
    <t xml:space="preserve">利用者に対して配布するための料金表がある。</t>
  </si>
  <si>
    <t xml:space="preserve">利用者に対して、福祉用具の品名ごとの料金を提示する仕組みの有無を問う項目である。
その仕組みが確認できるものとして、配布用の料金表を事業所内に備え付けていることの有無を記載する。</t>
  </si>
  <si>
    <t xml:space="preserve">利用者に対して、利用明細を交付している。</t>
  </si>
  <si>
    <t xml:space="preserve">サービス提供内容（介護保険給付以外の費用がある場合にはこれを含む。）が記載されている請求明細書（写）又は領収書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福祉用具の種類、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居宅への福祉用具の搬入及び搬出に関する利用者の要望への対応の状況</t>
  </si>
  <si>
    <t xml:space="preserve">利用者の居宅における福祉用具の搬入又は搬出日について、利用者又はその家族の希望に応じる仕組みがある。</t>
  </si>
  <si>
    <t xml:space="preserve">利用者の居宅における福祉用具の搬入又は搬出日について、利用者又はその家族が指定できることについての記載がある文書がある。</t>
  </si>
  <si>
    <t xml:space="preserve">利用者の居宅に、福祉用具を搬入又は搬出する日について、利用者又は家族の希望に応じる仕組みの有無を問う項目である。
その仕組みが確認できるものとして、福祉用具の搬入・搬出する日を指定できることを記載した文書の有無を記載する。</t>
  </si>
  <si>
    <t xml:space="preserve">福祉用具の点検基準に基づいて、福祉用具の使用前点検を行っている。</t>
  </si>
  <si>
    <t xml:space="preserve">福祉用具の使用前点検に関する基準の記載がある文書がある。</t>
  </si>
  <si>
    <t xml:space="preserve">貸与する福祉用具の機能、安全性、衛生状態等を点検基準に基づいて、使用前に点検を行う仕組みの有無を問う項目である。
その仕組みが確認できるものとして、福祉用具の使用前点検に関する基準を定めた文書の有無を記載する。</t>
  </si>
  <si>
    <t xml:space="preserve">福祉用具の適合状態等の質の確保のための取組の状況</t>
  </si>
  <si>
    <t xml:space="preserve">利用者の身体状況及び福祉用具の利用環境に応じて、福祉用具の適合を行う仕組みがある。</t>
  </si>
  <si>
    <t xml:space="preserve">利用者の身体状況及び福祉用具の利用環境に応じた福祉用具の適合を行うための手続きについての記載があるマニュアル等がある。</t>
  </si>
  <si>
    <t xml:space="preserve">利用者の身体状況及び福祉用具の利用環境に応じて、福祉用具の適合を行う仕組みの有無を問う項目である。
その仕組みが確認できる福祉用具の適合を行うための手続きを記載したマニュアル等の有無を記載する。</t>
  </si>
  <si>
    <t xml:space="preserve">利用者の身体状況及び福祉用具の利用環境に応じて、福祉用具の適合を行っている。</t>
  </si>
  <si>
    <t xml:space="preserve">利用者ごとの福祉用具の適合の実施及び実施した者の記録がある。</t>
  </si>
  <si>
    <t xml:space="preserve">利用者の身体状況及び福祉用具の利用環境に応じて、福祉用具の適合を行っていることの有無を問う項目である。
そのことが確認できるものとして、適合作業の実施と実施者の記録が、利用者ごとにあることの有無を記載する。</t>
  </si>
  <si>
    <t xml:space="preserve">福祉用具の利用に関する説明及び同意の取得の状況</t>
  </si>
  <si>
    <t xml:space="preserve">利用者の居宅への福祉用具の搬入時に、利用者に対して、取扱説明書を交付している。</t>
  </si>
  <si>
    <t xml:space="preserve">取扱説明書の手交確認書等に、利用者又はその家族の署名等がある。</t>
  </si>
  <si>
    <t xml:space="preserve">利用者に福祉用具を適正に使用していただくため、利用者の居宅への福祉用具の搬入時に、利用者に対して、取扱説明書を交付していることの有無を問う項目である。
そのことが確認できるものとして、取扱説明書の手交確認書等に、利用者又は家族の署名等のあることの有無を記載する。</t>
  </si>
  <si>
    <t xml:space="preserve">福祉用具の貸与時に、利用者に実際に福祉用具を使用させながら、福祉用具の使用方法を説明している。</t>
  </si>
  <si>
    <t xml:space="preserve">利用者が、福祉用具を使用しながら説明を受けたことの確認書等に、利用者又はその家族の署名等がある。</t>
  </si>
  <si>
    <t xml:space="preserve">利用者に福祉用具を適正に使用していただくために、福祉用具の貸与時に、利用者に実際に福祉用具を使用させながら、福祉用具の使用方法を説明していることの有無を問う項目である。
そのことが確認できる利用者又は家族の署名等のある確認書等の有無を記載す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福祉用具の使用状況の確認のための取組の状況</t>
  </si>
  <si>
    <t xml:space="preserve">利用者ごとの福祉用具の使用状況を確認している。</t>
  </si>
  <si>
    <r>
      <rPr>
        <sz val="10"/>
        <color rgb="FF000000"/>
        <rFont val="Noto Sans"/>
        <family val="2"/>
      </rPr>
      <t xml:space="preserve">利用者の居宅への福祉用具の搬入日から</t>
    </r>
    <r>
      <rPr>
        <sz val="10"/>
        <color rgb="FF000000"/>
        <rFont val="ＭＳ Ｐ明朝"/>
        <family val="1"/>
        <charset val="128"/>
      </rPr>
      <t xml:space="preserve">10</t>
    </r>
    <r>
      <rPr>
        <sz val="10"/>
        <color rgb="FF000000"/>
        <rFont val="Noto Sans"/>
        <family val="2"/>
      </rPr>
      <t xml:space="preserve">日以内に、電話又は利用者の居宅を訪問して、福祉用具の使用状況を確認した記録がある。</t>
    </r>
  </si>
  <si>
    <t xml:space="preserve">利用開始後（１０日以内）に、福祉用具専門相談員が、使用状況を確認していることの有無を問う項目である。
そのことが確認できるものとして、利用者の居宅を訪問して確認している記録の有無を記載する。
※搬入日、訪問した日時、確認内容、確認した専門相談員の氏名、利用者又は家族の氏名を記載していること。</t>
  </si>
  <si>
    <t xml:space="preserve">福祉用具の調整、交換等の取組の状況</t>
  </si>
  <si>
    <t xml:space="preserve">少なくとも６か月に１回は、利用者の居宅を訪問し、福祉用具の使用状況の把握、メンテナンス、調整、交換等を行っている。</t>
  </si>
  <si>
    <t xml:space="preserve">６か月に１回以上、福祉用具の使用状況の把握、メンテナンス、調整、交換等を行った記録がある。</t>
  </si>
  <si>
    <t xml:space="preserve">利用者の状況を把握するため、少なくとも６か月に１回は、利用者の居宅を訪問し、福祉用具の使用状況の把握、メンテナンス、調整、交換等を行っていることの有無を記載する。
そのことが確認できる記録の有無を記載する。</t>
  </si>
  <si>
    <t xml:space="preserve">介護支援専門員（介護予防支援事業所等）に、福祉用具の使用状況の確認結果を報告している。</t>
  </si>
  <si>
    <t xml:space="preserve">介護支援専門員（介護予防支援事業所等）への福祉用具の使用状況の確認結果の報告の記録がある。</t>
  </si>
  <si>
    <t xml:space="preserve">介護支援専門員等との連携を密にするため、介護支援専門員等に、福祉用具の使用状況の確認結果を報告していることの有無を問う項目である。
そのことが確認できる報告内容を記録した文書の有無を記載する。
※報告日、報告先、報告者、報告内容を記録していること。</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及び福祉用具専門相談員の職務について、役割及び権限を明確にしている。</t>
  </si>
  <si>
    <t xml:space="preserve">管理者及び福祉用具専門相談員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と福祉用具専門相談員の役割及び権限について明記された文書（運営規程、組織規程、職務権限規程等）の有無を記載する。
※遂行すべき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に対する実地指導の実施日、指導員の氏名、指導を受けた従業者の氏名、福祉用具の選定及び適合の指導の記録がある。</t>
  </si>
  <si>
    <t xml:space="preserve">サービスの質の確保のため、新任の従業者に対して経験豊富な従業者が、同行して実地指導を行っていることの有無を問う項目である。
その実施が確認できる文書（指導記録やサービス提供記録等）の有無を記載する。
※少なくとも、実施日、指導員の氏名、指導を受けた従業者の氏名、福祉用具の選定・適合の指導内容の記載があること。</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教育計画、指導要綱、組織図等の規程等に、相談体制及び相談担当者の役職や氏名の記載があることの有無を記載する。</t>
  </si>
  <si>
    <t xml:space="preserve">安全管理及び衛生管理のために講じている措置</t>
  </si>
  <si>
    <t xml:space="preserve">安全管理及び衛生管理のための取組の状況</t>
  </si>
  <si>
    <t xml:space="preserve">福祉用具ごとの履歴の管理を行っている。</t>
  </si>
  <si>
    <t xml:space="preserve">福祉用具ごとに識別可能で、少なくとも製造（又は購入）年月、件数、貸与日数、故障及び修理の年月日並びにその内容の記載がある福祉用具管理台帳等がある。</t>
  </si>
  <si>
    <t xml:space="preserve">福祉用具を適切に管理するため、福祉用具ごとの履歴を管理していることの有無を問う項目である。
そのことが確認できる福祉用具管理台帳等の有無を記載する。
※少なくとも製造（又は購入）年月、貸与件数、貸与日数、故障、修理年月日、修理内容の記載があること。
※いわゆるレンタル卸事業者から供給を受けている場合は、履歴や管理状況がいつでも照会・確認できること。</t>
  </si>
  <si>
    <t xml:space="preserve">福祉用具の廃棄又は入替に関する基準に基づいて、福祉用具の廃棄又は入替を行っている。</t>
  </si>
  <si>
    <t xml:space="preserve">福祉用具の廃棄又は入替に関する基準についての記載がある文書がある。</t>
  </si>
  <si>
    <t xml:space="preserve">福祉用具の適切な貸与のため、福祉用具の廃棄又は入替に関する基準に基づいて、福祉用具の廃棄又は入替を行っていることの有無を問う項目である。
そのことが確認できるものとして、基準について記載のある文書の有無を記載する。
※レンタル卸の場合は、供給元の基準の写しがあること。</t>
  </si>
  <si>
    <t xml:space="preserve">福祉用具の利用に当たっての、事故防止のための注意事項について、利用者又はその家族に説明している。</t>
  </si>
  <si>
    <t xml:space="preserve">福祉用具の利用に当たっての、事故防止のための注意事項についての説明を行ったことが確認できる文書の同意欄に、利用者又はその家族の署名等がある。</t>
  </si>
  <si>
    <t xml:space="preserve">事故防止のため、取扱い上の注意事項や故障時の対応等について、利用者又は家族に説明していることの有無を問う項目である。
そのことが確認できるものとして、貸与開始時の確認書等に、説明を行った記載と、利用者又は家族の署名等があることの有無を記載する。
</t>
  </si>
  <si>
    <t xml:space="preserve">事故及び事故につながりそうな事例の情報収集を行っている。</t>
  </si>
  <si>
    <t xml:space="preserve">事故及び事故につながりそうな事例を収集した資料がある。</t>
  </si>
  <si>
    <t xml:space="preserve">福祉用具の利用に関する事故を防止のため、福祉用具に関する事故等の事例を活用して、事故防止対策に活用する仕組みの有無を問う項目である。を行っていることの有無を問う項目である。
その仕組みが確認できるものとして、事故及び事故につながりそうな事例を収集した資料の有無を記載する。
</t>
  </si>
  <si>
    <t xml:space="preserve">事故及び事故につながりそうな事例の原因分析及び事故防止対策の検討を行っている。</t>
  </si>
  <si>
    <t xml:space="preserve">事故の原因分析及び事故防止対策について検討した記録がある。</t>
  </si>
  <si>
    <t xml:space="preserve">事故及び事故につながりそうな事例の原因分析及び事故防止対策の検討を行っていることの有無を問う項目である。
その検討を行っていることが確認できる記録の有無を記載する。</t>
  </si>
  <si>
    <t xml:space="preserve">利用者の居宅における事故や福祉用具の故障等緊急時の連絡先を利用者又はその家族に提示している。</t>
  </si>
  <si>
    <t xml:space="preserve">利用者に交付する文書に、利用者の居宅における緊急時の連絡先を明記している。</t>
  </si>
  <si>
    <t xml:space="preserve">利用者の居宅において、事故や福祉用具の故障等緊急時に、利用者から事業所に連絡が取れるよう、利用者又は家族に連絡先を提示していることの有無を問う項目である。
そのことが確認できるものとして、連絡先を明記した利用者に交付するための文書の有無を記載する。</t>
  </si>
  <si>
    <t xml:space="preserve">事故発生、福祉用具の故障等利用者の居宅における緊急時の対応方法を定めている。</t>
  </si>
  <si>
    <t xml:space="preserve">利用者の居宅における緊急時の対応の内容及び手順についての記載がある文書がある。</t>
  </si>
  <si>
    <t xml:space="preserve">利用者の居宅における事故発生、福祉用具の故障等の緊急時に、的確かつ迅速に対応するための仕組みの有無を問う項目である。
その仕組みが確認できるものとして、緊急時の対応の内容及び手順について定めた文書の有無を記載する。</t>
  </si>
  <si>
    <t xml:space="preserve">事故防止、事故発生、福祉用具の故障等利用者の居宅における緊急時の対応に関する従業者に対する研修を行っている。</t>
  </si>
  <si>
    <t xml:space="preserve">事故防止、事故発生、福祉用具の故障等利用者の居宅における緊急時の対応に関する研修の実施記録がある。</t>
  </si>
  <si>
    <t xml:space="preserve">事故防止、事故発生、福祉用具の故障等、利用者の居宅における緊急時の対応に関する知識や技術等の修得のため、従業者に対する研修を行っていることの有無を問う項目である。
そのことが確認できる研修内容等を記載した実施記録の有無を記載する。</t>
  </si>
  <si>
    <t xml:space="preserve">事故発生、福祉用具の故障等利用者の居宅における緊急時の経過及びその対応内容について記録する仕組みがある。</t>
  </si>
  <si>
    <t xml:space="preserve">事故発生又は福祉用具の故障等利用者の居宅における緊急時の経過、対応内容を記録するための文書がある。</t>
  </si>
  <si>
    <t xml:space="preserve">事故発生、福祉用具の故障等、利用者の居宅における緊急時の経過及びその対応内容について記録する仕組みの有無を問う項目である。
その仕組みが確認できるものとして、緊急時の経過、対応内容を記録するための書式が整った文書の有無を記載する。</t>
  </si>
  <si>
    <t xml:space="preserve">福祉用具の種類ごとに、洗浄及び消毒を行う仕組みがある。</t>
  </si>
  <si>
    <t xml:space="preserve">福祉用具の種類ごとの洗浄及び消毒の内容並びに手順についての記載があるマニュアル等がある。</t>
  </si>
  <si>
    <t xml:space="preserve">福祉用具の清潔の保持のため、福祉用具の種類ごとに対応していた、洗浄及び消毒を行う仕組の有無を問う項目である。
その仕組みが確認できるものとして、洗浄及び消毒の内容、手順について定めたマニュアル等の有無を記載する。
※洗浄・消毒を外部委託している場合は、消毒場所及び消毒方法を明記した契約書、または、委託先の消毒内容・手順について記載された文書の写しがあること。</t>
  </si>
  <si>
    <t xml:space="preserve">福祉用具ごとに洗浄及び消毒の状況を把握している。</t>
  </si>
  <si>
    <t xml:space="preserve">福祉用具ごとの洗浄及び消毒の実施年月日の記録がある管理台帳等がある。</t>
  </si>
  <si>
    <t xml:space="preserve">福祉用具ごとに、洗浄及び消毒の状況を把握していることの有無を問う項目である。
そのことが確認できるものとして、洗浄及び消毒の実施年月日の記録がある管理台帳等の有無を記載する。
※レンタル卸の場合は、記録等の資料をいつでも照会・確認できること。</t>
  </si>
  <si>
    <t xml:space="preserve">洗浄及び消毒済みの福祉用具と洗浄及び消毒前の福祉用具を区分保管している。</t>
  </si>
  <si>
    <t xml:space="preserve">洗浄及び消毒済みの福祉用具と洗浄及び消毒前の福祉用具の区分保管（隔壁、つい立等）を行っている。</t>
  </si>
  <si>
    <t xml:space="preserve">福祉用具の適切な衛生管理のため、洗浄及び消毒済みの福祉用具と、洗浄及び消毒前の福祉用具を区分保管していることの有無を問う項目である。
そのことが確認できるものとして、保管方法や保管手順を記載したマニュアル等の有無を記載する。
※洗浄・消毒を外部委託している場合は、区分保管の条項が明記された契約書、または、委託先のマニュアル等の写しがあること。</t>
  </si>
  <si>
    <t xml:space="preserve">洗浄及び消毒済みの福祉用具については、水やほこりが容易に入らないよう管理する仕組みがある。</t>
  </si>
  <si>
    <t xml:space="preserve">洗浄及び消毒済みの福祉用具に係る袋等による梱包搬送の内容及び手順についての記載がある文書がある。</t>
  </si>
  <si>
    <t xml:space="preserve">福祉用具の適切な保管のため、洗浄及び消毒済みの福祉用具について、水やほこりが容易に入らないよう管理する仕組みの有無を記載する。
その仕組みが確認できるものとして、袋等による梱包搬送の内容及び手順についての記載がある文書の有無を記載する。
※梱包する袋等を再利用する場合は、その袋等も消毒の対象となっていること。</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0"/>
      <name val="Noto Sans"/>
      <family val="2"/>
    </font>
    <font>
      <sz val="10"/>
      <color rgb="FF000000"/>
      <name val="ＭＳ Ｐゴシック"/>
      <family val="3"/>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diagonal/>
    </border>
    <border diagonalUp="false" diagonalDown="false">
      <left style="double"/>
      <right/>
      <top style="medium"/>
      <bottom/>
      <diagonal/>
    </border>
    <border diagonalUp="false" diagonalDown="false">
      <left/>
      <right/>
      <top style="medium"/>
      <bottom style="thin"/>
      <diagonal/>
    </border>
    <border diagonalUp="false" diagonalDown="false">
      <left/>
      <right style="double"/>
      <top/>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right/>
      <top style="thin"/>
      <bottom style="hair"/>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double"/>
      <top style="medium"/>
      <bottom style="medium"/>
      <diagonal/>
    </border>
    <border diagonalUp="false" diagonalDown="false">
      <left style="double"/>
      <right style="double"/>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double"/>
      <right/>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top/>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bottom style="thick"/>
      <diagonal/>
    </border>
    <border diagonalUp="false" diagonalDown="false">
      <left/>
      <right/>
      <top style="thin"/>
      <bottom style="thick"/>
      <diagonal/>
    </border>
    <border diagonalUp="false" diagonalDown="false">
      <left style="double"/>
      <right style="double"/>
      <top style="thin"/>
      <bottom style="thick"/>
      <diagonal/>
    </border>
    <border diagonalUp="false" diagonalDown="false">
      <left style="double"/>
      <right/>
      <top style="thick"/>
      <bottom style="medium"/>
      <diagonal/>
    </border>
    <border diagonalUp="false" diagonalDown="false">
      <left/>
      <right/>
      <top style="thick"/>
      <bottom style="medium"/>
      <diagonal/>
    </border>
    <border diagonalUp="false" diagonalDown="false">
      <left/>
      <right/>
      <top style="thick"/>
      <bottom style="hair"/>
      <diagonal/>
    </border>
    <border diagonalUp="false" diagonalDown="false">
      <left style="double"/>
      <right style="double"/>
      <top style="thick"/>
      <bottom style="medium"/>
      <diagonal/>
    </border>
    <border diagonalUp="false" diagonalDown="false">
      <left style="double"/>
      <right/>
      <top/>
      <bottom style="thick"/>
      <diagonal/>
    </border>
    <border diagonalUp="false" diagonalDown="false">
      <left/>
      <right style="double"/>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medium"/>
      <diagonal/>
    </border>
    <border diagonalUp="false" diagonalDown="false">
      <left/>
      <right style="double"/>
      <top style="double"/>
      <bottom style="thin"/>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right style="double"/>
      <top style="thin"/>
      <bottom style="medium"/>
      <diagonal/>
    </border>
    <border diagonalUp="false" diagonalDown="false">
      <left/>
      <right style="double"/>
      <top style="thick"/>
      <bottom/>
      <diagonal/>
    </border>
    <border diagonalUp="false" diagonalDown="false">
      <left/>
      <right style="double"/>
      <top style="thick"/>
      <bottom style="thin"/>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true">
      <alignment horizontal="right" vertical="center" textRotation="0" wrapText="true" indent="0" shrinkToFit="false"/>
      <protection locked="fals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true">
      <alignment horizontal="right" vertical="center" textRotation="0" wrapText="true" indent="0" shrinkToFit="false"/>
      <protection locked="fals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true">
      <alignment horizontal="right" vertical="center" textRotation="0" wrapText="true" indent="0" shrinkToFit="false"/>
      <protection locked="fals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true">
      <alignment horizontal="left" vertical="top" textRotation="0" wrapText="true" indent="0" shrinkToFit="false"/>
      <protection locked="false" hidden="false"/>
    </xf>
    <xf numFmtId="164" fontId="11" fillId="0" borderId="33"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true">
      <alignment horizontal="right" vertical="center" textRotation="0" wrapText="tru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right" vertical="center" textRotation="0" wrapText="true" indent="0" shrinkToFit="false"/>
      <protection locked="true" hidden="false"/>
    </xf>
    <xf numFmtId="164" fontId="4" fillId="0" borderId="47" xfId="0" applyFont="true" applyBorder="true" applyAlignment="true" applyProtection="true">
      <alignment horizontal="right" vertical="center" textRotation="0" wrapText="true" indent="0" shrinkToFit="false"/>
      <protection locked="fals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right" vertical="center" textRotation="0" wrapText="true" indent="0" shrinkToFit="false"/>
      <protection locked="true" hidden="false"/>
    </xf>
    <xf numFmtId="164" fontId="10" fillId="0" borderId="38" xfId="0" applyFont="true" applyBorder="true" applyAlignment="true" applyProtection="true">
      <alignment horizontal="righ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0" fillId="0" borderId="60" xfId="0" applyFont="true" applyBorder="true" applyAlignment="true" applyProtection="true">
      <alignment horizontal="right" vertical="top" textRotation="0" wrapText="true" indent="0" shrinkToFit="false"/>
      <protection locked="false" hidden="false"/>
    </xf>
    <xf numFmtId="164" fontId="11" fillId="0" borderId="60" xfId="0" applyFont="true" applyBorder="true" applyAlignment="true" applyProtection="false">
      <alignment horizontal="left" vertical="top"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true">
      <alignment horizontal="general" vertical="top" textRotation="0" wrapText="true" indent="0" shrinkToFit="false"/>
      <protection locked="false" hidden="false"/>
    </xf>
    <xf numFmtId="164" fontId="11" fillId="0" borderId="65" xfId="0" applyFont="true" applyBorder="true" applyAlignment="true" applyProtection="false">
      <alignment horizontal="right" vertical="center" textRotation="0" wrapText="true" indent="0" shrinkToFit="false"/>
      <protection locked="true" hidden="false"/>
    </xf>
    <xf numFmtId="164" fontId="10" fillId="0" borderId="66" xfId="0" applyFont="true" applyBorder="true" applyAlignment="true" applyProtection="true">
      <alignment horizontal="right" vertical="center" textRotation="0" wrapText="true" indent="0" shrinkToFit="false"/>
      <protection locked="fals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true">
      <alignment horizontal="right" vertical="center" textRotation="0" wrapText="tru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0" fillId="0" borderId="46"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true">
      <alignment horizontal="left" vertical="top" textRotation="0" wrapText="true" indent="0" shrinkToFit="false"/>
      <protection locked="fals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10" fillId="0" borderId="47" xfId="0" applyFont="true" applyBorder="true" applyAlignment="true" applyProtection="true">
      <alignment horizontal="right" vertical="center" textRotation="0" wrapText="true" indent="0" shrinkToFit="false"/>
      <protection locked="fals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true">
      <alignment horizontal="left" vertical="top" textRotation="0" wrapText="true" indent="0" shrinkToFit="false"/>
      <protection locked="fals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75"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4" fillId="0" borderId="76" xfId="0" applyFont="true" applyBorder="true" applyAlignment="true" applyProtection="true">
      <alignment horizontal="right" vertical="center" textRotation="0" wrapText="true" indent="0" shrinkToFit="false"/>
      <protection locked="fals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left" vertical="top" textRotation="0" wrapText="true" indent="0" shrinkToFit="false"/>
      <protection locked="true" hidden="false"/>
    </xf>
    <xf numFmtId="164" fontId="6" fillId="0" borderId="60" xfId="0" applyFont="true" applyBorder="true" applyAlignment="true" applyProtection="false">
      <alignment horizontal="left"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true">
      <alignment horizontal="left" vertical="top" textRotation="0" wrapText="true" indent="0" shrinkToFit="false"/>
      <protection locked="false" hidden="false"/>
    </xf>
    <xf numFmtId="164" fontId="6" fillId="0" borderId="83" xfId="0" applyFont="true" applyBorder="true" applyAlignment="true" applyProtection="false">
      <alignment horizontal="right" vertical="center" textRotation="0" wrapText="true" indent="0" shrinkToFit="false"/>
      <protection locked="true" hidden="false"/>
    </xf>
    <xf numFmtId="164" fontId="4" fillId="0" borderId="84" xfId="0" applyFont="true" applyBorder="true" applyAlignment="true" applyProtection="true">
      <alignment horizontal="right" vertical="center" textRotation="0" wrapText="true" indent="0" shrinkToFit="false"/>
      <protection locked="fals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6" fillId="0" borderId="93" xfId="0" applyFont="true" applyBorder="true" applyAlignment="true" applyProtection="false">
      <alignment horizontal="right" vertical="center" textRotation="0" wrapText="true" indent="0" shrinkToFit="false"/>
      <protection locked="true" hidden="false"/>
    </xf>
    <xf numFmtId="164" fontId="4" fillId="0" borderId="94" xfId="0" applyFont="true" applyBorder="true" applyAlignment="true" applyProtection="true">
      <alignment horizontal="right" vertical="center" textRotation="0" wrapText="true" indent="0" shrinkToFit="false"/>
      <protection locked="fals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97"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true">
      <alignment horizontal="right" vertical="top" textRotation="0" wrapText="true" indent="0" shrinkToFit="false"/>
      <protection locked="fals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left"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true">
      <alignment horizontal="left" vertical="top" textRotation="0" wrapText="true" indent="0" shrinkToFit="false"/>
      <protection locked="fals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66" xfId="0" applyFont="true" applyBorder="true" applyAlignment="true" applyProtection="true">
      <alignment horizontal="right" vertical="center" textRotation="0" wrapText="true" indent="0" shrinkToFit="false"/>
      <protection locked="fals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general" vertical="top" textRotation="0" wrapText="false" indent="0" shrinkToFit="false"/>
      <protection locked="true" hidden="false"/>
    </xf>
    <xf numFmtId="164" fontId="10" fillId="0" borderId="67" xfId="0" applyFont="true" applyBorder="true" applyAlignment="true" applyProtection="true">
      <alignment horizontal="left" vertical="top" textRotation="0" wrapText="true" indent="0" shrinkToFit="false"/>
      <protection locked="fals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6" fillId="0" borderId="9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10" fillId="0" borderId="99" xfId="0" applyFont="true" applyBorder="true" applyAlignment="true" applyProtection="false">
      <alignment horizontal="general" vertical="top" textRotation="0" wrapText="true" indent="0" shrinkToFit="false"/>
      <protection locked="true" hidden="false"/>
    </xf>
    <xf numFmtId="164" fontId="11" fillId="0" borderId="100" xfId="0" applyFont="true" applyBorder="true" applyAlignment="true" applyProtection="false">
      <alignment horizontal="general" vertical="top" textRotation="0" wrapText="true" indent="0" shrinkToFit="false"/>
      <protection locked="true" hidden="false"/>
    </xf>
    <xf numFmtId="165" fontId="10" fillId="0" borderId="99" xfId="0" applyFont="true" applyBorder="true" applyAlignment="true" applyProtection="false">
      <alignment horizontal="general" vertical="top" textRotation="0" wrapText="tru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1" fillId="0" borderId="98" xfId="0" applyFont="true" applyBorder="true" applyAlignment="true" applyProtection="false">
      <alignment horizontal="left" vertical="top" textRotation="0" wrapText="true" indent="0" shrinkToFit="false"/>
      <protection locked="true" hidden="false"/>
    </xf>
    <xf numFmtId="164" fontId="11" fillId="0" borderId="98"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false" hidden="false"/>
    </xf>
    <xf numFmtId="164" fontId="11" fillId="0" borderId="101" xfId="0" applyFont="true" applyBorder="true" applyAlignment="true" applyProtection="false">
      <alignment horizontal="general" vertical="top" textRotation="0" wrapText="true" indent="0" shrinkToFit="false"/>
      <protection locked="true" hidden="false"/>
    </xf>
    <xf numFmtId="164" fontId="10" fillId="0" borderId="102" xfId="0" applyFont="true" applyBorder="true" applyAlignment="true" applyProtection="false">
      <alignment horizontal="center" vertical="top" textRotation="0" wrapText="true" indent="0" shrinkToFit="false"/>
      <protection locked="true" hidden="false"/>
    </xf>
    <xf numFmtId="164" fontId="11" fillId="0" borderId="103"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top" textRotation="0" wrapText="true" indent="0" shrinkToFit="false"/>
      <protection locked="true" hidden="false"/>
    </xf>
    <xf numFmtId="164" fontId="11" fillId="0" borderId="85" xfId="0" applyFont="true" applyBorder="true" applyAlignment="true" applyProtection="false">
      <alignment horizontal="general" vertical="top" textRotation="0" wrapText="tru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1"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3" t="s">
        <v>12</v>
      </c>
      <c r="H5" s="24" t="n">
        <v>1</v>
      </c>
      <c r="I5" s="25" t="s">
        <v>13</v>
      </c>
      <c r="J5" s="25"/>
      <c r="K5" s="25"/>
      <c r="L5" s="24" t="n">
        <v>1</v>
      </c>
      <c r="M5" s="26" t="s">
        <v>14</v>
      </c>
      <c r="N5" s="26"/>
      <c r="O5" s="27" t="s">
        <v>15</v>
      </c>
      <c r="P5" s="28" t="n">
        <v>0</v>
      </c>
      <c r="Q5" s="29" t="s">
        <v>16</v>
      </c>
      <c r="R5" s="30" t="s">
        <v>17</v>
      </c>
      <c r="S5" s="30"/>
      <c r="T5" s="30"/>
      <c r="U5" s="31"/>
      <c r="V5" s="32" t="s">
        <v>18</v>
      </c>
    </row>
    <row r="6" customFormat="false" ht="39" hidden="false" customHeight="true" outlineLevel="0" collapsed="false">
      <c r="B6" s="20"/>
      <c r="C6" s="21"/>
      <c r="D6" s="22"/>
      <c r="E6" s="23"/>
      <c r="F6" s="24"/>
      <c r="G6" s="23"/>
      <c r="H6" s="24"/>
      <c r="I6" s="25"/>
      <c r="J6" s="25"/>
      <c r="K6" s="25"/>
      <c r="L6" s="33"/>
      <c r="M6" s="34" t="s">
        <v>19</v>
      </c>
      <c r="N6" s="35"/>
      <c r="O6" s="36" t="s">
        <v>15</v>
      </c>
      <c r="P6" s="37" t="n">
        <v>0</v>
      </c>
      <c r="Q6" s="38" t="s">
        <v>16</v>
      </c>
      <c r="R6" s="39" t="s">
        <v>17</v>
      </c>
      <c r="S6" s="39"/>
      <c r="T6" s="39"/>
      <c r="U6" s="40"/>
      <c r="V6" s="32"/>
    </row>
    <row r="7" customFormat="false" ht="51" hidden="false" customHeight="true" outlineLevel="0" collapsed="false">
      <c r="B7" s="20"/>
      <c r="C7" s="21"/>
      <c r="D7" s="22"/>
      <c r="E7" s="23"/>
      <c r="F7" s="24"/>
      <c r="G7" s="23"/>
      <c r="H7" s="41" t="n">
        <v>2</v>
      </c>
      <c r="I7" s="42" t="s">
        <v>20</v>
      </c>
      <c r="J7" s="42"/>
      <c r="K7" s="42"/>
      <c r="L7" s="43" t="n">
        <v>2</v>
      </c>
      <c r="M7" s="44" t="s">
        <v>21</v>
      </c>
      <c r="N7" s="44"/>
      <c r="O7" s="45" t="s">
        <v>15</v>
      </c>
      <c r="P7" s="46" t="n">
        <v>0</v>
      </c>
      <c r="Q7" s="47" t="s">
        <v>16</v>
      </c>
      <c r="R7" s="48" t="s">
        <v>22</v>
      </c>
      <c r="S7" s="48"/>
      <c r="T7" s="48"/>
      <c r="U7" s="49"/>
      <c r="V7" s="50" t="s">
        <v>23</v>
      </c>
    </row>
    <row r="8" customFormat="false" ht="39" hidden="false" customHeight="true" outlineLevel="0" collapsed="false">
      <c r="B8" s="20"/>
      <c r="C8" s="21"/>
      <c r="D8" s="22"/>
      <c r="E8" s="23"/>
      <c r="F8" s="24"/>
      <c r="G8" s="23"/>
      <c r="H8" s="41"/>
      <c r="I8" s="42"/>
      <c r="J8" s="42"/>
      <c r="K8" s="42"/>
      <c r="L8" s="51"/>
      <c r="M8" s="52" t="s">
        <v>19</v>
      </c>
      <c r="N8" s="53"/>
      <c r="O8" s="54" t="s">
        <v>15</v>
      </c>
      <c r="P8" s="55" t="n">
        <v>0</v>
      </c>
      <c r="Q8" s="56" t="s">
        <v>16</v>
      </c>
      <c r="R8" s="57" t="s">
        <v>22</v>
      </c>
      <c r="S8" s="57"/>
      <c r="T8" s="57"/>
      <c r="U8" s="58"/>
      <c r="V8" s="50"/>
    </row>
    <row r="9" customFormat="false" ht="51" hidden="false" customHeight="true" outlineLevel="0" collapsed="false">
      <c r="B9" s="20"/>
      <c r="C9" s="21"/>
      <c r="D9" s="22"/>
      <c r="E9" s="23"/>
      <c r="F9" s="24"/>
      <c r="G9" s="23"/>
      <c r="H9" s="59" t="n">
        <v>3</v>
      </c>
      <c r="I9" s="60" t="s">
        <v>24</v>
      </c>
      <c r="J9" s="60"/>
      <c r="K9" s="60"/>
      <c r="L9" s="61" t="n">
        <v>3</v>
      </c>
      <c r="M9" s="26" t="s">
        <v>25</v>
      </c>
      <c r="N9" s="26"/>
      <c r="O9" s="62" t="s">
        <v>15</v>
      </c>
      <c r="P9" s="63" t="n">
        <v>0</v>
      </c>
      <c r="Q9" s="64" t="s">
        <v>16</v>
      </c>
      <c r="R9" s="65" t="s">
        <v>17</v>
      </c>
      <c r="S9" s="65"/>
      <c r="T9" s="65"/>
      <c r="U9" s="66"/>
      <c r="V9" s="67" t="s">
        <v>26</v>
      </c>
    </row>
    <row r="10" customFormat="false" ht="39" hidden="false" customHeight="true" outlineLevel="0" collapsed="false">
      <c r="B10" s="20"/>
      <c r="C10" s="21"/>
      <c r="D10" s="22"/>
      <c r="E10" s="23"/>
      <c r="F10" s="24"/>
      <c r="G10" s="23"/>
      <c r="H10" s="68" t="s">
        <v>15</v>
      </c>
      <c r="I10" s="69" t="n">
        <v>0</v>
      </c>
      <c r="J10" s="70" t="s">
        <v>16</v>
      </c>
      <c r="K10" s="71" t="s">
        <v>27</v>
      </c>
      <c r="L10" s="72"/>
      <c r="M10" s="73" t="s">
        <v>19</v>
      </c>
      <c r="N10" s="74"/>
      <c r="O10" s="75" t="s">
        <v>15</v>
      </c>
      <c r="P10" s="76" t="n">
        <v>0</v>
      </c>
      <c r="Q10" s="77" t="s">
        <v>16</v>
      </c>
      <c r="R10" s="78" t="s">
        <v>17</v>
      </c>
      <c r="S10" s="78"/>
      <c r="T10" s="78"/>
      <c r="U10" s="79"/>
      <c r="V10" s="67"/>
    </row>
    <row r="11" customFormat="false" ht="39" hidden="false" customHeight="true" outlineLevel="0" collapsed="false">
      <c r="B11" s="20"/>
      <c r="C11" s="21"/>
      <c r="D11" s="22"/>
      <c r="E11" s="23"/>
      <c r="F11" s="80" t="n">
        <v>2</v>
      </c>
      <c r="G11" s="23" t="s">
        <v>28</v>
      </c>
      <c r="H11" s="24" t="n">
        <v>4</v>
      </c>
      <c r="I11" s="81" t="s">
        <v>29</v>
      </c>
      <c r="J11" s="81"/>
      <c r="K11" s="81"/>
      <c r="L11" s="82" t="n">
        <v>4</v>
      </c>
      <c r="M11" s="83" t="s">
        <v>30</v>
      </c>
      <c r="N11" s="83"/>
      <c r="O11" s="62" t="s">
        <v>15</v>
      </c>
      <c r="P11" s="63" t="n">
        <v>0</v>
      </c>
      <c r="Q11" s="64" t="s">
        <v>16</v>
      </c>
      <c r="R11" s="65" t="s">
        <v>17</v>
      </c>
      <c r="S11" s="65"/>
      <c r="T11" s="65"/>
      <c r="U11" s="66"/>
      <c r="V11" s="32" t="s">
        <v>31</v>
      </c>
    </row>
    <row r="12" customFormat="false" ht="39" hidden="false" customHeight="true" outlineLevel="0" collapsed="false">
      <c r="B12" s="20"/>
      <c r="C12" s="21"/>
      <c r="D12" s="22"/>
      <c r="E12" s="23"/>
      <c r="F12" s="80"/>
      <c r="G12" s="23"/>
      <c r="H12" s="24"/>
      <c r="I12" s="81"/>
      <c r="J12" s="81"/>
      <c r="K12" s="81"/>
      <c r="L12" s="33"/>
      <c r="M12" s="84" t="s">
        <v>19</v>
      </c>
      <c r="N12" s="35"/>
      <c r="O12" s="36" t="s">
        <v>15</v>
      </c>
      <c r="P12" s="37" t="n">
        <v>0</v>
      </c>
      <c r="Q12" s="38" t="s">
        <v>16</v>
      </c>
      <c r="R12" s="39" t="s">
        <v>17</v>
      </c>
      <c r="S12" s="39"/>
      <c r="T12" s="39"/>
      <c r="U12" s="40"/>
      <c r="V12" s="32"/>
    </row>
    <row r="13" customFormat="false" ht="39" hidden="false" customHeight="true" outlineLevel="0" collapsed="false">
      <c r="B13" s="20"/>
      <c r="C13" s="21"/>
      <c r="D13" s="22"/>
      <c r="E13" s="23"/>
      <c r="F13" s="80"/>
      <c r="G13" s="23"/>
      <c r="H13" s="85" t="n">
        <v>5</v>
      </c>
      <c r="I13" s="86" t="s">
        <v>32</v>
      </c>
      <c r="J13" s="86"/>
      <c r="K13" s="86"/>
      <c r="L13" s="59" t="n">
        <v>5</v>
      </c>
      <c r="M13" s="87" t="s">
        <v>33</v>
      </c>
      <c r="N13" s="87"/>
      <c r="O13" s="62" t="s">
        <v>15</v>
      </c>
      <c r="P13" s="63" t="n">
        <v>0</v>
      </c>
      <c r="Q13" s="64" t="s">
        <v>16</v>
      </c>
      <c r="R13" s="65" t="s">
        <v>17</v>
      </c>
      <c r="S13" s="65"/>
      <c r="T13" s="65"/>
      <c r="U13" s="66"/>
      <c r="V13" s="88" t="s">
        <v>34</v>
      </c>
    </row>
    <row r="14" customFormat="false" ht="38.25" hidden="false" customHeight="true" outlineLevel="0" collapsed="false">
      <c r="B14" s="20"/>
      <c r="C14" s="21"/>
      <c r="D14" s="22"/>
      <c r="E14" s="23"/>
      <c r="F14" s="80"/>
      <c r="G14" s="23"/>
      <c r="H14" s="85"/>
      <c r="I14" s="86"/>
      <c r="J14" s="86"/>
      <c r="K14" s="86"/>
      <c r="L14" s="89"/>
      <c r="M14" s="90" t="s">
        <v>19</v>
      </c>
      <c r="N14" s="91"/>
      <c r="O14" s="75" t="s">
        <v>15</v>
      </c>
      <c r="P14" s="76" t="n">
        <v>0</v>
      </c>
      <c r="Q14" s="77" t="s">
        <v>16</v>
      </c>
      <c r="R14" s="79" t="s">
        <v>17</v>
      </c>
      <c r="S14" s="79"/>
      <c r="T14" s="79"/>
      <c r="U14" s="79"/>
      <c r="V14" s="88"/>
    </row>
    <row r="15" customFormat="false" ht="38.25" hidden="false" customHeight="true" outlineLevel="0" collapsed="false">
      <c r="B15" s="20"/>
      <c r="C15" s="21"/>
      <c r="D15" s="22"/>
      <c r="E15" s="23"/>
      <c r="F15" s="92" t="n">
        <v>3</v>
      </c>
      <c r="G15" s="93" t="s">
        <v>35</v>
      </c>
      <c r="H15" s="24" t="n">
        <v>6</v>
      </c>
      <c r="I15" s="94" t="s">
        <v>36</v>
      </c>
      <c r="J15" s="94"/>
      <c r="K15" s="94"/>
      <c r="L15" s="24" t="n">
        <v>6</v>
      </c>
      <c r="M15" s="95" t="s">
        <v>37</v>
      </c>
      <c r="N15" s="95"/>
      <c r="O15" s="62" t="s">
        <v>15</v>
      </c>
      <c r="P15" s="63" t="n">
        <v>0</v>
      </c>
      <c r="Q15" s="64" t="s">
        <v>16</v>
      </c>
      <c r="R15" s="65" t="s">
        <v>17</v>
      </c>
      <c r="S15" s="65"/>
      <c r="T15" s="65"/>
      <c r="U15" s="66"/>
      <c r="V15" s="96" t="s">
        <v>38</v>
      </c>
    </row>
    <row r="16" customFormat="false" ht="38.25" hidden="false" customHeight="true" outlineLevel="0" collapsed="false">
      <c r="B16" s="20"/>
      <c r="C16" s="21"/>
      <c r="D16" s="22"/>
      <c r="E16" s="23"/>
      <c r="F16" s="92"/>
      <c r="G16" s="93"/>
      <c r="H16" s="24"/>
      <c r="I16" s="94"/>
      <c r="J16" s="94"/>
      <c r="K16" s="94"/>
      <c r="L16" s="33"/>
      <c r="M16" s="84" t="s">
        <v>19</v>
      </c>
      <c r="N16" s="35"/>
      <c r="O16" s="36" t="s">
        <v>15</v>
      </c>
      <c r="P16" s="37" t="n">
        <v>0</v>
      </c>
      <c r="Q16" s="38" t="s">
        <v>16</v>
      </c>
      <c r="R16" s="39" t="s">
        <v>17</v>
      </c>
      <c r="S16" s="39"/>
      <c r="T16" s="39"/>
      <c r="U16" s="40"/>
      <c r="V16" s="96"/>
    </row>
    <row r="17" customFormat="false" ht="38.25" hidden="false" customHeight="true" outlineLevel="0" collapsed="false">
      <c r="B17" s="20"/>
      <c r="C17" s="21"/>
      <c r="D17" s="22"/>
      <c r="E17" s="23"/>
      <c r="F17" s="92"/>
      <c r="G17" s="93"/>
      <c r="H17" s="97" t="n">
        <v>7</v>
      </c>
      <c r="I17" s="98" t="s">
        <v>39</v>
      </c>
      <c r="J17" s="98"/>
      <c r="K17" s="98"/>
      <c r="L17" s="99" t="n">
        <v>7</v>
      </c>
      <c r="M17" s="100" t="s">
        <v>40</v>
      </c>
      <c r="N17" s="100"/>
      <c r="O17" s="45" t="s">
        <v>15</v>
      </c>
      <c r="P17" s="46" t="n">
        <v>0</v>
      </c>
      <c r="Q17" s="47" t="s">
        <v>16</v>
      </c>
      <c r="R17" s="48" t="s">
        <v>22</v>
      </c>
      <c r="S17" s="48"/>
      <c r="T17" s="48"/>
      <c r="U17" s="49"/>
      <c r="V17" s="50" t="s">
        <v>41</v>
      </c>
    </row>
    <row r="18" customFormat="false" ht="38.25" hidden="false" customHeight="true" outlineLevel="0" collapsed="false">
      <c r="B18" s="20"/>
      <c r="C18" s="21"/>
      <c r="D18" s="22"/>
      <c r="E18" s="23"/>
      <c r="F18" s="92"/>
      <c r="G18" s="93"/>
      <c r="H18" s="97"/>
      <c r="I18" s="98"/>
      <c r="J18" s="98"/>
      <c r="K18" s="98"/>
      <c r="L18" s="101"/>
      <c r="M18" s="102" t="s">
        <v>19</v>
      </c>
      <c r="N18" s="53"/>
      <c r="O18" s="54" t="s">
        <v>15</v>
      </c>
      <c r="P18" s="55" t="n">
        <v>0</v>
      </c>
      <c r="Q18" s="56" t="s">
        <v>16</v>
      </c>
      <c r="R18" s="57" t="s">
        <v>22</v>
      </c>
      <c r="S18" s="57"/>
      <c r="T18" s="57"/>
      <c r="U18" s="58"/>
      <c r="V18" s="50"/>
    </row>
    <row r="19" customFormat="false" ht="38.25" hidden="false" customHeight="true" outlineLevel="0" collapsed="false">
      <c r="B19" s="20"/>
      <c r="C19" s="21"/>
      <c r="D19" s="22"/>
      <c r="E19" s="23"/>
      <c r="F19" s="92"/>
      <c r="G19" s="93"/>
      <c r="H19" s="103" t="n">
        <v>8</v>
      </c>
      <c r="I19" s="104" t="s">
        <v>42</v>
      </c>
      <c r="J19" s="104"/>
      <c r="K19" s="104"/>
      <c r="L19" s="82" t="n">
        <v>8</v>
      </c>
      <c r="M19" s="83" t="s">
        <v>43</v>
      </c>
      <c r="N19" s="83"/>
      <c r="O19" s="62" t="s">
        <v>15</v>
      </c>
      <c r="P19" s="63" t="n">
        <v>0</v>
      </c>
      <c r="Q19" s="64" t="s">
        <v>16</v>
      </c>
      <c r="R19" s="65" t="s">
        <v>17</v>
      </c>
      <c r="S19" s="65"/>
      <c r="T19" s="65"/>
      <c r="U19" s="66"/>
      <c r="V19" s="67" t="s">
        <v>44</v>
      </c>
    </row>
    <row r="20" customFormat="false" ht="38.25" hidden="false" customHeight="true" outlineLevel="0" collapsed="false">
      <c r="B20" s="20"/>
      <c r="C20" s="21"/>
      <c r="D20" s="22"/>
      <c r="E20" s="23"/>
      <c r="F20" s="92"/>
      <c r="G20" s="93"/>
      <c r="H20" s="103"/>
      <c r="I20" s="104"/>
      <c r="J20" s="104"/>
      <c r="K20" s="104"/>
      <c r="L20" s="105"/>
      <c r="M20" s="106" t="s">
        <v>19</v>
      </c>
      <c r="N20" s="74"/>
      <c r="O20" s="75" t="s">
        <v>15</v>
      </c>
      <c r="P20" s="76" t="n">
        <v>0</v>
      </c>
      <c r="Q20" s="77" t="s">
        <v>16</v>
      </c>
      <c r="R20" s="78" t="s">
        <v>17</v>
      </c>
      <c r="S20" s="78"/>
      <c r="T20" s="78"/>
      <c r="U20" s="79"/>
      <c r="V20" s="67"/>
    </row>
    <row r="21" customFormat="false" ht="39" hidden="false" customHeight="true" outlineLevel="0" collapsed="false">
      <c r="B21" s="20"/>
      <c r="C21" s="21"/>
      <c r="D21" s="22"/>
      <c r="E21" s="23"/>
      <c r="F21" s="80" t="n">
        <v>4</v>
      </c>
      <c r="G21" s="107" t="s">
        <v>45</v>
      </c>
      <c r="H21" s="24" t="n">
        <v>9</v>
      </c>
      <c r="I21" s="94" t="s">
        <v>46</v>
      </c>
      <c r="J21" s="94"/>
      <c r="K21" s="94"/>
      <c r="L21" s="24" t="n">
        <v>9</v>
      </c>
      <c r="M21" s="95" t="s">
        <v>47</v>
      </c>
      <c r="N21" s="95"/>
      <c r="O21" s="62" t="s">
        <v>15</v>
      </c>
      <c r="P21" s="63" t="n">
        <v>0</v>
      </c>
      <c r="Q21" s="64" t="s">
        <v>16</v>
      </c>
      <c r="R21" s="65" t="s">
        <v>17</v>
      </c>
      <c r="S21" s="65"/>
      <c r="T21" s="65"/>
      <c r="U21" s="66"/>
      <c r="V21" s="96" t="s">
        <v>48</v>
      </c>
    </row>
    <row r="22" customFormat="false" ht="39" hidden="false" customHeight="true" outlineLevel="0" collapsed="false">
      <c r="B22" s="20"/>
      <c r="C22" s="21"/>
      <c r="D22" s="22"/>
      <c r="E22" s="23"/>
      <c r="F22" s="80"/>
      <c r="G22" s="107"/>
      <c r="H22" s="24"/>
      <c r="I22" s="94"/>
      <c r="J22" s="94"/>
      <c r="K22" s="94"/>
      <c r="L22" s="33"/>
      <c r="M22" s="84" t="s">
        <v>19</v>
      </c>
      <c r="N22" s="35"/>
      <c r="O22" s="36" t="s">
        <v>15</v>
      </c>
      <c r="P22" s="37" t="n">
        <v>0</v>
      </c>
      <c r="Q22" s="38" t="s">
        <v>16</v>
      </c>
      <c r="R22" s="39" t="s">
        <v>17</v>
      </c>
      <c r="S22" s="39"/>
      <c r="T22" s="39"/>
      <c r="U22" s="40"/>
      <c r="V22" s="96"/>
    </row>
    <row r="23" customFormat="false" ht="39" hidden="false" customHeight="true" outlineLevel="0" collapsed="false">
      <c r="B23" s="20"/>
      <c r="C23" s="21"/>
      <c r="D23" s="22"/>
      <c r="E23" s="23"/>
      <c r="F23" s="80"/>
      <c r="G23" s="107"/>
      <c r="H23" s="108" t="n">
        <v>10</v>
      </c>
      <c r="I23" s="109" t="s">
        <v>49</v>
      </c>
      <c r="J23" s="109"/>
      <c r="K23" s="109"/>
      <c r="L23" s="59" t="n">
        <v>10</v>
      </c>
      <c r="M23" s="87" t="s">
        <v>50</v>
      </c>
      <c r="N23" s="87"/>
      <c r="O23" s="62" t="s">
        <v>15</v>
      </c>
      <c r="P23" s="63" t="n">
        <v>0</v>
      </c>
      <c r="Q23" s="64" t="s">
        <v>16</v>
      </c>
      <c r="R23" s="65" t="s">
        <v>17</v>
      </c>
      <c r="S23" s="65"/>
      <c r="T23" s="65"/>
      <c r="U23" s="66"/>
      <c r="V23" s="88" t="s">
        <v>51</v>
      </c>
    </row>
    <row r="24" customFormat="false" ht="39" hidden="false" customHeight="true" outlineLevel="0" collapsed="false">
      <c r="B24" s="20"/>
      <c r="C24" s="21"/>
      <c r="D24" s="22"/>
      <c r="E24" s="23"/>
      <c r="F24" s="80"/>
      <c r="G24" s="107"/>
      <c r="H24" s="108"/>
      <c r="I24" s="109"/>
      <c r="J24" s="109"/>
      <c r="K24" s="109"/>
      <c r="L24" s="105"/>
      <c r="M24" s="106" t="s">
        <v>19</v>
      </c>
      <c r="N24" s="74"/>
      <c r="O24" s="75" t="s">
        <v>15</v>
      </c>
      <c r="P24" s="76" t="n">
        <v>0</v>
      </c>
      <c r="Q24" s="77" t="s">
        <v>16</v>
      </c>
      <c r="R24" s="78" t="s">
        <v>17</v>
      </c>
      <c r="S24" s="78"/>
      <c r="T24" s="78"/>
      <c r="U24" s="79"/>
      <c r="V24" s="88"/>
    </row>
    <row r="25" customFormat="false" ht="39" hidden="false" customHeight="true" outlineLevel="0" collapsed="false">
      <c r="B25" s="20"/>
      <c r="C25" s="21"/>
      <c r="D25" s="22"/>
      <c r="E25" s="23"/>
      <c r="F25" s="80"/>
      <c r="G25" s="107"/>
      <c r="H25" s="110" t="n">
        <v>11</v>
      </c>
      <c r="I25" s="111" t="s">
        <v>52</v>
      </c>
      <c r="J25" s="111"/>
      <c r="K25" s="111"/>
      <c r="L25" s="99" t="n">
        <v>11</v>
      </c>
      <c r="M25" s="100" t="s">
        <v>53</v>
      </c>
      <c r="N25" s="100"/>
      <c r="O25" s="112" t="s">
        <v>15</v>
      </c>
      <c r="P25" s="113" t="n">
        <v>0</v>
      </c>
      <c r="Q25" s="114" t="s">
        <v>16</v>
      </c>
      <c r="R25" s="115" t="s">
        <v>22</v>
      </c>
      <c r="S25" s="115"/>
      <c r="T25" s="115"/>
      <c r="U25" s="116"/>
      <c r="V25" s="117" t="s">
        <v>54</v>
      </c>
    </row>
    <row r="26" customFormat="false" ht="39" hidden="false" customHeight="true" outlineLevel="0" collapsed="false">
      <c r="B26" s="20"/>
      <c r="C26" s="21"/>
      <c r="D26" s="22"/>
      <c r="E26" s="23"/>
      <c r="F26" s="80"/>
      <c r="G26" s="107"/>
      <c r="H26" s="110"/>
      <c r="I26" s="111"/>
      <c r="J26" s="111"/>
      <c r="K26" s="111"/>
      <c r="L26" s="118"/>
      <c r="M26" s="119" t="s">
        <v>19</v>
      </c>
      <c r="N26" s="120"/>
      <c r="O26" s="121" t="s">
        <v>15</v>
      </c>
      <c r="P26" s="122" t="n">
        <v>0</v>
      </c>
      <c r="Q26" s="123" t="s">
        <v>16</v>
      </c>
      <c r="R26" s="124" t="s">
        <v>22</v>
      </c>
      <c r="S26" s="124"/>
      <c r="T26" s="124"/>
      <c r="U26" s="125"/>
      <c r="V26" s="117"/>
    </row>
    <row r="27" customFormat="false" ht="39" hidden="false" customHeight="true" outlineLevel="0" collapsed="false">
      <c r="B27" s="20"/>
      <c r="C27" s="21"/>
      <c r="D27" s="22"/>
      <c r="E27" s="23"/>
      <c r="F27" s="22" t="n">
        <v>5</v>
      </c>
      <c r="G27" s="23" t="s">
        <v>55</v>
      </c>
      <c r="H27" s="24" t="n">
        <v>12</v>
      </c>
      <c r="I27" s="94" t="s">
        <v>56</v>
      </c>
      <c r="J27" s="94"/>
      <c r="K27" s="94"/>
      <c r="L27" s="24" t="n">
        <v>12</v>
      </c>
      <c r="M27" s="95" t="s">
        <v>57</v>
      </c>
      <c r="N27" s="95"/>
      <c r="O27" s="62" t="s">
        <v>15</v>
      </c>
      <c r="P27" s="63" t="n">
        <v>0</v>
      </c>
      <c r="Q27" s="64" t="s">
        <v>16</v>
      </c>
      <c r="R27" s="65" t="s">
        <v>17</v>
      </c>
      <c r="S27" s="65"/>
      <c r="T27" s="65"/>
      <c r="U27" s="66"/>
      <c r="V27" s="32" t="s">
        <v>58</v>
      </c>
    </row>
    <row r="28" customFormat="false" ht="39" hidden="false" customHeight="true" outlineLevel="0" collapsed="false">
      <c r="B28" s="20"/>
      <c r="C28" s="21"/>
      <c r="D28" s="22"/>
      <c r="E28" s="23"/>
      <c r="F28" s="22"/>
      <c r="G28" s="23"/>
      <c r="H28" s="24"/>
      <c r="I28" s="94"/>
      <c r="J28" s="94"/>
      <c r="K28" s="94"/>
      <c r="L28" s="33"/>
      <c r="M28" s="84" t="s">
        <v>19</v>
      </c>
      <c r="N28" s="35"/>
      <c r="O28" s="36" t="s">
        <v>15</v>
      </c>
      <c r="P28" s="37" t="n">
        <v>0</v>
      </c>
      <c r="Q28" s="38" t="s">
        <v>16</v>
      </c>
      <c r="R28" s="39" t="s">
        <v>17</v>
      </c>
      <c r="S28" s="39"/>
      <c r="T28" s="39"/>
      <c r="U28" s="40"/>
      <c r="V28" s="32"/>
    </row>
    <row r="29" customFormat="false" ht="39" hidden="false" customHeight="true" outlineLevel="0" collapsed="false">
      <c r="B29" s="20"/>
      <c r="C29" s="21"/>
      <c r="D29" s="22"/>
      <c r="E29" s="23"/>
      <c r="F29" s="22"/>
      <c r="G29" s="23"/>
      <c r="H29" s="126" t="n">
        <v>13</v>
      </c>
      <c r="I29" s="127" t="s">
        <v>59</v>
      </c>
      <c r="J29" s="127"/>
      <c r="K29" s="127"/>
      <c r="L29" s="59" t="n">
        <v>13</v>
      </c>
      <c r="M29" s="128" t="s">
        <v>60</v>
      </c>
      <c r="N29" s="128"/>
      <c r="O29" s="62" t="s">
        <v>15</v>
      </c>
      <c r="P29" s="63" t="n">
        <v>0</v>
      </c>
      <c r="Q29" s="64" t="s">
        <v>16</v>
      </c>
      <c r="R29" s="65" t="s">
        <v>17</v>
      </c>
      <c r="S29" s="65"/>
      <c r="T29" s="65"/>
      <c r="U29" s="66"/>
      <c r="V29" s="96" t="s">
        <v>61</v>
      </c>
    </row>
    <row r="30" customFormat="false" ht="39" hidden="false" customHeight="true" outlineLevel="0" collapsed="false">
      <c r="B30" s="20"/>
      <c r="C30" s="21"/>
      <c r="D30" s="22"/>
      <c r="E30" s="23"/>
      <c r="F30" s="22"/>
      <c r="G30" s="23"/>
      <c r="H30" s="126"/>
      <c r="I30" s="127"/>
      <c r="J30" s="127"/>
      <c r="K30" s="127"/>
      <c r="L30" s="129"/>
      <c r="M30" s="34" t="s">
        <v>19</v>
      </c>
      <c r="N30" s="35"/>
      <c r="O30" s="130" t="s">
        <v>15</v>
      </c>
      <c r="P30" s="131" t="n">
        <v>0</v>
      </c>
      <c r="Q30" s="132" t="s">
        <v>16</v>
      </c>
      <c r="R30" s="133" t="s">
        <v>17</v>
      </c>
      <c r="S30" s="133"/>
      <c r="T30" s="133"/>
      <c r="U30" s="134"/>
      <c r="V30" s="96"/>
    </row>
    <row r="31" customFormat="false" ht="39" hidden="false" customHeight="true" outlineLevel="0" collapsed="false">
      <c r="B31" s="20"/>
      <c r="C31" s="21"/>
      <c r="D31" s="135" t="n">
        <v>2</v>
      </c>
      <c r="E31" s="136" t="s">
        <v>62</v>
      </c>
      <c r="F31" s="137" t="n">
        <v>6</v>
      </c>
      <c r="G31" s="138" t="s">
        <v>63</v>
      </c>
      <c r="H31" s="137" t="n">
        <v>14</v>
      </c>
      <c r="I31" s="139" t="s">
        <v>64</v>
      </c>
      <c r="J31" s="139"/>
      <c r="K31" s="139"/>
      <c r="L31" s="140" t="n">
        <v>14</v>
      </c>
      <c r="M31" s="141" t="s">
        <v>65</v>
      </c>
      <c r="N31" s="141"/>
      <c r="O31" s="62" t="s">
        <v>15</v>
      </c>
      <c r="P31" s="63" t="n">
        <v>0</v>
      </c>
      <c r="Q31" s="64" t="s">
        <v>16</v>
      </c>
      <c r="R31" s="65" t="s">
        <v>17</v>
      </c>
      <c r="S31" s="65"/>
      <c r="T31" s="65"/>
      <c r="U31" s="66"/>
      <c r="V31" s="142" t="s">
        <v>66</v>
      </c>
    </row>
    <row r="32" customFormat="false" ht="39" hidden="false" customHeight="true" outlineLevel="0" collapsed="false">
      <c r="B32" s="20"/>
      <c r="C32" s="21"/>
      <c r="D32" s="135"/>
      <c r="E32" s="136"/>
      <c r="F32" s="137"/>
      <c r="G32" s="138"/>
      <c r="H32" s="137"/>
      <c r="I32" s="139"/>
      <c r="J32" s="139"/>
      <c r="K32" s="139"/>
      <c r="L32" s="82"/>
      <c r="M32" s="34" t="s">
        <v>19</v>
      </c>
      <c r="N32" s="35"/>
      <c r="O32" s="36" t="s">
        <v>15</v>
      </c>
      <c r="P32" s="37" t="n">
        <v>0</v>
      </c>
      <c r="Q32" s="38" t="s">
        <v>16</v>
      </c>
      <c r="R32" s="39" t="s">
        <v>17</v>
      </c>
      <c r="S32" s="39"/>
      <c r="T32" s="39"/>
      <c r="U32" s="40"/>
      <c r="V32" s="142"/>
    </row>
    <row r="33" customFormat="false" ht="39" hidden="false" customHeight="true" outlineLevel="0" collapsed="false">
      <c r="B33" s="20"/>
      <c r="C33" s="21"/>
      <c r="D33" s="135"/>
      <c r="E33" s="136"/>
      <c r="F33" s="137"/>
      <c r="G33" s="138"/>
      <c r="H33" s="85" t="n">
        <v>15</v>
      </c>
      <c r="I33" s="143" t="s">
        <v>67</v>
      </c>
      <c r="J33" s="143"/>
      <c r="K33" s="143"/>
      <c r="L33" s="59" t="n">
        <v>15</v>
      </c>
      <c r="M33" s="144" t="s">
        <v>68</v>
      </c>
      <c r="N33" s="144"/>
      <c r="O33" s="62" t="s">
        <v>15</v>
      </c>
      <c r="P33" s="63" t="n">
        <v>0</v>
      </c>
      <c r="Q33" s="64" t="s">
        <v>16</v>
      </c>
      <c r="R33" s="65" t="s">
        <v>17</v>
      </c>
      <c r="S33" s="65"/>
      <c r="T33" s="65"/>
      <c r="U33" s="66"/>
      <c r="V33" s="88" t="s">
        <v>69</v>
      </c>
    </row>
    <row r="34" customFormat="false" ht="39" hidden="false" customHeight="true" outlineLevel="0" collapsed="false">
      <c r="B34" s="20"/>
      <c r="C34" s="21"/>
      <c r="D34" s="135"/>
      <c r="E34" s="136"/>
      <c r="F34" s="137"/>
      <c r="G34" s="138"/>
      <c r="H34" s="85"/>
      <c r="I34" s="143"/>
      <c r="J34" s="143"/>
      <c r="K34" s="143"/>
      <c r="L34" s="105"/>
      <c r="M34" s="73" t="s">
        <v>19</v>
      </c>
      <c r="N34" s="74"/>
      <c r="O34" s="75" t="s">
        <v>15</v>
      </c>
      <c r="P34" s="76" t="n">
        <v>0</v>
      </c>
      <c r="Q34" s="77" t="s">
        <v>16</v>
      </c>
      <c r="R34" s="78" t="s">
        <v>17</v>
      </c>
      <c r="S34" s="78"/>
      <c r="T34" s="78"/>
      <c r="U34" s="79"/>
      <c r="V34" s="88"/>
    </row>
    <row r="35" customFormat="false" ht="39" hidden="false" customHeight="true" outlineLevel="0" collapsed="false">
      <c r="B35" s="20"/>
      <c r="C35" s="21"/>
      <c r="D35" s="135"/>
      <c r="E35" s="136"/>
      <c r="F35" s="80" t="n">
        <v>7</v>
      </c>
      <c r="G35" s="145" t="s">
        <v>70</v>
      </c>
      <c r="H35" s="80" t="n">
        <v>16</v>
      </c>
      <c r="I35" s="146" t="s">
        <v>71</v>
      </c>
      <c r="J35" s="146"/>
      <c r="K35" s="146"/>
      <c r="L35" s="24" t="n">
        <v>16</v>
      </c>
      <c r="M35" s="147" t="s">
        <v>72</v>
      </c>
      <c r="N35" s="147"/>
      <c r="O35" s="62" t="s">
        <v>15</v>
      </c>
      <c r="P35" s="63" t="n">
        <v>0</v>
      </c>
      <c r="Q35" s="64" t="s">
        <v>16</v>
      </c>
      <c r="R35" s="65" t="s">
        <v>17</v>
      </c>
      <c r="S35" s="65"/>
      <c r="T35" s="65"/>
      <c r="U35" s="66"/>
      <c r="V35" s="148" t="s">
        <v>73</v>
      </c>
    </row>
    <row r="36" customFormat="false" ht="39" hidden="false" customHeight="true" outlineLevel="0" collapsed="false">
      <c r="B36" s="20"/>
      <c r="C36" s="21"/>
      <c r="D36" s="135"/>
      <c r="E36" s="136"/>
      <c r="F36" s="80"/>
      <c r="G36" s="145"/>
      <c r="H36" s="80"/>
      <c r="I36" s="146"/>
      <c r="J36" s="146"/>
      <c r="K36" s="146"/>
      <c r="L36" s="149" t="n">
        <v>17</v>
      </c>
      <c r="M36" s="150" t="s">
        <v>74</v>
      </c>
      <c r="N36" s="150"/>
      <c r="O36" s="151" t="s">
        <v>15</v>
      </c>
      <c r="P36" s="152" t="n">
        <v>0</v>
      </c>
      <c r="Q36" s="153" t="s">
        <v>16</v>
      </c>
      <c r="R36" s="154" t="s">
        <v>17</v>
      </c>
      <c r="S36" s="154"/>
      <c r="T36" s="154"/>
      <c r="U36" s="155"/>
      <c r="V36" s="148"/>
    </row>
    <row r="37" customFormat="false" ht="39" hidden="false" customHeight="true" outlineLevel="0" collapsed="false">
      <c r="B37" s="20"/>
      <c r="C37" s="21"/>
      <c r="D37" s="135"/>
      <c r="E37" s="136"/>
      <c r="F37" s="80"/>
      <c r="G37" s="145"/>
      <c r="H37" s="80"/>
      <c r="I37" s="146"/>
      <c r="J37" s="146"/>
      <c r="K37" s="146"/>
      <c r="L37" s="105"/>
      <c r="M37" s="73" t="s">
        <v>19</v>
      </c>
      <c r="N37" s="74"/>
      <c r="O37" s="75" t="s">
        <v>15</v>
      </c>
      <c r="P37" s="76" t="n">
        <v>0</v>
      </c>
      <c r="Q37" s="77" t="s">
        <v>16</v>
      </c>
      <c r="R37" s="78" t="s">
        <v>17</v>
      </c>
      <c r="S37" s="78"/>
      <c r="T37" s="78"/>
      <c r="U37" s="79"/>
      <c r="V37" s="148"/>
    </row>
    <row r="38" customFormat="false" ht="39" hidden="false" customHeight="true" outlineLevel="0" collapsed="false">
      <c r="B38" s="20"/>
      <c r="C38" s="21"/>
      <c r="D38" s="135"/>
      <c r="E38" s="136"/>
      <c r="F38" s="156" t="n">
        <v>8</v>
      </c>
      <c r="G38" s="107" t="s">
        <v>75</v>
      </c>
      <c r="H38" s="157" t="n">
        <v>17</v>
      </c>
      <c r="I38" s="94" t="s">
        <v>76</v>
      </c>
      <c r="J38" s="94"/>
      <c r="K38" s="94"/>
      <c r="L38" s="157" t="n">
        <v>18</v>
      </c>
      <c r="M38" s="95" t="s">
        <v>77</v>
      </c>
      <c r="N38" s="95"/>
      <c r="O38" s="62" t="s">
        <v>15</v>
      </c>
      <c r="P38" s="63" t="n">
        <v>0</v>
      </c>
      <c r="Q38" s="64" t="s">
        <v>16</v>
      </c>
      <c r="R38" s="65" t="s">
        <v>17</v>
      </c>
      <c r="S38" s="65"/>
      <c r="T38" s="65"/>
      <c r="U38" s="66"/>
      <c r="V38" s="32" t="s">
        <v>78</v>
      </c>
    </row>
    <row r="39" customFormat="false" ht="39" hidden="false" customHeight="true" outlineLevel="0" collapsed="false">
      <c r="B39" s="20"/>
      <c r="C39" s="21"/>
      <c r="D39" s="135"/>
      <c r="E39" s="136"/>
      <c r="F39" s="156"/>
      <c r="G39" s="107"/>
      <c r="H39" s="157"/>
      <c r="I39" s="94"/>
      <c r="J39" s="94"/>
      <c r="K39" s="94"/>
      <c r="L39" s="158"/>
      <c r="M39" s="84" t="s">
        <v>19</v>
      </c>
      <c r="N39" s="35"/>
      <c r="O39" s="36" t="s">
        <v>15</v>
      </c>
      <c r="P39" s="37" t="n">
        <v>0</v>
      </c>
      <c r="Q39" s="38" t="s">
        <v>16</v>
      </c>
      <c r="R39" s="39" t="s">
        <v>17</v>
      </c>
      <c r="S39" s="39"/>
      <c r="T39" s="39"/>
      <c r="U39" s="40"/>
      <c r="V39" s="32"/>
    </row>
    <row r="40" customFormat="false" ht="39" hidden="false" customHeight="true" outlineLevel="0" collapsed="false">
      <c r="B40" s="20"/>
      <c r="C40" s="21"/>
      <c r="D40" s="135"/>
      <c r="E40" s="136"/>
      <c r="F40" s="156"/>
      <c r="G40" s="107"/>
      <c r="H40" s="108" t="n">
        <v>18</v>
      </c>
      <c r="I40" s="109" t="s">
        <v>79</v>
      </c>
      <c r="J40" s="109"/>
      <c r="K40" s="109"/>
      <c r="L40" s="159" t="n">
        <v>19</v>
      </c>
      <c r="M40" s="87" t="s">
        <v>80</v>
      </c>
      <c r="N40" s="87"/>
      <c r="O40" s="62" t="s">
        <v>15</v>
      </c>
      <c r="P40" s="63" t="n">
        <v>0</v>
      </c>
      <c r="Q40" s="64" t="s">
        <v>16</v>
      </c>
      <c r="R40" s="65" t="s">
        <v>17</v>
      </c>
      <c r="S40" s="65"/>
      <c r="T40" s="65"/>
      <c r="U40" s="66"/>
      <c r="V40" s="88" t="s">
        <v>81</v>
      </c>
    </row>
    <row r="41" customFormat="false" ht="39" hidden="false" customHeight="true" outlineLevel="0" collapsed="false">
      <c r="B41" s="20"/>
      <c r="C41" s="21"/>
      <c r="D41" s="135"/>
      <c r="E41" s="136"/>
      <c r="F41" s="156"/>
      <c r="G41" s="107"/>
      <c r="H41" s="108"/>
      <c r="I41" s="109"/>
      <c r="J41" s="109"/>
      <c r="K41" s="109"/>
      <c r="L41" s="160"/>
      <c r="M41" s="106" t="s">
        <v>19</v>
      </c>
      <c r="N41" s="74"/>
      <c r="O41" s="75" t="s">
        <v>15</v>
      </c>
      <c r="P41" s="76" t="n">
        <v>0</v>
      </c>
      <c r="Q41" s="77" t="s">
        <v>16</v>
      </c>
      <c r="R41" s="78" t="s">
        <v>17</v>
      </c>
      <c r="S41" s="78"/>
      <c r="T41" s="78"/>
      <c r="U41" s="79"/>
      <c r="V41" s="88"/>
    </row>
    <row r="42" customFormat="false" ht="39" hidden="false" customHeight="true" outlineLevel="0" collapsed="false">
      <c r="B42" s="20"/>
      <c r="C42" s="21"/>
      <c r="D42" s="135"/>
      <c r="E42" s="136"/>
      <c r="F42" s="156" t="n">
        <v>9</v>
      </c>
      <c r="G42" s="107" t="s">
        <v>82</v>
      </c>
      <c r="H42" s="161" t="n">
        <v>19</v>
      </c>
      <c r="I42" s="94" t="s">
        <v>83</v>
      </c>
      <c r="J42" s="94"/>
      <c r="K42" s="94"/>
      <c r="L42" s="157" t="n">
        <v>20</v>
      </c>
      <c r="M42" s="95" t="s">
        <v>84</v>
      </c>
      <c r="N42" s="95"/>
      <c r="O42" s="62" t="s">
        <v>15</v>
      </c>
      <c r="P42" s="63" t="n">
        <v>0</v>
      </c>
      <c r="Q42" s="64" t="s">
        <v>16</v>
      </c>
      <c r="R42" s="65" t="s">
        <v>17</v>
      </c>
      <c r="S42" s="65"/>
      <c r="T42" s="65"/>
      <c r="U42" s="66"/>
      <c r="V42" s="96" t="s">
        <v>85</v>
      </c>
    </row>
    <row r="43" customFormat="false" ht="39" hidden="false" customHeight="true" outlineLevel="0" collapsed="false">
      <c r="B43" s="20"/>
      <c r="C43" s="21"/>
      <c r="D43" s="135"/>
      <c r="E43" s="136"/>
      <c r="F43" s="156"/>
      <c r="G43" s="107"/>
      <c r="H43" s="161"/>
      <c r="I43" s="94"/>
      <c r="J43" s="94"/>
      <c r="K43" s="94"/>
      <c r="L43" s="158"/>
      <c r="M43" s="84" t="s">
        <v>19</v>
      </c>
      <c r="N43" s="35"/>
      <c r="O43" s="36" t="s">
        <v>15</v>
      </c>
      <c r="P43" s="37" t="n">
        <v>0</v>
      </c>
      <c r="Q43" s="38" t="s">
        <v>16</v>
      </c>
      <c r="R43" s="39" t="s">
        <v>17</v>
      </c>
      <c r="S43" s="39"/>
      <c r="T43" s="39"/>
      <c r="U43" s="40"/>
      <c r="V43" s="96"/>
    </row>
    <row r="44" customFormat="false" ht="39" hidden="false" customHeight="true" outlineLevel="0" collapsed="false">
      <c r="B44" s="20"/>
      <c r="C44" s="21"/>
      <c r="D44" s="135"/>
      <c r="E44" s="136"/>
      <c r="F44" s="156"/>
      <c r="G44" s="107"/>
      <c r="H44" s="108" t="n">
        <v>20</v>
      </c>
      <c r="I44" s="109" t="s">
        <v>86</v>
      </c>
      <c r="J44" s="109"/>
      <c r="K44" s="109"/>
      <c r="L44" s="161" t="n">
        <v>21</v>
      </c>
      <c r="M44" s="87" t="s">
        <v>87</v>
      </c>
      <c r="N44" s="87"/>
      <c r="O44" s="62" t="s">
        <v>15</v>
      </c>
      <c r="P44" s="63" t="n">
        <v>0</v>
      </c>
      <c r="Q44" s="64" t="s">
        <v>16</v>
      </c>
      <c r="R44" s="65" t="s">
        <v>17</v>
      </c>
      <c r="S44" s="65"/>
      <c r="T44" s="65"/>
      <c r="U44" s="66"/>
      <c r="V44" s="88" t="s">
        <v>88</v>
      </c>
    </row>
    <row r="45" customFormat="false" ht="39" hidden="false" customHeight="true" outlineLevel="0" collapsed="false">
      <c r="B45" s="20"/>
      <c r="C45" s="21"/>
      <c r="D45" s="135"/>
      <c r="E45" s="136"/>
      <c r="F45" s="156"/>
      <c r="G45" s="107"/>
      <c r="H45" s="108"/>
      <c r="I45" s="109"/>
      <c r="J45" s="109"/>
      <c r="K45" s="109"/>
      <c r="L45" s="160"/>
      <c r="M45" s="106" t="s">
        <v>19</v>
      </c>
      <c r="N45" s="74"/>
      <c r="O45" s="75" t="s">
        <v>15</v>
      </c>
      <c r="P45" s="76" t="n">
        <v>0</v>
      </c>
      <c r="Q45" s="77" t="s">
        <v>16</v>
      </c>
      <c r="R45" s="78" t="s">
        <v>17</v>
      </c>
      <c r="S45" s="78"/>
      <c r="T45" s="78"/>
      <c r="U45" s="79"/>
      <c r="V45" s="88"/>
    </row>
    <row r="46" customFormat="false" ht="39" hidden="false" customHeight="true" outlineLevel="0" collapsed="false">
      <c r="B46" s="20"/>
      <c r="C46" s="21"/>
      <c r="D46" s="135"/>
      <c r="E46" s="136"/>
      <c r="F46" s="156" t="n">
        <v>10</v>
      </c>
      <c r="G46" s="107" t="s">
        <v>89</v>
      </c>
      <c r="H46" s="157" t="n">
        <v>21</v>
      </c>
      <c r="I46" s="94" t="s">
        <v>90</v>
      </c>
      <c r="J46" s="94"/>
      <c r="K46" s="94"/>
      <c r="L46" s="157" t="n">
        <v>22</v>
      </c>
      <c r="M46" s="95" t="s">
        <v>91</v>
      </c>
      <c r="N46" s="95"/>
      <c r="O46" s="27" t="s">
        <v>15</v>
      </c>
      <c r="P46" s="28" t="n">
        <v>0</v>
      </c>
      <c r="Q46" s="29" t="s">
        <v>16</v>
      </c>
      <c r="R46" s="30" t="s">
        <v>17</v>
      </c>
      <c r="S46" s="30"/>
      <c r="T46" s="30"/>
      <c r="U46" s="31"/>
      <c r="V46" s="32" t="s">
        <v>92</v>
      </c>
    </row>
    <row r="47" customFormat="false" ht="39" hidden="false" customHeight="true" outlineLevel="0" collapsed="false">
      <c r="B47" s="20"/>
      <c r="C47" s="21"/>
      <c r="D47" s="135"/>
      <c r="E47" s="136"/>
      <c r="F47" s="156"/>
      <c r="G47" s="107"/>
      <c r="H47" s="157"/>
      <c r="I47" s="94"/>
      <c r="J47" s="94"/>
      <c r="K47" s="94"/>
      <c r="L47" s="158"/>
      <c r="M47" s="84" t="s">
        <v>19</v>
      </c>
      <c r="N47" s="35"/>
      <c r="O47" s="36" t="s">
        <v>15</v>
      </c>
      <c r="P47" s="37" t="n">
        <v>0</v>
      </c>
      <c r="Q47" s="38" t="s">
        <v>16</v>
      </c>
      <c r="R47" s="39" t="s">
        <v>17</v>
      </c>
      <c r="S47" s="39"/>
      <c r="T47" s="39"/>
      <c r="U47" s="40"/>
      <c r="V47" s="32"/>
    </row>
    <row r="48" customFormat="false" ht="39" hidden="false" customHeight="true" outlineLevel="0" collapsed="false">
      <c r="B48" s="20"/>
      <c r="C48" s="21"/>
      <c r="D48" s="135"/>
      <c r="E48" s="136"/>
      <c r="F48" s="156"/>
      <c r="G48" s="107"/>
      <c r="H48" s="108" t="n">
        <v>22</v>
      </c>
      <c r="I48" s="109" t="s">
        <v>93</v>
      </c>
      <c r="J48" s="109"/>
      <c r="K48" s="109"/>
      <c r="L48" s="159" t="n">
        <v>23</v>
      </c>
      <c r="M48" s="87" t="s">
        <v>94</v>
      </c>
      <c r="N48" s="87"/>
      <c r="O48" s="62" t="s">
        <v>15</v>
      </c>
      <c r="P48" s="63" t="n">
        <v>0</v>
      </c>
      <c r="Q48" s="64" t="s">
        <v>16</v>
      </c>
      <c r="R48" s="65" t="s">
        <v>17</v>
      </c>
      <c r="S48" s="65"/>
      <c r="T48" s="65"/>
      <c r="U48" s="66"/>
      <c r="V48" s="67" t="s">
        <v>95</v>
      </c>
    </row>
    <row r="49" customFormat="false" ht="39" hidden="false" customHeight="true" outlineLevel="0" collapsed="false">
      <c r="B49" s="20"/>
      <c r="C49" s="21"/>
      <c r="D49" s="135"/>
      <c r="E49" s="136"/>
      <c r="F49" s="156"/>
      <c r="G49" s="107"/>
      <c r="H49" s="108"/>
      <c r="I49" s="109"/>
      <c r="J49" s="109"/>
      <c r="K49" s="109"/>
      <c r="L49" s="160"/>
      <c r="M49" s="106" t="s">
        <v>19</v>
      </c>
      <c r="N49" s="74"/>
      <c r="O49" s="75" t="s">
        <v>15</v>
      </c>
      <c r="P49" s="76" t="n">
        <v>0</v>
      </c>
      <c r="Q49" s="77" t="s">
        <v>16</v>
      </c>
      <c r="R49" s="78" t="s">
        <v>17</v>
      </c>
      <c r="S49" s="78"/>
      <c r="T49" s="78"/>
      <c r="U49" s="79"/>
      <c r="V49" s="67"/>
    </row>
    <row r="50" customFormat="false" ht="39" hidden="false" customHeight="true" outlineLevel="0" collapsed="false">
      <c r="B50" s="20"/>
      <c r="C50" s="21"/>
      <c r="D50" s="135"/>
      <c r="E50" s="136"/>
      <c r="F50" s="162" t="n">
        <v>11</v>
      </c>
      <c r="G50" s="163" t="s">
        <v>96</v>
      </c>
      <c r="H50" s="164" t="n">
        <v>23</v>
      </c>
      <c r="I50" s="165" t="s">
        <v>97</v>
      </c>
      <c r="J50" s="165"/>
      <c r="K50" s="165"/>
      <c r="L50" s="166" t="n">
        <v>24</v>
      </c>
      <c r="M50" s="167" t="s">
        <v>98</v>
      </c>
      <c r="N50" s="167"/>
      <c r="O50" s="112" t="s">
        <v>15</v>
      </c>
      <c r="P50" s="113" t="n">
        <v>0</v>
      </c>
      <c r="Q50" s="114" t="s">
        <v>16</v>
      </c>
      <c r="R50" s="115" t="s">
        <v>22</v>
      </c>
      <c r="S50" s="115"/>
      <c r="T50" s="115"/>
      <c r="U50" s="116"/>
      <c r="V50" s="168" t="s">
        <v>99</v>
      </c>
    </row>
    <row r="51" customFormat="false" ht="39" hidden="false" customHeight="true" outlineLevel="0" collapsed="false">
      <c r="B51" s="20"/>
      <c r="C51" s="21"/>
      <c r="D51" s="135"/>
      <c r="E51" s="136"/>
      <c r="F51" s="162"/>
      <c r="G51" s="163"/>
      <c r="H51" s="164"/>
      <c r="I51" s="164"/>
      <c r="J51" s="165"/>
      <c r="K51" s="165"/>
      <c r="L51" s="169" t="n">
        <v>25</v>
      </c>
      <c r="M51" s="170" t="s">
        <v>100</v>
      </c>
      <c r="N51" s="170"/>
      <c r="O51" s="112" t="s">
        <v>15</v>
      </c>
      <c r="P51" s="113" t="n">
        <v>0</v>
      </c>
      <c r="Q51" s="114" t="s">
        <v>16</v>
      </c>
      <c r="R51" s="115" t="s">
        <v>22</v>
      </c>
      <c r="S51" s="115"/>
      <c r="T51" s="115"/>
      <c r="U51" s="116"/>
      <c r="V51" s="168"/>
    </row>
    <row r="52" customFormat="false" ht="39" hidden="false" customHeight="true" outlineLevel="0" collapsed="false">
      <c r="B52" s="20"/>
      <c r="C52" s="21"/>
      <c r="D52" s="135"/>
      <c r="E52" s="136"/>
      <c r="F52" s="162"/>
      <c r="G52" s="163"/>
      <c r="H52" s="164"/>
      <c r="I52" s="164"/>
      <c r="J52" s="165"/>
      <c r="K52" s="165"/>
      <c r="L52" s="169" t="n">
        <v>26</v>
      </c>
      <c r="M52" s="170" t="s">
        <v>101</v>
      </c>
      <c r="N52" s="170"/>
      <c r="O52" s="171" t="s">
        <v>15</v>
      </c>
      <c r="P52" s="172" t="n">
        <v>0</v>
      </c>
      <c r="Q52" s="173" t="s">
        <v>16</v>
      </c>
      <c r="R52" s="174" t="s">
        <v>22</v>
      </c>
      <c r="S52" s="174"/>
      <c r="T52" s="174"/>
      <c r="U52" s="175"/>
      <c r="V52" s="168"/>
    </row>
    <row r="53" customFormat="false" ht="39" hidden="false" customHeight="true" outlineLevel="0" collapsed="false">
      <c r="B53" s="20"/>
      <c r="C53" s="21"/>
      <c r="D53" s="135"/>
      <c r="E53" s="136"/>
      <c r="F53" s="162"/>
      <c r="G53" s="163"/>
      <c r="H53" s="164"/>
      <c r="I53" s="164"/>
      <c r="J53" s="165"/>
      <c r="K53" s="165"/>
      <c r="L53" s="101"/>
      <c r="M53" s="52" t="s">
        <v>19</v>
      </c>
      <c r="N53" s="53"/>
      <c r="O53" s="54" t="s">
        <v>15</v>
      </c>
      <c r="P53" s="55" t="n">
        <v>0</v>
      </c>
      <c r="Q53" s="56" t="s">
        <v>16</v>
      </c>
      <c r="R53" s="57" t="s">
        <v>22</v>
      </c>
      <c r="S53" s="57"/>
      <c r="T53" s="57"/>
      <c r="U53" s="58"/>
      <c r="V53" s="168"/>
    </row>
    <row r="54" customFormat="false" ht="39" hidden="false" customHeight="true" outlineLevel="0" collapsed="false">
      <c r="B54" s="20"/>
      <c r="C54" s="21"/>
      <c r="D54" s="135"/>
      <c r="E54" s="136"/>
      <c r="F54" s="162"/>
      <c r="G54" s="163"/>
      <c r="H54" s="176" t="n">
        <v>24</v>
      </c>
      <c r="I54" s="177" t="s">
        <v>102</v>
      </c>
      <c r="J54" s="177"/>
      <c r="K54" s="177"/>
      <c r="L54" s="166" t="n">
        <v>27</v>
      </c>
      <c r="M54" s="44" t="s">
        <v>103</v>
      </c>
      <c r="N54" s="44"/>
      <c r="O54" s="112" t="s">
        <v>15</v>
      </c>
      <c r="P54" s="113" t="n">
        <v>0</v>
      </c>
      <c r="Q54" s="114" t="s">
        <v>16</v>
      </c>
      <c r="R54" s="115" t="s">
        <v>22</v>
      </c>
      <c r="S54" s="115"/>
      <c r="T54" s="115"/>
      <c r="U54" s="116"/>
      <c r="V54" s="50" t="s">
        <v>104</v>
      </c>
    </row>
    <row r="55" customFormat="false" ht="18.75" hidden="false" customHeight="true" outlineLevel="0" collapsed="false">
      <c r="B55" s="20"/>
      <c r="C55" s="21"/>
      <c r="D55" s="135"/>
      <c r="E55" s="136"/>
      <c r="F55" s="162"/>
      <c r="G55" s="163"/>
      <c r="H55" s="178" t="s">
        <v>15</v>
      </c>
      <c r="I55" s="179" t="n">
        <v>0</v>
      </c>
      <c r="J55" s="180" t="s">
        <v>16</v>
      </c>
      <c r="K55" s="181" t="s">
        <v>105</v>
      </c>
      <c r="L55" s="101"/>
      <c r="M55" s="52" t="s">
        <v>19</v>
      </c>
      <c r="N55" s="182"/>
      <c r="O55" s="54" t="s">
        <v>15</v>
      </c>
      <c r="P55" s="55" t="n">
        <v>0</v>
      </c>
      <c r="Q55" s="56" t="s">
        <v>16</v>
      </c>
      <c r="R55" s="58" t="s">
        <v>22</v>
      </c>
      <c r="S55" s="58"/>
      <c r="T55" s="58"/>
      <c r="U55" s="58"/>
      <c r="V55" s="50"/>
    </row>
    <row r="56" customFormat="false" ht="81.75" hidden="false" customHeight="true" outlineLevel="0" collapsed="false">
      <c r="B56" s="20"/>
      <c r="C56" s="21"/>
      <c r="D56" s="135"/>
      <c r="E56" s="136"/>
      <c r="F56" s="162"/>
      <c r="G56" s="163"/>
      <c r="H56" s="183" t="s">
        <v>15</v>
      </c>
      <c r="I56" s="184" t="n">
        <v>0</v>
      </c>
      <c r="J56" s="185" t="s">
        <v>16</v>
      </c>
      <c r="K56" s="186" t="s">
        <v>106</v>
      </c>
      <c r="L56" s="101"/>
      <c r="M56" s="52"/>
      <c r="N56" s="182"/>
      <c r="O56" s="54"/>
      <c r="P56" s="55"/>
      <c r="Q56" s="56"/>
      <c r="R56" s="58"/>
      <c r="S56" s="58"/>
      <c r="T56" s="58"/>
      <c r="U56" s="58"/>
      <c r="V56" s="50"/>
    </row>
    <row r="57" customFormat="false" ht="39" hidden="false" customHeight="true" outlineLevel="0" collapsed="false">
      <c r="B57" s="20"/>
      <c r="C57" s="21"/>
      <c r="D57" s="135"/>
      <c r="E57" s="136"/>
      <c r="F57" s="162"/>
      <c r="G57" s="163"/>
      <c r="H57" s="187" t="n">
        <v>25</v>
      </c>
      <c r="I57" s="177" t="s">
        <v>107</v>
      </c>
      <c r="J57" s="177"/>
      <c r="K57" s="177"/>
      <c r="L57" s="166" t="n">
        <v>28</v>
      </c>
      <c r="M57" s="44" t="s">
        <v>108</v>
      </c>
      <c r="N57" s="44"/>
      <c r="O57" s="112" t="s">
        <v>15</v>
      </c>
      <c r="P57" s="113" t="n">
        <v>0</v>
      </c>
      <c r="Q57" s="114" t="s">
        <v>16</v>
      </c>
      <c r="R57" s="115" t="s">
        <v>22</v>
      </c>
      <c r="S57" s="115"/>
      <c r="T57" s="115"/>
      <c r="U57" s="116"/>
      <c r="V57" s="188" t="s">
        <v>109</v>
      </c>
    </row>
    <row r="58" customFormat="false" ht="33.75" hidden="false" customHeight="true" outlineLevel="0" collapsed="false">
      <c r="B58" s="20"/>
      <c r="C58" s="21"/>
      <c r="D58" s="135"/>
      <c r="E58" s="136"/>
      <c r="F58" s="162"/>
      <c r="G58" s="163"/>
      <c r="H58" s="178" t="s">
        <v>15</v>
      </c>
      <c r="I58" s="179" t="n">
        <v>0</v>
      </c>
      <c r="J58" s="180" t="s">
        <v>16</v>
      </c>
      <c r="K58" s="181" t="s">
        <v>105</v>
      </c>
      <c r="L58" s="189"/>
      <c r="M58" s="190" t="s">
        <v>19</v>
      </c>
      <c r="N58" s="191"/>
      <c r="O58" s="192" t="s">
        <v>15</v>
      </c>
      <c r="P58" s="193" t="n">
        <v>0</v>
      </c>
      <c r="Q58" s="194" t="s">
        <v>16</v>
      </c>
      <c r="R58" s="195" t="s">
        <v>22</v>
      </c>
      <c r="S58" s="195"/>
      <c r="T58" s="195"/>
      <c r="U58" s="195"/>
      <c r="V58" s="188"/>
    </row>
    <row r="59" customFormat="false" ht="33.75" hidden="false" customHeight="true" outlineLevel="0" collapsed="false">
      <c r="B59" s="20"/>
      <c r="C59" s="21"/>
      <c r="D59" s="135"/>
      <c r="E59" s="136"/>
      <c r="F59" s="162"/>
      <c r="G59" s="163"/>
      <c r="H59" s="183" t="s">
        <v>15</v>
      </c>
      <c r="I59" s="196" t="n">
        <v>0</v>
      </c>
      <c r="J59" s="197" t="s">
        <v>16</v>
      </c>
      <c r="K59" s="181" t="s">
        <v>106</v>
      </c>
      <c r="L59" s="189"/>
      <c r="M59" s="190"/>
      <c r="N59" s="191"/>
      <c r="O59" s="192"/>
      <c r="P59" s="193"/>
      <c r="Q59" s="194"/>
      <c r="R59" s="195"/>
      <c r="S59" s="195"/>
      <c r="T59" s="195"/>
      <c r="U59" s="195"/>
      <c r="V59" s="188"/>
    </row>
    <row r="60" customFormat="false" ht="39" hidden="false" customHeight="true" outlineLevel="0" collapsed="false">
      <c r="B60" s="20"/>
      <c r="C60" s="21"/>
      <c r="D60" s="135"/>
      <c r="E60" s="136"/>
      <c r="F60" s="198" t="n">
        <v>12</v>
      </c>
      <c r="G60" s="199" t="s">
        <v>110</v>
      </c>
      <c r="H60" s="198" t="n">
        <v>26</v>
      </c>
      <c r="I60" s="199" t="s">
        <v>111</v>
      </c>
      <c r="J60" s="199"/>
      <c r="K60" s="199"/>
      <c r="L60" s="162" t="n">
        <v>29</v>
      </c>
      <c r="M60" s="167" t="s">
        <v>112</v>
      </c>
      <c r="N60" s="167"/>
      <c r="O60" s="200" t="s">
        <v>15</v>
      </c>
      <c r="P60" s="201" t="n">
        <v>0</v>
      </c>
      <c r="Q60" s="202" t="s">
        <v>16</v>
      </c>
      <c r="R60" s="203" t="s">
        <v>22</v>
      </c>
      <c r="S60" s="203"/>
      <c r="T60" s="203"/>
      <c r="U60" s="204"/>
      <c r="V60" s="205" t="s">
        <v>113</v>
      </c>
    </row>
    <row r="61" customFormat="false" ht="39" hidden="false" customHeight="true" outlineLevel="0" collapsed="false">
      <c r="B61" s="20"/>
      <c r="C61" s="21"/>
      <c r="D61" s="135"/>
      <c r="E61" s="136"/>
      <c r="F61" s="198"/>
      <c r="G61" s="199"/>
      <c r="H61" s="198"/>
      <c r="I61" s="199"/>
      <c r="J61" s="199"/>
      <c r="K61" s="199"/>
      <c r="L61" s="169" t="n">
        <v>30</v>
      </c>
      <c r="M61" s="170" t="s">
        <v>114</v>
      </c>
      <c r="N61" s="170"/>
      <c r="O61" s="171" t="s">
        <v>15</v>
      </c>
      <c r="P61" s="172" t="n">
        <v>0</v>
      </c>
      <c r="Q61" s="173" t="s">
        <v>16</v>
      </c>
      <c r="R61" s="174" t="s">
        <v>22</v>
      </c>
      <c r="S61" s="174"/>
      <c r="T61" s="174"/>
      <c r="U61" s="175"/>
      <c r="V61" s="205"/>
    </row>
    <row r="62" customFormat="false" ht="39" hidden="false" customHeight="true" outlineLevel="0" collapsed="false">
      <c r="B62" s="20"/>
      <c r="C62" s="21"/>
      <c r="D62" s="135"/>
      <c r="E62" s="136"/>
      <c r="F62" s="198"/>
      <c r="G62" s="199"/>
      <c r="H62" s="198"/>
      <c r="I62" s="199"/>
      <c r="J62" s="199"/>
      <c r="K62" s="199"/>
      <c r="L62" s="169" t="n">
        <v>31</v>
      </c>
      <c r="M62" s="170" t="s">
        <v>115</v>
      </c>
      <c r="N62" s="170"/>
      <c r="O62" s="171" t="s">
        <v>15</v>
      </c>
      <c r="P62" s="172" t="n">
        <v>0</v>
      </c>
      <c r="Q62" s="173" t="s">
        <v>16</v>
      </c>
      <c r="R62" s="174" t="s">
        <v>22</v>
      </c>
      <c r="S62" s="174"/>
      <c r="T62" s="174"/>
      <c r="U62" s="175"/>
      <c r="V62" s="205"/>
    </row>
    <row r="63" customFormat="false" ht="39" hidden="false" customHeight="true" outlineLevel="0" collapsed="false">
      <c r="B63" s="20"/>
      <c r="C63" s="21"/>
      <c r="D63" s="135"/>
      <c r="E63" s="136"/>
      <c r="F63" s="198"/>
      <c r="G63" s="199"/>
      <c r="H63" s="198"/>
      <c r="I63" s="199"/>
      <c r="J63" s="199"/>
      <c r="K63" s="199"/>
      <c r="L63" s="189" t="n">
        <v>32</v>
      </c>
      <c r="M63" s="206" t="s">
        <v>116</v>
      </c>
      <c r="N63" s="206"/>
      <c r="O63" s="171" t="s">
        <v>15</v>
      </c>
      <c r="P63" s="172" t="n">
        <v>0</v>
      </c>
      <c r="Q63" s="173" t="s">
        <v>16</v>
      </c>
      <c r="R63" s="174" t="s">
        <v>22</v>
      </c>
      <c r="S63" s="174"/>
      <c r="T63" s="174"/>
      <c r="U63" s="175"/>
      <c r="V63" s="205"/>
    </row>
    <row r="64" customFormat="false" ht="39" hidden="false" customHeight="true" outlineLevel="0" collapsed="false">
      <c r="B64" s="20"/>
      <c r="C64" s="21"/>
      <c r="D64" s="135"/>
      <c r="E64" s="136"/>
      <c r="F64" s="198"/>
      <c r="G64" s="199"/>
      <c r="H64" s="198"/>
      <c r="I64" s="199"/>
      <c r="J64" s="199"/>
      <c r="K64" s="199"/>
      <c r="L64" s="207"/>
      <c r="M64" s="208" t="s">
        <v>19</v>
      </c>
      <c r="N64" s="209"/>
      <c r="O64" s="210" t="s">
        <v>15</v>
      </c>
      <c r="P64" s="211" t="n">
        <v>0</v>
      </c>
      <c r="Q64" s="212" t="s">
        <v>16</v>
      </c>
      <c r="R64" s="213" t="s">
        <v>22</v>
      </c>
      <c r="S64" s="213"/>
      <c r="T64" s="213"/>
      <c r="U64" s="214"/>
      <c r="V64" s="205"/>
    </row>
    <row r="65" customFormat="false" ht="39" hidden="false" customHeight="true" outlineLevel="0" collapsed="false">
      <c r="B65" s="20"/>
      <c r="C65" s="21"/>
      <c r="D65" s="82" t="n">
        <v>3</v>
      </c>
      <c r="E65" s="136" t="s">
        <v>117</v>
      </c>
      <c r="F65" s="161" t="n">
        <v>13</v>
      </c>
      <c r="G65" s="215" t="s">
        <v>118</v>
      </c>
      <c r="H65" s="216" t="n">
        <v>27</v>
      </c>
      <c r="I65" s="217" t="s">
        <v>119</v>
      </c>
      <c r="J65" s="217"/>
      <c r="K65" s="217"/>
      <c r="L65" s="161" t="n">
        <v>33</v>
      </c>
      <c r="M65" s="26" t="s">
        <v>120</v>
      </c>
      <c r="N65" s="26"/>
      <c r="O65" s="62" t="s">
        <v>15</v>
      </c>
      <c r="P65" s="63" t="n">
        <v>0</v>
      </c>
      <c r="Q65" s="64" t="s">
        <v>16</v>
      </c>
      <c r="R65" s="65" t="s">
        <v>17</v>
      </c>
      <c r="S65" s="65"/>
      <c r="T65" s="65"/>
      <c r="U65" s="66"/>
      <c r="V65" s="96" t="s">
        <v>121</v>
      </c>
    </row>
    <row r="66" customFormat="false" ht="39" hidden="false" customHeight="true" outlineLevel="0" collapsed="false">
      <c r="B66" s="20"/>
      <c r="C66" s="21"/>
      <c r="D66" s="82"/>
      <c r="E66" s="136"/>
      <c r="F66" s="161"/>
      <c r="G66" s="215"/>
      <c r="H66" s="216"/>
      <c r="I66" s="217"/>
      <c r="J66" s="217"/>
      <c r="K66" s="217"/>
      <c r="L66" s="218" t="n">
        <v>34</v>
      </c>
      <c r="M66" s="150" t="s">
        <v>122</v>
      </c>
      <c r="N66" s="150"/>
      <c r="O66" s="151" t="s">
        <v>15</v>
      </c>
      <c r="P66" s="152" t="n">
        <v>0</v>
      </c>
      <c r="Q66" s="153" t="s">
        <v>16</v>
      </c>
      <c r="R66" s="154" t="s">
        <v>17</v>
      </c>
      <c r="S66" s="154"/>
      <c r="T66" s="154"/>
      <c r="U66" s="155"/>
      <c r="V66" s="96"/>
    </row>
    <row r="67" customFormat="false" ht="39" hidden="false" customHeight="true" outlineLevel="0" collapsed="false">
      <c r="B67" s="20"/>
      <c r="C67" s="21"/>
      <c r="D67" s="82"/>
      <c r="E67" s="136"/>
      <c r="F67" s="161"/>
      <c r="G67" s="215"/>
      <c r="H67" s="216"/>
      <c r="I67" s="217"/>
      <c r="J67" s="217"/>
      <c r="K67" s="217"/>
      <c r="L67" s="158"/>
      <c r="M67" s="34" t="s">
        <v>19</v>
      </c>
      <c r="N67" s="35"/>
      <c r="O67" s="36" t="s">
        <v>15</v>
      </c>
      <c r="P67" s="37" t="n">
        <v>0</v>
      </c>
      <c r="Q67" s="38" t="s">
        <v>16</v>
      </c>
      <c r="R67" s="39" t="s">
        <v>17</v>
      </c>
      <c r="S67" s="39"/>
      <c r="T67" s="39"/>
      <c r="U67" s="40"/>
      <c r="V67" s="96"/>
    </row>
    <row r="68" customFormat="false" ht="39" hidden="false" customHeight="true" outlineLevel="0" collapsed="false">
      <c r="B68" s="20"/>
      <c r="C68" s="21"/>
      <c r="D68" s="82"/>
      <c r="E68" s="136"/>
      <c r="F68" s="161"/>
      <c r="G68" s="215"/>
      <c r="H68" s="161" t="n">
        <v>28</v>
      </c>
      <c r="I68" s="127" t="s">
        <v>123</v>
      </c>
      <c r="J68" s="127"/>
      <c r="K68" s="127"/>
      <c r="L68" s="159" t="n">
        <v>35</v>
      </c>
      <c r="M68" s="144" t="s">
        <v>124</v>
      </c>
      <c r="N68" s="144"/>
      <c r="O68" s="62" t="s">
        <v>15</v>
      </c>
      <c r="P68" s="63" t="n">
        <v>0</v>
      </c>
      <c r="Q68" s="64" t="s">
        <v>16</v>
      </c>
      <c r="R68" s="65" t="s">
        <v>17</v>
      </c>
      <c r="S68" s="65"/>
      <c r="T68" s="65"/>
      <c r="U68" s="66"/>
      <c r="V68" s="219" t="s">
        <v>125</v>
      </c>
    </row>
    <row r="69" customFormat="false" ht="39" hidden="false" customHeight="true" outlineLevel="0" collapsed="false">
      <c r="B69" s="20"/>
      <c r="C69" s="21"/>
      <c r="D69" s="82"/>
      <c r="E69" s="136"/>
      <c r="F69" s="161"/>
      <c r="G69" s="215"/>
      <c r="H69" s="161"/>
      <c r="I69" s="127"/>
      <c r="J69" s="127"/>
      <c r="K69" s="127"/>
      <c r="L69" s="158"/>
      <c r="M69" s="34" t="s">
        <v>19</v>
      </c>
      <c r="N69" s="35"/>
      <c r="O69" s="36" t="s">
        <v>15</v>
      </c>
      <c r="P69" s="37" t="n">
        <v>0</v>
      </c>
      <c r="Q69" s="38" t="s">
        <v>16</v>
      </c>
      <c r="R69" s="39" t="s">
        <v>17</v>
      </c>
      <c r="S69" s="39"/>
      <c r="T69" s="39"/>
      <c r="U69" s="40"/>
      <c r="V69" s="219"/>
    </row>
    <row r="70" customFormat="false" ht="39" hidden="false" customHeight="true" outlineLevel="0" collapsed="false">
      <c r="B70" s="20"/>
      <c r="C70" s="21"/>
      <c r="D70" s="82"/>
      <c r="E70" s="136"/>
      <c r="F70" s="161"/>
      <c r="G70" s="215"/>
      <c r="H70" s="220" t="n">
        <v>29</v>
      </c>
      <c r="I70" s="221" t="s">
        <v>126</v>
      </c>
      <c r="J70" s="221"/>
      <c r="K70" s="221"/>
      <c r="L70" s="159" t="n">
        <v>36</v>
      </c>
      <c r="M70" s="144" t="s">
        <v>127</v>
      </c>
      <c r="N70" s="144"/>
      <c r="O70" s="62" t="s">
        <v>15</v>
      </c>
      <c r="P70" s="63" t="n">
        <v>0</v>
      </c>
      <c r="Q70" s="64" t="s">
        <v>16</v>
      </c>
      <c r="R70" s="65" t="s">
        <v>17</v>
      </c>
      <c r="S70" s="65"/>
      <c r="T70" s="65"/>
      <c r="U70" s="66"/>
      <c r="V70" s="222" t="s">
        <v>128</v>
      </c>
    </row>
    <row r="71" customFormat="false" ht="39" hidden="false" customHeight="true" outlineLevel="0" collapsed="false">
      <c r="B71" s="20"/>
      <c r="C71" s="21"/>
      <c r="D71" s="82"/>
      <c r="E71" s="136"/>
      <c r="F71" s="161"/>
      <c r="G71" s="215"/>
      <c r="H71" s="220"/>
      <c r="I71" s="221"/>
      <c r="J71" s="221"/>
      <c r="K71" s="221"/>
      <c r="L71" s="223"/>
      <c r="M71" s="224" t="s">
        <v>19</v>
      </c>
      <c r="N71" s="225"/>
      <c r="O71" s="130" t="s">
        <v>15</v>
      </c>
      <c r="P71" s="131" t="n">
        <v>0</v>
      </c>
      <c r="Q71" s="132" t="s">
        <v>16</v>
      </c>
      <c r="R71" s="133" t="s">
        <v>17</v>
      </c>
      <c r="S71" s="133"/>
      <c r="T71" s="133"/>
      <c r="U71" s="134"/>
      <c r="V71" s="222"/>
    </row>
    <row r="72" customFormat="false" ht="39" hidden="false" customHeight="true" outlineLevel="0" collapsed="false">
      <c r="B72" s="20"/>
      <c r="C72" s="21"/>
      <c r="D72" s="135" t="n">
        <v>4</v>
      </c>
      <c r="E72" s="136" t="s">
        <v>129</v>
      </c>
      <c r="F72" s="226" t="n">
        <v>14</v>
      </c>
      <c r="G72" s="227" t="s">
        <v>130</v>
      </c>
      <c r="H72" s="226" t="n">
        <v>30</v>
      </c>
      <c r="I72" s="228" t="s">
        <v>131</v>
      </c>
      <c r="J72" s="228"/>
      <c r="K72" s="228"/>
      <c r="L72" s="229" t="n">
        <v>37</v>
      </c>
      <c r="M72" s="230" t="s">
        <v>132</v>
      </c>
      <c r="N72" s="230"/>
      <c r="O72" s="231" t="s">
        <v>15</v>
      </c>
      <c r="P72" s="232" t="n">
        <v>0</v>
      </c>
      <c r="Q72" s="233" t="s">
        <v>16</v>
      </c>
      <c r="R72" s="234" t="s">
        <v>17</v>
      </c>
      <c r="S72" s="234"/>
      <c r="T72" s="234"/>
      <c r="U72" s="235"/>
      <c r="V72" s="236" t="s">
        <v>133</v>
      </c>
    </row>
    <row r="73" customFormat="false" ht="39" hidden="false" customHeight="true" outlineLevel="0" collapsed="false">
      <c r="B73" s="20"/>
      <c r="C73" s="21"/>
      <c r="D73" s="135"/>
      <c r="E73" s="136"/>
      <c r="F73" s="226"/>
      <c r="G73" s="227"/>
      <c r="H73" s="226"/>
      <c r="I73" s="228"/>
      <c r="J73" s="228"/>
      <c r="K73" s="228"/>
      <c r="L73" s="160"/>
      <c r="M73" s="106" t="s">
        <v>19</v>
      </c>
      <c r="N73" s="74"/>
      <c r="O73" s="75" t="s">
        <v>15</v>
      </c>
      <c r="P73" s="76" t="n">
        <v>0</v>
      </c>
      <c r="Q73" s="77" t="s">
        <v>16</v>
      </c>
      <c r="R73" s="78" t="s">
        <v>17</v>
      </c>
      <c r="S73" s="78"/>
      <c r="T73" s="78"/>
      <c r="U73" s="79"/>
      <c r="V73" s="236"/>
    </row>
    <row r="74" customFormat="false" ht="39" hidden="false" customHeight="true" outlineLevel="0" collapsed="false">
      <c r="B74" s="20"/>
      <c r="C74" s="21"/>
      <c r="D74" s="135"/>
      <c r="E74" s="136"/>
      <c r="F74" s="237" t="n">
        <v>15</v>
      </c>
      <c r="G74" s="238" t="s">
        <v>134</v>
      </c>
      <c r="H74" s="161" t="n">
        <v>31</v>
      </c>
      <c r="I74" s="239" t="s">
        <v>135</v>
      </c>
      <c r="J74" s="239"/>
      <c r="K74" s="239"/>
      <c r="L74" s="161" t="n">
        <v>38</v>
      </c>
      <c r="M74" s="83" t="s">
        <v>136</v>
      </c>
      <c r="N74" s="83"/>
      <c r="O74" s="62" t="s">
        <v>15</v>
      </c>
      <c r="P74" s="63" t="n">
        <v>0</v>
      </c>
      <c r="Q74" s="64" t="s">
        <v>16</v>
      </c>
      <c r="R74" s="65" t="s">
        <v>17</v>
      </c>
      <c r="S74" s="65"/>
      <c r="T74" s="65"/>
      <c r="U74" s="66"/>
      <c r="V74" s="96" t="s">
        <v>137</v>
      </c>
    </row>
    <row r="75" customFormat="false" ht="39" hidden="false" customHeight="true" outlineLevel="0" collapsed="false">
      <c r="B75" s="20"/>
      <c r="C75" s="21"/>
      <c r="D75" s="135"/>
      <c r="E75" s="136"/>
      <c r="F75" s="237"/>
      <c r="G75" s="238"/>
      <c r="H75" s="161"/>
      <c r="I75" s="239"/>
      <c r="J75" s="239"/>
      <c r="K75" s="239"/>
      <c r="L75" s="158"/>
      <c r="M75" s="84" t="s">
        <v>19</v>
      </c>
      <c r="N75" s="35"/>
      <c r="O75" s="36" t="s">
        <v>15</v>
      </c>
      <c r="P75" s="37" t="n">
        <v>0</v>
      </c>
      <c r="Q75" s="38" t="s">
        <v>16</v>
      </c>
      <c r="R75" s="39" t="s">
        <v>17</v>
      </c>
      <c r="S75" s="39"/>
      <c r="T75" s="39"/>
      <c r="U75" s="40"/>
      <c r="V75" s="96"/>
    </row>
    <row r="76" customFormat="false" ht="39" hidden="false" customHeight="true" outlineLevel="0" collapsed="false">
      <c r="B76" s="20"/>
      <c r="C76" s="21"/>
      <c r="D76" s="135"/>
      <c r="E76" s="136"/>
      <c r="F76" s="237"/>
      <c r="G76" s="238"/>
      <c r="H76" s="220" t="n">
        <v>32</v>
      </c>
      <c r="I76" s="109" t="s">
        <v>138</v>
      </c>
      <c r="J76" s="109"/>
      <c r="K76" s="109"/>
      <c r="L76" s="159" t="n">
        <v>39</v>
      </c>
      <c r="M76" s="87" t="s">
        <v>139</v>
      </c>
      <c r="N76" s="87"/>
      <c r="O76" s="62" t="s">
        <v>15</v>
      </c>
      <c r="P76" s="63" t="n">
        <v>0</v>
      </c>
      <c r="Q76" s="64" t="s">
        <v>16</v>
      </c>
      <c r="R76" s="65" t="s">
        <v>17</v>
      </c>
      <c r="S76" s="65"/>
      <c r="T76" s="65"/>
      <c r="U76" s="66"/>
      <c r="V76" s="96" t="s">
        <v>140</v>
      </c>
    </row>
    <row r="77" customFormat="false" ht="39" hidden="false" customHeight="true" outlineLevel="0" collapsed="false">
      <c r="B77" s="20"/>
      <c r="C77" s="21"/>
      <c r="D77" s="135"/>
      <c r="E77" s="136"/>
      <c r="F77" s="237"/>
      <c r="G77" s="238"/>
      <c r="H77" s="220"/>
      <c r="I77" s="109"/>
      <c r="J77" s="109"/>
      <c r="K77" s="109"/>
      <c r="L77" s="223"/>
      <c r="M77" s="106" t="s">
        <v>19</v>
      </c>
      <c r="N77" s="74"/>
      <c r="O77" s="130" t="s">
        <v>15</v>
      </c>
      <c r="P77" s="131" t="n">
        <v>0</v>
      </c>
      <c r="Q77" s="132" t="s">
        <v>16</v>
      </c>
      <c r="R77" s="133" t="s">
        <v>17</v>
      </c>
      <c r="S77" s="133"/>
      <c r="T77" s="133"/>
      <c r="U77" s="134"/>
      <c r="V77" s="96"/>
    </row>
    <row r="78" customFormat="false" ht="39" hidden="false" customHeight="true" outlineLevel="0" collapsed="false">
      <c r="B78" s="20"/>
      <c r="C78" s="21"/>
      <c r="D78" s="240" t="n">
        <v>5</v>
      </c>
      <c r="E78" s="241" t="s">
        <v>141</v>
      </c>
      <c r="F78" s="229" t="n">
        <v>16</v>
      </c>
      <c r="G78" s="138" t="s">
        <v>142</v>
      </c>
      <c r="H78" s="229" t="n">
        <v>33</v>
      </c>
      <c r="I78" s="242" t="s">
        <v>143</v>
      </c>
      <c r="J78" s="242"/>
      <c r="K78" s="242"/>
      <c r="L78" s="229" t="n">
        <v>40</v>
      </c>
      <c r="M78" s="141" t="s">
        <v>144</v>
      </c>
      <c r="N78" s="141"/>
      <c r="O78" s="62" t="s">
        <v>15</v>
      </c>
      <c r="P78" s="63" t="n">
        <v>0</v>
      </c>
      <c r="Q78" s="64" t="s">
        <v>16</v>
      </c>
      <c r="R78" s="65" t="s">
        <v>17</v>
      </c>
      <c r="S78" s="65"/>
      <c r="T78" s="65"/>
      <c r="U78" s="66"/>
      <c r="V78" s="236" t="s">
        <v>145</v>
      </c>
    </row>
    <row r="79" customFormat="false" ht="39" hidden="false" customHeight="true" outlineLevel="0" collapsed="false">
      <c r="B79" s="20"/>
      <c r="C79" s="21"/>
      <c r="D79" s="240"/>
      <c r="E79" s="241"/>
      <c r="F79" s="229"/>
      <c r="G79" s="138"/>
      <c r="H79" s="229"/>
      <c r="I79" s="242"/>
      <c r="J79" s="242"/>
      <c r="K79" s="242"/>
      <c r="L79" s="160"/>
      <c r="M79" s="73" t="s">
        <v>19</v>
      </c>
      <c r="N79" s="74"/>
      <c r="O79" s="75" t="s">
        <v>15</v>
      </c>
      <c r="P79" s="76" t="n">
        <v>0</v>
      </c>
      <c r="Q79" s="77" t="s">
        <v>16</v>
      </c>
      <c r="R79" s="78" t="s">
        <v>17</v>
      </c>
      <c r="S79" s="78"/>
      <c r="T79" s="78"/>
      <c r="U79" s="79"/>
      <c r="V79" s="236"/>
    </row>
    <row r="80" customFormat="false" ht="39" hidden="false" customHeight="true" outlineLevel="0" collapsed="false">
      <c r="B80" s="20"/>
      <c r="C80" s="21"/>
      <c r="D80" s="240"/>
      <c r="E80" s="241"/>
      <c r="F80" s="20" t="n">
        <v>17</v>
      </c>
      <c r="G80" s="21" t="s">
        <v>146</v>
      </c>
      <c r="H80" s="20" t="n">
        <v>34</v>
      </c>
      <c r="I80" s="21" t="s">
        <v>147</v>
      </c>
      <c r="J80" s="21"/>
      <c r="K80" s="21"/>
      <c r="L80" s="157" t="n">
        <v>41</v>
      </c>
      <c r="M80" s="147" t="s">
        <v>148</v>
      </c>
      <c r="N80" s="147"/>
      <c r="O80" s="62" t="s">
        <v>15</v>
      </c>
      <c r="P80" s="63" t="n">
        <v>0</v>
      </c>
      <c r="Q80" s="64" t="s">
        <v>16</v>
      </c>
      <c r="R80" s="65" t="s">
        <v>17</v>
      </c>
      <c r="S80" s="65"/>
      <c r="T80" s="65"/>
      <c r="U80" s="66"/>
      <c r="V80" s="243" t="s">
        <v>149</v>
      </c>
    </row>
    <row r="81" customFormat="false" ht="39" hidden="false" customHeight="true" outlineLevel="0" collapsed="false">
      <c r="B81" s="20"/>
      <c r="C81" s="21"/>
      <c r="D81" s="240"/>
      <c r="E81" s="241"/>
      <c r="F81" s="20"/>
      <c r="G81" s="21"/>
      <c r="H81" s="20"/>
      <c r="I81" s="21"/>
      <c r="J81" s="21"/>
      <c r="K81" s="21"/>
      <c r="L81" s="244"/>
      <c r="M81" s="245" t="s">
        <v>19</v>
      </c>
      <c r="N81" s="246"/>
      <c r="O81" s="247" t="s">
        <v>15</v>
      </c>
      <c r="P81" s="248" t="n">
        <v>0</v>
      </c>
      <c r="Q81" s="249" t="s">
        <v>16</v>
      </c>
      <c r="R81" s="250" t="s">
        <v>17</v>
      </c>
      <c r="S81" s="250"/>
      <c r="T81" s="250"/>
      <c r="U81" s="251"/>
      <c r="V81" s="243"/>
    </row>
    <row r="82" customFormat="false" ht="39" hidden="false" customHeight="true" outlineLevel="0" collapsed="false">
      <c r="B82" s="252" t="n">
        <v>2</v>
      </c>
      <c r="C82" s="253" t="s">
        <v>150</v>
      </c>
      <c r="D82" s="254" t="n">
        <v>6</v>
      </c>
      <c r="E82" s="255" t="s">
        <v>151</v>
      </c>
      <c r="F82" s="256" t="n">
        <v>18</v>
      </c>
      <c r="G82" s="257" t="s">
        <v>152</v>
      </c>
      <c r="H82" s="256" t="n">
        <v>35</v>
      </c>
      <c r="I82" s="258" t="s">
        <v>153</v>
      </c>
      <c r="J82" s="258"/>
      <c r="K82" s="258"/>
      <c r="L82" s="256" t="n">
        <v>42</v>
      </c>
      <c r="M82" s="259" t="s">
        <v>154</v>
      </c>
      <c r="N82" s="259"/>
      <c r="O82" s="260" t="s">
        <v>15</v>
      </c>
      <c r="P82" s="261" t="n">
        <v>0</v>
      </c>
      <c r="Q82" s="262" t="s">
        <v>16</v>
      </c>
      <c r="R82" s="263" t="s">
        <v>17</v>
      </c>
      <c r="S82" s="263"/>
      <c r="T82" s="263"/>
      <c r="U82" s="264"/>
      <c r="V82" s="265" t="s">
        <v>155</v>
      </c>
    </row>
    <row r="83" customFormat="false" ht="39" hidden="false" customHeight="true" outlineLevel="0" collapsed="false">
      <c r="B83" s="252"/>
      <c r="C83" s="253"/>
      <c r="D83" s="254"/>
      <c r="E83" s="255"/>
      <c r="F83" s="256"/>
      <c r="G83" s="257"/>
      <c r="H83" s="256"/>
      <c r="I83" s="258"/>
      <c r="J83" s="258"/>
      <c r="K83" s="258"/>
      <c r="L83" s="158"/>
      <c r="M83" s="34" t="s">
        <v>19</v>
      </c>
      <c r="N83" s="35"/>
      <c r="O83" s="36" t="s">
        <v>15</v>
      </c>
      <c r="P83" s="37" t="n">
        <v>0</v>
      </c>
      <c r="Q83" s="38" t="s">
        <v>16</v>
      </c>
      <c r="R83" s="39" t="s">
        <v>17</v>
      </c>
      <c r="S83" s="39"/>
      <c r="T83" s="39"/>
      <c r="U83" s="40"/>
      <c r="V83" s="265"/>
    </row>
    <row r="84" customFormat="false" ht="39" hidden="false" customHeight="true" outlineLevel="0" collapsed="false">
      <c r="B84" s="252"/>
      <c r="C84" s="253"/>
      <c r="D84" s="254"/>
      <c r="E84" s="255"/>
      <c r="F84" s="256"/>
      <c r="G84" s="257"/>
      <c r="H84" s="108" t="n">
        <v>36</v>
      </c>
      <c r="I84" s="266" t="s">
        <v>156</v>
      </c>
      <c r="J84" s="266"/>
      <c r="K84" s="266"/>
      <c r="L84" s="159" t="n">
        <v>43</v>
      </c>
      <c r="M84" s="144" t="s">
        <v>157</v>
      </c>
      <c r="N84" s="144"/>
      <c r="O84" s="62" t="s">
        <v>15</v>
      </c>
      <c r="P84" s="63" t="n">
        <v>0</v>
      </c>
      <c r="Q84" s="64" t="s">
        <v>16</v>
      </c>
      <c r="R84" s="65" t="s">
        <v>17</v>
      </c>
      <c r="S84" s="65"/>
      <c r="T84" s="65"/>
      <c r="U84" s="66"/>
      <c r="V84" s="88" t="s">
        <v>158</v>
      </c>
    </row>
    <row r="85" customFormat="false" ht="39" hidden="false" customHeight="true" outlineLevel="0" collapsed="false">
      <c r="B85" s="252"/>
      <c r="C85" s="253"/>
      <c r="D85" s="254"/>
      <c r="E85" s="255"/>
      <c r="F85" s="256"/>
      <c r="G85" s="257"/>
      <c r="H85" s="108"/>
      <c r="I85" s="266"/>
      <c r="J85" s="266"/>
      <c r="K85" s="266"/>
      <c r="L85" s="160"/>
      <c r="M85" s="73" t="s">
        <v>19</v>
      </c>
      <c r="N85" s="74"/>
      <c r="O85" s="75" t="s">
        <v>15</v>
      </c>
      <c r="P85" s="76" t="n">
        <v>0</v>
      </c>
      <c r="Q85" s="77" t="s">
        <v>16</v>
      </c>
      <c r="R85" s="78" t="s">
        <v>17</v>
      </c>
      <c r="S85" s="78"/>
      <c r="T85" s="78"/>
      <c r="U85" s="79"/>
      <c r="V85" s="88"/>
    </row>
    <row r="86" customFormat="false" ht="39" hidden="false" customHeight="true" outlineLevel="0" collapsed="false">
      <c r="B86" s="252"/>
      <c r="C86" s="253"/>
      <c r="D86" s="254"/>
      <c r="E86" s="255"/>
      <c r="F86" s="156" t="n">
        <v>19</v>
      </c>
      <c r="G86" s="145" t="s">
        <v>159</v>
      </c>
      <c r="H86" s="156" t="n">
        <v>37</v>
      </c>
      <c r="I86" s="145" t="s">
        <v>160</v>
      </c>
      <c r="J86" s="145"/>
      <c r="K86" s="145"/>
      <c r="L86" s="157" t="n">
        <v>44</v>
      </c>
      <c r="M86" s="147" t="s">
        <v>161</v>
      </c>
      <c r="N86" s="147"/>
      <c r="O86" s="62" t="s">
        <v>15</v>
      </c>
      <c r="P86" s="63" t="n">
        <v>0</v>
      </c>
      <c r="Q86" s="64" t="s">
        <v>16</v>
      </c>
      <c r="R86" s="65" t="s">
        <v>17</v>
      </c>
      <c r="S86" s="65"/>
      <c r="T86" s="65"/>
      <c r="U86" s="66"/>
      <c r="V86" s="148" t="s">
        <v>162</v>
      </c>
    </row>
    <row r="87" customFormat="false" ht="39" hidden="false" customHeight="true" outlineLevel="0" collapsed="false">
      <c r="B87" s="252"/>
      <c r="C87" s="253"/>
      <c r="D87" s="254"/>
      <c r="E87" s="255"/>
      <c r="F87" s="156"/>
      <c r="G87" s="145"/>
      <c r="H87" s="156"/>
      <c r="I87" s="145"/>
      <c r="J87" s="145"/>
      <c r="K87" s="145"/>
      <c r="L87" s="160"/>
      <c r="M87" s="73" t="s">
        <v>19</v>
      </c>
      <c r="N87" s="74"/>
      <c r="O87" s="75" t="s">
        <v>15</v>
      </c>
      <c r="P87" s="76" t="n">
        <v>0</v>
      </c>
      <c r="Q87" s="77" t="s">
        <v>16</v>
      </c>
      <c r="R87" s="78" t="s">
        <v>17</v>
      </c>
      <c r="S87" s="78"/>
      <c r="T87" s="78"/>
      <c r="U87" s="79"/>
      <c r="V87" s="148"/>
    </row>
    <row r="88" customFormat="false" ht="39" hidden="false" customHeight="true" outlineLevel="0" collapsed="false">
      <c r="B88" s="252"/>
      <c r="C88" s="253"/>
      <c r="D88" s="254"/>
      <c r="E88" s="255"/>
      <c r="F88" s="156" t="n">
        <v>20</v>
      </c>
      <c r="G88" s="145" t="s">
        <v>163</v>
      </c>
      <c r="H88" s="156" t="n">
        <v>38</v>
      </c>
      <c r="I88" s="145" t="s">
        <v>164</v>
      </c>
      <c r="J88" s="145"/>
      <c r="K88" s="145"/>
      <c r="L88" s="157" t="n">
        <v>45</v>
      </c>
      <c r="M88" s="147" t="s">
        <v>165</v>
      </c>
      <c r="N88" s="147"/>
      <c r="O88" s="62" t="s">
        <v>15</v>
      </c>
      <c r="P88" s="63" t="n">
        <v>0</v>
      </c>
      <c r="Q88" s="64" t="s">
        <v>16</v>
      </c>
      <c r="R88" s="65" t="s">
        <v>17</v>
      </c>
      <c r="S88" s="65"/>
      <c r="T88" s="65"/>
      <c r="U88" s="66"/>
      <c r="V88" s="148" t="s">
        <v>166</v>
      </c>
    </row>
    <row r="89" customFormat="false" ht="39" hidden="false" customHeight="true" outlineLevel="0" collapsed="false">
      <c r="B89" s="252"/>
      <c r="C89" s="253"/>
      <c r="D89" s="254"/>
      <c r="E89" s="255"/>
      <c r="F89" s="156"/>
      <c r="G89" s="145"/>
      <c r="H89" s="156"/>
      <c r="I89" s="145"/>
      <c r="J89" s="145"/>
      <c r="K89" s="145"/>
      <c r="L89" s="160"/>
      <c r="M89" s="73" t="s">
        <v>19</v>
      </c>
      <c r="N89" s="74"/>
      <c r="O89" s="75" t="s">
        <v>15</v>
      </c>
      <c r="P89" s="76" t="n">
        <v>0</v>
      </c>
      <c r="Q89" s="77" t="s">
        <v>16</v>
      </c>
      <c r="R89" s="78" t="s">
        <v>17</v>
      </c>
      <c r="S89" s="78"/>
      <c r="T89" s="78"/>
      <c r="U89" s="79"/>
      <c r="V89" s="148"/>
    </row>
    <row r="90" customFormat="false" ht="39" hidden="false" customHeight="true" outlineLevel="0" collapsed="false">
      <c r="B90" s="252"/>
      <c r="C90" s="253"/>
      <c r="D90" s="254"/>
      <c r="E90" s="255"/>
      <c r="F90" s="267" t="n">
        <v>21</v>
      </c>
      <c r="G90" s="215" t="s">
        <v>167</v>
      </c>
      <c r="H90" s="267" t="n">
        <v>39</v>
      </c>
      <c r="I90" s="268" t="s">
        <v>168</v>
      </c>
      <c r="J90" s="268"/>
      <c r="K90" s="268"/>
      <c r="L90" s="157" t="n">
        <v>46</v>
      </c>
      <c r="M90" s="147" t="s">
        <v>169</v>
      </c>
      <c r="N90" s="147"/>
      <c r="O90" s="62" t="s">
        <v>15</v>
      </c>
      <c r="P90" s="63" t="n">
        <v>0</v>
      </c>
      <c r="Q90" s="64" t="s">
        <v>16</v>
      </c>
      <c r="R90" s="65" t="s">
        <v>17</v>
      </c>
      <c r="S90" s="65"/>
      <c r="T90" s="65"/>
      <c r="U90" s="66"/>
      <c r="V90" s="269" t="s">
        <v>170</v>
      </c>
    </row>
    <row r="91" customFormat="false" ht="39" hidden="false" customHeight="true" outlineLevel="0" collapsed="false">
      <c r="B91" s="252"/>
      <c r="C91" s="253"/>
      <c r="D91" s="254"/>
      <c r="E91" s="255"/>
      <c r="F91" s="267"/>
      <c r="G91" s="215"/>
      <c r="H91" s="267"/>
      <c r="I91" s="268"/>
      <c r="J91" s="268"/>
      <c r="K91" s="268"/>
      <c r="L91" s="223"/>
      <c r="M91" s="224" t="s">
        <v>19</v>
      </c>
      <c r="N91" s="225"/>
      <c r="O91" s="130" t="s">
        <v>15</v>
      </c>
      <c r="P91" s="131" t="n">
        <v>0</v>
      </c>
      <c r="Q91" s="132" t="s">
        <v>16</v>
      </c>
      <c r="R91" s="133" t="s">
        <v>17</v>
      </c>
      <c r="S91" s="133"/>
      <c r="T91" s="133"/>
      <c r="U91" s="134"/>
      <c r="V91" s="269"/>
    </row>
    <row r="92" customFormat="false" ht="39" hidden="false" customHeight="true" outlineLevel="0" collapsed="false">
      <c r="B92" s="252"/>
      <c r="C92" s="253"/>
      <c r="D92" s="137" t="n">
        <v>7</v>
      </c>
      <c r="E92" s="270" t="s">
        <v>171</v>
      </c>
      <c r="F92" s="229" t="n">
        <v>22</v>
      </c>
      <c r="G92" s="270" t="s">
        <v>172</v>
      </c>
      <c r="H92" s="226" t="n">
        <v>40</v>
      </c>
      <c r="I92" s="227" t="s">
        <v>173</v>
      </c>
      <c r="J92" s="227"/>
      <c r="K92" s="227"/>
      <c r="L92" s="229" t="n">
        <v>47</v>
      </c>
      <c r="M92" s="87" t="s">
        <v>174</v>
      </c>
      <c r="N92" s="87"/>
      <c r="O92" s="62" t="s">
        <v>15</v>
      </c>
      <c r="P92" s="63" t="n">
        <v>0</v>
      </c>
      <c r="Q92" s="64" t="s">
        <v>16</v>
      </c>
      <c r="R92" s="65" t="s">
        <v>17</v>
      </c>
      <c r="S92" s="65"/>
      <c r="T92" s="65"/>
      <c r="U92" s="66"/>
      <c r="V92" s="236" t="s">
        <v>175</v>
      </c>
    </row>
    <row r="93" customFormat="false" ht="39" hidden="false" customHeight="true" outlineLevel="0" collapsed="false">
      <c r="B93" s="252"/>
      <c r="C93" s="253"/>
      <c r="D93" s="137"/>
      <c r="E93" s="270"/>
      <c r="F93" s="229"/>
      <c r="G93" s="270"/>
      <c r="H93" s="226"/>
      <c r="I93" s="227"/>
      <c r="J93" s="227"/>
      <c r="K93" s="227"/>
      <c r="L93" s="160"/>
      <c r="M93" s="106" t="s">
        <v>19</v>
      </c>
      <c r="N93" s="74"/>
      <c r="O93" s="75" t="s">
        <v>15</v>
      </c>
      <c r="P93" s="76" t="n">
        <v>0</v>
      </c>
      <c r="Q93" s="77" t="s">
        <v>16</v>
      </c>
      <c r="R93" s="78" t="s">
        <v>17</v>
      </c>
      <c r="S93" s="78"/>
      <c r="T93" s="78"/>
      <c r="U93" s="79"/>
      <c r="V93" s="236"/>
    </row>
    <row r="94" customFormat="false" ht="39" hidden="false" customHeight="true" outlineLevel="0" collapsed="false">
      <c r="B94" s="252"/>
      <c r="C94" s="253"/>
      <c r="D94" s="137"/>
      <c r="E94" s="270"/>
      <c r="F94" s="156" t="n">
        <v>23</v>
      </c>
      <c r="G94" s="145" t="s">
        <v>176</v>
      </c>
      <c r="H94" s="161" t="n">
        <v>41</v>
      </c>
      <c r="I94" s="271" t="s">
        <v>177</v>
      </c>
      <c r="J94" s="271"/>
      <c r="K94" s="271"/>
      <c r="L94" s="272" t="n">
        <v>48</v>
      </c>
      <c r="M94" s="26" t="s">
        <v>178</v>
      </c>
      <c r="N94" s="26"/>
      <c r="O94" s="62" t="s">
        <v>15</v>
      </c>
      <c r="P94" s="63" t="n">
        <v>0</v>
      </c>
      <c r="Q94" s="64" t="s">
        <v>16</v>
      </c>
      <c r="R94" s="65" t="s">
        <v>17</v>
      </c>
      <c r="S94" s="65"/>
      <c r="T94" s="65"/>
      <c r="U94" s="66"/>
      <c r="V94" s="148" t="s">
        <v>179</v>
      </c>
    </row>
    <row r="95" customFormat="false" ht="39" hidden="false" customHeight="true" outlineLevel="0" collapsed="false">
      <c r="B95" s="252"/>
      <c r="C95" s="253"/>
      <c r="D95" s="137"/>
      <c r="E95" s="270"/>
      <c r="F95" s="156"/>
      <c r="G95" s="145"/>
      <c r="H95" s="161"/>
      <c r="I95" s="271"/>
      <c r="J95" s="271"/>
      <c r="K95" s="271"/>
      <c r="L95" s="103"/>
      <c r="M95" s="73" t="s">
        <v>19</v>
      </c>
      <c r="N95" s="74"/>
      <c r="O95" s="75" t="s">
        <v>15</v>
      </c>
      <c r="P95" s="76" t="n">
        <v>0</v>
      </c>
      <c r="Q95" s="77" t="s">
        <v>16</v>
      </c>
      <c r="R95" s="78" t="s">
        <v>17</v>
      </c>
      <c r="S95" s="78"/>
      <c r="T95" s="78"/>
      <c r="U95" s="79"/>
      <c r="V95" s="148"/>
    </row>
    <row r="96" customFormat="false" ht="39" hidden="false" customHeight="true" outlineLevel="0" collapsed="false">
      <c r="B96" s="252"/>
      <c r="C96" s="253"/>
      <c r="D96" s="137"/>
      <c r="E96" s="270"/>
      <c r="F96" s="237" t="n">
        <v>24</v>
      </c>
      <c r="G96" s="273" t="s">
        <v>180</v>
      </c>
      <c r="H96" s="157" t="n">
        <v>42</v>
      </c>
      <c r="I96" s="23" t="s">
        <v>181</v>
      </c>
      <c r="J96" s="23"/>
      <c r="K96" s="23"/>
      <c r="L96" s="161" t="n">
        <v>49</v>
      </c>
      <c r="M96" s="83" t="s">
        <v>182</v>
      </c>
      <c r="N96" s="83"/>
      <c r="O96" s="62" t="s">
        <v>15</v>
      </c>
      <c r="P96" s="63" t="n">
        <v>0</v>
      </c>
      <c r="Q96" s="64" t="s">
        <v>16</v>
      </c>
      <c r="R96" s="65" t="s">
        <v>17</v>
      </c>
      <c r="S96" s="65"/>
      <c r="T96" s="65"/>
      <c r="U96" s="66"/>
      <c r="V96" s="32" t="s">
        <v>183</v>
      </c>
    </row>
    <row r="97" customFormat="false" ht="39" hidden="false" customHeight="true" outlineLevel="0" collapsed="false">
      <c r="B97" s="252"/>
      <c r="C97" s="253"/>
      <c r="D97" s="137"/>
      <c r="E97" s="270"/>
      <c r="F97" s="237"/>
      <c r="G97" s="273"/>
      <c r="H97" s="68" t="s">
        <v>15</v>
      </c>
      <c r="I97" s="274" t="n">
        <v>0</v>
      </c>
      <c r="J97" s="239" t="s">
        <v>16</v>
      </c>
      <c r="K97" s="271" t="s">
        <v>184</v>
      </c>
      <c r="L97" s="158"/>
      <c r="M97" s="34" t="s">
        <v>19</v>
      </c>
      <c r="N97" s="35"/>
      <c r="O97" s="36" t="s">
        <v>15</v>
      </c>
      <c r="P97" s="37" t="n">
        <v>0</v>
      </c>
      <c r="Q97" s="38" t="s">
        <v>16</v>
      </c>
      <c r="R97" s="39" t="s">
        <v>17</v>
      </c>
      <c r="S97" s="39"/>
      <c r="T97" s="39"/>
      <c r="U97" s="40"/>
      <c r="V97" s="32"/>
    </row>
    <row r="98" customFormat="false" ht="39" hidden="false" customHeight="true" outlineLevel="0" collapsed="false">
      <c r="B98" s="252"/>
      <c r="C98" s="253"/>
      <c r="D98" s="137"/>
      <c r="E98" s="270"/>
      <c r="F98" s="237"/>
      <c r="G98" s="273"/>
      <c r="H98" s="220" t="n">
        <v>43</v>
      </c>
      <c r="I98" s="275" t="s">
        <v>185</v>
      </c>
      <c r="J98" s="275"/>
      <c r="K98" s="275"/>
      <c r="L98" s="159" t="n">
        <v>50</v>
      </c>
      <c r="M98" s="144" t="s">
        <v>186</v>
      </c>
      <c r="N98" s="144"/>
      <c r="O98" s="62" t="s">
        <v>15</v>
      </c>
      <c r="P98" s="63" t="n">
        <v>0</v>
      </c>
      <c r="Q98" s="64" t="s">
        <v>16</v>
      </c>
      <c r="R98" s="65" t="s">
        <v>17</v>
      </c>
      <c r="S98" s="65"/>
      <c r="T98" s="65"/>
      <c r="U98" s="66"/>
      <c r="V98" s="222" t="s">
        <v>187</v>
      </c>
    </row>
    <row r="99" customFormat="false" ht="39" hidden="false" customHeight="true" outlineLevel="0" collapsed="false">
      <c r="B99" s="252"/>
      <c r="C99" s="253"/>
      <c r="D99" s="137"/>
      <c r="E99" s="270"/>
      <c r="F99" s="237"/>
      <c r="G99" s="273"/>
      <c r="H99" s="220"/>
      <c r="I99" s="275"/>
      <c r="J99" s="275"/>
      <c r="K99" s="275"/>
      <c r="L99" s="223"/>
      <c r="M99" s="224" t="s">
        <v>19</v>
      </c>
      <c r="N99" s="225"/>
      <c r="O99" s="130" t="s">
        <v>15</v>
      </c>
      <c r="P99" s="131" t="n">
        <v>0</v>
      </c>
      <c r="Q99" s="132" t="s">
        <v>16</v>
      </c>
      <c r="R99" s="133" t="s">
        <v>17</v>
      </c>
      <c r="S99" s="133"/>
      <c r="T99" s="133"/>
      <c r="U99" s="134"/>
      <c r="V99" s="222"/>
    </row>
    <row r="100" customFormat="false" ht="39" hidden="false" customHeight="true" outlineLevel="0" collapsed="false">
      <c r="B100" s="252"/>
      <c r="C100" s="253"/>
      <c r="D100" s="137" t="n">
        <v>8</v>
      </c>
      <c r="E100" s="270" t="s">
        <v>188</v>
      </c>
      <c r="F100" s="229" t="n">
        <v>25</v>
      </c>
      <c r="G100" s="270" t="s">
        <v>189</v>
      </c>
      <c r="H100" s="229" t="n">
        <v>44</v>
      </c>
      <c r="I100" s="276" t="s">
        <v>190</v>
      </c>
      <c r="J100" s="276"/>
      <c r="K100" s="276"/>
      <c r="L100" s="161" t="n">
        <v>51</v>
      </c>
      <c r="M100" s="83" t="s">
        <v>191</v>
      </c>
      <c r="N100" s="83"/>
      <c r="O100" s="62" t="s">
        <v>15</v>
      </c>
      <c r="P100" s="63" t="n">
        <v>0</v>
      </c>
      <c r="Q100" s="64" t="s">
        <v>16</v>
      </c>
      <c r="R100" s="65" t="s">
        <v>17</v>
      </c>
      <c r="S100" s="65"/>
      <c r="T100" s="65"/>
      <c r="U100" s="66"/>
      <c r="V100" s="277" t="s">
        <v>192</v>
      </c>
    </row>
    <row r="101" customFormat="false" ht="39" hidden="false" customHeight="true" outlineLevel="0" collapsed="false">
      <c r="B101" s="252"/>
      <c r="C101" s="253"/>
      <c r="D101" s="137"/>
      <c r="E101" s="270"/>
      <c r="F101" s="229"/>
      <c r="G101" s="270"/>
      <c r="H101" s="229"/>
      <c r="I101" s="276"/>
      <c r="J101" s="276"/>
      <c r="K101" s="276"/>
      <c r="L101" s="158"/>
      <c r="M101" s="84" t="s">
        <v>19</v>
      </c>
      <c r="N101" s="35"/>
      <c r="O101" s="36" t="s">
        <v>15</v>
      </c>
      <c r="P101" s="37" t="n">
        <v>0</v>
      </c>
      <c r="Q101" s="38" t="s">
        <v>16</v>
      </c>
      <c r="R101" s="39" t="s">
        <v>17</v>
      </c>
      <c r="S101" s="39"/>
      <c r="T101" s="39"/>
      <c r="U101" s="40"/>
      <c r="V101" s="277"/>
    </row>
    <row r="102" customFormat="false" ht="39" hidden="false" customHeight="true" outlineLevel="0" collapsed="false">
      <c r="B102" s="252"/>
      <c r="C102" s="253"/>
      <c r="D102" s="137"/>
      <c r="E102" s="270"/>
      <c r="F102" s="229"/>
      <c r="G102" s="270"/>
      <c r="H102" s="159" t="n">
        <v>45</v>
      </c>
      <c r="I102" s="278" t="s">
        <v>193</v>
      </c>
      <c r="J102" s="278"/>
      <c r="K102" s="278"/>
      <c r="L102" s="159" t="n">
        <v>52</v>
      </c>
      <c r="M102" s="87" t="s">
        <v>194</v>
      </c>
      <c r="N102" s="87"/>
      <c r="O102" s="62" t="s">
        <v>15</v>
      </c>
      <c r="P102" s="63" t="n">
        <v>0</v>
      </c>
      <c r="Q102" s="64" t="s">
        <v>16</v>
      </c>
      <c r="R102" s="65" t="s">
        <v>17</v>
      </c>
      <c r="S102" s="65"/>
      <c r="T102" s="65"/>
      <c r="U102" s="66"/>
      <c r="V102" s="219" t="s">
        <v>195</v>
      </c>
    </row>
    <row r="103" customFormat="false" ht="39" hidden="false" customHeight="true" outlineLevel="0" collapsed="false">
      <c r="B103" s="252"/>
      <c r="C103" s="253"/>
      <c r="D103" s="137"/>
      <c r="E103" s="270"/>
      <c r="F103" s="229"/>
      <c r="G103" s="270"/>
      <c r="H103" s="159"/>
      <c r="I103" s="278"/>
      <c r="J103" s="278"/>
      <c r="K103" s="278"/>
      <c r="L103" s="158"/>
      <c r="M103" s="84" t="s">
        <v>19</v>
      </c>
      <c r="N103" s="35"/>
      <c r="O103" s="36" t="s">
        <v>15</v>
      </c>
      <c r="P103" s="37" t="n">
        <v>0</v>
      </c>
      <c r="Q103" s="38" t="s">
        <v>16</v>
      </c>
      <c r="R103" s="39" t="s">
        <v>17</v>
      </c>
      <c r="S103" s="39"/>
      <c r="T103" s="39"/>
      <c r="U103" s="40"/>
      <c r="V103" s="219"/>
    </row>
    <row r="104" customFormat="false" ht="39" hidden="false" customHeight="true" outlineLevel="0" collapsed="false">
      <c r="B104" s="252"/>
      <c r="C104" s="253"/>
      <c r="D104" s="137"/>
      <c r="E104" s="270"/>
      <c r="F104" s="229"/>
      <c r="G104" s="270"/>
      <c r="H104" s="159" t="n">
        <v>46</v>
      </c>
      <c r="I104" s="278" t="s">
        <v>196</v>
      </c>
      <c r="J104" s="278"/>
      <c r="K104" s="278"/>
      <c r="L104" s="159" t="n">
        <v>53</v>
      </c>
      <c r="M104" s="87" t="s">
        <v>197</v>
      </c>
      <c r="N104" s="87"/>
      <c r="O104" s="62" t="s">
        <v>15</v>
      </c>
      <c r="P104" s="63" t="n">
        <v>0</v>
      </c>
      <c r="Q104" s="64" t="s">
        <v>16</v>
      </c>
      <c r="R104" s="65" t="s">
        <v>17</v>
      </c>
      <c r="S104" s="65"/>
      <c r="T104" s="65"/>
      <c r="U104" s="66"/>
      <c r="V104" s="219" t="s">
        <v>198</v>
      </c>
    </row>
    <row r="105" customFormat="false" ht="39" hidden="false" customHeight="true" outlineLevel="0" collapsed="false">
      <c r="B105" s="252"/>
      <c r="C105" s="253"/>
      <c r="D105" s="137"/>
      <c r="E105" s="270"/>
      <c r="F105" s="229"/>
      <c r="G105" s="270"/>
      <c r="H105" s="159"/>
      <c r="I105" s="278"/>
      <c r="J105" s="278"/>
      <c r="K105" s="278"/>
      <c r="L105" s="158"/>
      <c r="M105" s="84" t="s">
        <v>19</v>
      </c>
      <c r="N105" s="35"/>
      <c r="O105" s="36" t="s">
        <v>15</v>
      </c>
      <c r="P105" s="37" t="n">
        <v>0</v>
      </c>
      <c r="Q105" s="38" t="s">
        <v>16</v>
      </c>
      <c r="R105" s="39" t="s">
        <v>17</v>
      </c>
      <c r="S105" s="39"/>
      <c r="T105" s="39"/>
      <c r="U105" s="40"/>
      <c r="V105" s="219"/>
    </row>
    <row r="106" customFormat="false" ht="39" hidden="false" customHeight="true" outlineLevel="0" collapsed="false">
      <c r="B106" s="252"/>
      <c r="C106" s="253"/>
      <c r="D106" s="137"/>
      <c r="E106" s="270"/>
      <c r="F106" s="229"/>
      <c r="G106" s="270"/>
      <c r="H106" s="159" t="n">
        <v>47</v>
      </c>
      <c r="I106" s="278" t="s">
        <v>199</v>
      </c>
      <c r="J106" s="278"/>
      <c r="K106" s="278"/>
      <c r="L106" s="159" t="n">
        <v>54</v>
      </c>
      <c r="M106" s="87" t="s">
        <v>200</v>
      </c>
      <c r="N106" s="87"/>
      <c r="O106" s="62" t="s">
        <v>15</v>
      </c>
      <c r="P106" s="63" t="n">
        <v>0</v>
      </c>
      <c r="Q106" s="64" t="s">
        <v>16</v>
      </c>
      <c r="R106" s="65" t="s">
        <v>17</v>
      </c>
      <c r="S106" s="65"/>
      <c r="T106" s="65"/>
      <c r="U106" s="66"/>
      <c r="V106" s="96" t="s">
        <v>201</v>
      </c>
    </row>
    <row r="107" customFormat="false" ht="39" hidden="false" customHeight="true" outlineLevel="0" collapsed="false">
      <c r="B107" s="252"/>
      <c r="C107" s="253"/>
      <c r="D107" s="137"/>
      <c r="E107" s="270"/>
      <c r="F107" s="229"/>
      <c r="G107" s="270"/>
      <c r="H107" s="159"/>
      <c r="I107" s="278"/>
      <c r="J107" s="278"/>
      <c r="K107" s="278"/>
      <c r="L107" s="158"/>
      <c r="M107" s="84" t="s">
        <v>19</v>
      </c>
      <c r="N107" s="35"/>
      <c r="O107" s="36" t="s">
        <v>15</v>
      </c>
      <c r="P107" s="37" t="n">
        <v>0</v>
      </c>
      <c r="Q107" s="38" t="s">
        <v>16</v>
      </c>
      <c r="R107" s="39" t="s">
        <v>17</v>
      </c>
      <c r="S107" s="39"/>
      <c r="T107" s="39"/>
      <c r="U107" s="40"/>
      <c r="V107" s="96"/>
    </row>
    <row r="108" customFormat="false" ht="39" hidden="false" customHeight="true" outlineLevel="0" collapsed="false">
      <c r="B108" s="252"/>
      <c r="C108" s="253"/>
      <c r="D108" s="137"/>
      <c r="E108" s="270"/>
      <c r="F108" s="229"/>
      <c r="G108" s="270"/>
      <c r="H108" s="159" t="n">
        <v>48</v>
      </c>
      <c r="I108" s="278" t="s">
        <v>202</v>
      </c>
      <c r="J108" s="278"/>
      <c r="K108" s="278"/>
      <c r="L108" s="279" t="n">
        <v>55</v>
      </c>
      <c r="M108" s="87" t="s">
        <v>203</v>
      </c>
      <c r="N108" s="87"/>
      <c r="O108" s="62" t="s">
        <v>15</v>
      </c>
      <c r="P108" s="63" t="n">
        <v>0</v>
      </c>
      <c r="Q108" s="64" t="s">
        <v>16</v>
      </c>
      <c r="R108" s="65" t="s">
        <v>17</v>
      </c>
      <c r="S108" s="65"/>
      <c r="T108" s="65"/>
      <c r="U108" s="66"/>
      <c r="V108" s="219" t="s">
        <v>204</v>
      </c>
    </row>
    <row r="109" customFormat="false" ht="39" hidden="false" customHeight="true" outlineLevel="0" collapsed="false">
      <c r="B109" s="252"/>
      <c r="C109" s="253"/>
      <c r="D109" s="137"/>
      <c r="E109" s="270"/>
      <c r="F109" s="229"/>
      <c r="G109" s="270"/>
      <c r="H109" s="159"/>
      <c r="I109" s="278"/>
      <c r="J109" s="278"/>
      <c r="K109" s="278"/>
      <c r="L109" s="161"/>
      <c r="M109" s="84" t="s">
        <v>19</v>
      </c>
      <c r="N109" s="35"/>
      <c r="O109" s="36" t="s">
        <v>15</v>
      </c>
      <c r="P109" s="37" t="n">
        <v>0</v>
      </c>
      <c r="Q109" s="38" t="s">
        <v>16</v>
      </c>
      <c r="R109" s="39" t="s">
        <v>17</v>
      </c>
      <c r="S109" s="39"/>
      <c r="T109" s="39"/>
      <c r="U109" s="40"/>
      <c r="V109" s="219"/>
    </row>
    <row r="110" customFormat="false" ht="39" hidden="false" customHeight="true" outlineLevel="0" collapsed="false">
      <c r="B110" s="252"/>
      <c r="C110" s="253"/>
      <c r="D110" s="137"/>
      <c r="E110" s="270"/>
      <c r="F110" s="229"/>
      <c r="G110" s="270"/>
      <c r="H110" s="159" t="n">
        <v>49</v>
      </c>
      <c r="I110" s="278" t="s">
        <v>205</v>
      </c>
      <c r="J110" s="278"/>
      <c r="K110" s="278"/>
      <c r="L110" s="159" t="n">
        <v>56</v>
      </c>
      <c r="M110" s="87" t="s">
        <v>206</v>
      </c>
      <c r="N110" s="87"/>
      <c r="O110" s="62" t="s">
        <v>15</v>
      </c>
      <c r="P110" s="63" t="n">
        <v>0</v>
      </c>
      <c r="Q110" s="64" t="s">
        <v>16</v>
      </c>
      <c r="R110" s="65" t="s">
        <v>17</v>
      </c>
      <c r="S110" s="65"/>
      <c r="T110" s="65"/>
      <c r="U110" s="66"/>
      <c r="V110" s="219" t="s">
        <v>207</v>
      </c>
    </row>
    <row r="111" customFormat="false" ht="39" hidden="false" customHeight="true" outlineLevel="0" collapsed="false">
      <c r="B111" s="252"/>
      <c r="C111" s="253"/>
      <c r="D111" s="137"/>
      <c r="E111" s="270"/>
      <c r="F111" s="229"/>
      <c r="G111" s="270"/>
      <c r="H111" s="159"/>
      <c r="I111" s="278"/>
      <c r="J111" s="278"/>
      <c r="K111" s="278"/>
      <c r="L111" s="158"/>
      <c r="M111" s="84" t="s">
        <v>19</v>
      </c>
      <c r="N111" s="35"/>
      <c r="O111" s="36" t="s">
        <v>15</v>
      </c>
      <c r="P111" s="37" t="n">
        <v>0</v>
      </c>
      <c r="Q111" s="38" t="s">
        <v>16</v>
      </c>
      <c r="R111" s="39" t="s">
        <v>17</v>
      </c>
      <c r="S111" s="39"/>
      <c r="T111" s="39"/>
      <c r="U111" s="40"/>
      <c r="V111" s="219"/>
    </row>
    <row r="112" customFormat="false" ht="39" hidden="false" customHeight="true" outlineLevel="0" collapsed="false">
      <c r="B112" s="252"/>
      <c r="C112" s="253"/>
      <c r="D112" s="137"/>
      <c r="E112" s="270"/>
      <c r="F112" s="229"/>
      <c r="G112" s="270"/>
      <c r="H112" s="159" t="n">
        <v>50</v>
      </c>
      <c r="I112" s="278" t="s">
        <v>208</v>
      </c>
      <c r="J112" s="278"/>
      <c r="K112" s="278"/>
      <c r="L112" s="279" t="n">
        <v>57</v>
      </c>
      <c r="M112" s="87" t="s">
        <v>209</v>
      </c>
      <c r="N112" s="87"/>
      <c r="O112" s="62" t="s">
        <v>15</v>
      </c>
      <c r="P112" s="63" t="n">
        <v>0</v>
      </c>
      <c r="Q112" s="64" t="s">
        <v>16</v>
      </c>
      <c r="R112" s="65" t="s">
        <v>17</v>
      </c>
      <c r="S112" s="65"/>
      <c r="T112" s="65"/>
      <c r="U112" s="66"/>
      <c r="V112" s="219" t="s">
        <v>210</v>
      </c>
    </row>
    <row r="113" customFormat="false" ht="39" hidden="false" customHeight="true" outlineLevel="0" collapsed="false">
      <c r="B113" s="252"/>
      <c r="C113" s="253"/>
      <c r="D113" s="137"/>
      <c r="E113" s="270"/>
      <c r="F113" s="229"/>
      <c r="G113" s="270"/>
      <c r="H113" s="159"/>
      <c r="I113" s="278"/>
      <c r="J113" s="278"/>
      <c r="K113" s="278"/>
      <c r="L113" s="161"/>
      <c r="M113" s="84" t="s">
        <v>19</v>
      </c>
      <c r="N113" s="35"/>
      <c r="O113" s="36" t="s">
        <v>15</v>
      </c>
      <c r="P113" s="37" t="n">
        <v>0</v>
      </c>
      <c r="Q113" s="38" t="s">
        <v>16</v>
      </c>
      <c r="R113" s="39" t="s">
        <v>17</v>
      </c>
      <c r="S113" s="39"/>
      <c r="T113" s="39"/>
      <c r="U113" s="40"/>
      <c r="V113" s="219"/>
    </row>
    <row r="114" customFormat="false" ht="39" hidden="false" customHeight="true" outlineLevel="0" collapsed="false">
      <c r="B114" s="252"/>
      <c r="C114" s="253"/>
      <c r="D114" s="137"/>
      <c r="E114" s="270"/>
      <c r="F114" s="229"/>
      <c r="G114" s="270"/>
      <c r="H114" s="159" t="n">
        <v>51</v>
      </c>
      <c r="I114" s="278" t="s">
        <v>211</v>
      </c>
      <c r="J114" s="278"/>
      <c r="K114" s="278"/>
      <c r="L114" s="279" t="n">
        <v>58</v>
      </c>
      <c r="M114" s="87" t="s">
        <v>212</v>
      </c>
      <c r="N114" s="87"/>
      <c r="O114" s="62" t="s">
        <v>15</v>
      </c>
      <c r="P114" s="63" t="n">
        <v>0</v>
      </c>
      <c r="Q114" s="64" t="s">
        <v>16</v>
      </c>
      <c r="R114" s="65" t="s">
        <v>17</v>
      </c>
      <c r="S114" s="65"/>
      <c r="T114" s="65"/>
      <c r="U114" s="66"/>
      <c r="V114" s="219" t="s">
        <v>213</v>
      </c>
    </row>
    <row r="115" customFormat="false" ht="39" hidden="false" customHeight="true" outlineLevel="0" collapsed="false">
      <c r="B115" s="252"/>
      <c r="C115" s="253"/>
      <c r="D115" s="137"/>
      <c r="E115" s="270"/>
      <c r="F115" s="229"/>
      <c r="G115" s="270"/>
      <c r="H115" s="159"/>
      <c r="I115" s="278"/>
      <c r="J115" s="278"/>
      <c r="K115" s="278"/>
      <c r="L115" s="161"/>
      <c r="M115" s="84" t="s">
        <v>19</v>
      </c>
      <c r="N115" s="35"/>
      <c r="O115" s="36" t="s">
        <v>15</v>
      </c>
      <c r="P115" s="37" t="n">
        <v>0</v>
      </c>
      <c r="Q115" s="38" t="s">
        <v>16</v>
      </c>
      <c r="R115" s="39" t="s">
        <v>17</v>
      </c>
      <c r="S115" s="39"/>
      <c r="T115" s="39"/>
      <c r="U115" s="40"/>
      <c r="V115" s="219"/>
    </row>
    <row r="116" customFormat="false" ht="39" hidden="false" customHeight="true" outlineLevel="0" collapsed="false">
      <c r="B116" s="252"/>
      <c r="C116" s="253"/>
      <c r="D116" s="137"/>
      <c r="E116" s="270"/>
      <c r="F116" s="229"/>
      <c r="G116" s="270"/>
      <c r="H116" s="159" t="n">
        <v>52</v>
      </c>
      <c r="I116" s="278" t="s">
        <v>214</v>
      </c>
      <c r="J116" s="278"/>
      <c r="K116" s="278"/>
      <c r="L116" s="279" t="n">
        <v>59</v>
      </c>
      <c r="M116" s="87" t="s">
        <v>215</v>
      </c>
      <c r="N116" s="87"/>
      <c r="O116" s="62" t="s">
        <v>15</v>
      </c>
      <c r="P116" s="63" t="n">
        <v>0</v>
      </c>
      <c r="Q116" s="64" t="s">
        <v>16</v>
      </c>
      <c r="R116" s="65" t="s">
        <v>17</v>
      </c>
      <c r="S116" s="65"/>
      <c r="T116" s="65"/>
      <c r="U116" s="66"/>
      <c r="V116" s="219" t="s">
        <v>216</v>
      </c>
    </row>
    <row r="117" customFormat="false" ht="39" hidden="false" customHeight="true" outlineLevel="0" collapsed="false">
      <c r="B117" s="252"/>
      <c r="C117" s="253"/>
      <c r="D117" s="137"/>
      <c r="E117" s="270"/>
      <c r="F117" s="229"/>
      <c r="G117" s="270"/>
      <c r="H117" s="159"/>
      <c r="I117" s="278"/>
      <c r="J117" s="278"/>
      <c r="K117" s="278"/>
      <c r="L117" s="216"/>
      <c r="M117" s="84" t="s">
        <v>19</v>
      </c>
      <c r="N117" s="35"/>
      <c r="O117" s="36" t="s">
        <v>15</v>
      </c>
      <c r="P117" s="37" t="n">
        <v>0</v>
      </c>
      <c r="Q117" s="38" t="s">
        <v>16</v>
      </c>
      <c r="R117" s="39" t="s">
        <v>17</v>
      </c>
      <c r="S117" s="39"/>
      <c r="T117" s="39"/>
      <c r="U117" s="40"/>
      <c r="V117" s="219"/>
    </row>
    <row r="118" customFormat="false" ht="39" hidden="false" customHeight="true" outlineLevel="0" collapsed="false">
      <c r="B118" s="252"/>
      <c r="C118" s="253"/>
      <c r="D118" s="137"/>
      <c r="E118" s="270"/>
      <c r="F118" s="229"/>
      <c r="G118" s="270"/>
      <c r="H118" s="159" t="n">
        <v>53</v>
      </c>
      <c r="I118" s="278" t="s">
        <v>217</v>
      </c>
      <c r="J118" s="278"/>
      <c r="K118" s="278"/>
      <c r="L118" s="161" t="n">
        <v>60</v>
      </c>
      <c r="M118" s="87" t="s">
        <v>218</v>
      </c>
      <c r="N118" s="87"/>
      <c r="O118" s="62" t="s">
        <v>15</v>
      </c>
      <c r="P118" s="63" t="n">
        <v>0</v>
      </c>
      <c r="Q118" s="64" t="s">
        <v>16</v>
      </c>
      <c r="R118" s="65" t="s">
        <v>17</v>
      </c>
      <c r="S118" s="65"/>
      <c r="T118" s="65"/>
      <c r="U118" s="66"/>
      <c r="V118" s="219" t="s">
        <v>219</v>
      </c>
    </row>
    <row r="119" customFormat="false" ht="39" hidden="false" customHeight="true" outlineLevel="0" collapsed="false">
      <c r="B119" s="252"/>
      <c r="C119" s="253"/>
      <c r="D119" s="137"/>
      <c r="E119" s="270"/>
      <c r="F119" s="229"/>
      <c r="G119" s="270"/>
      <c r="H119" s="159"/>
      <c r="I119" s="278"/>
      <c r="J119" s="278"/>
      <c r="K119" s="278"/>
      <c r="L119" s="158"/>
      <c r="M119" s="84" t="s">
        <v>19</v>
      </c>
      <c r="N119" s="35"/>
      <c r="O119" s="36" t="s">
        <v>15</v>
      </c>
      <c r="P119" s="37" t="n">
        <v>0</v>
      </c>
      <c r="Q119" s="38" t="s">
        <v>16</v>
      </c>
      <c r="R119" s="39" t="s">
        <v>17</v>
      </c>
      <c r="S119" s="39"/>
      <c r="T119" s="39"/>
      <c r="U119" s="40"/>
      <c r="V119" s="219"/>
    </row>
    <row r="120" customFormat="false" ht="39" hidden="false" customHeight="true" outlineLevel="0" collapsed="false">
      <c r="B120" s="252"/>
      <c r="C120" s="253"/>
      <c r="D120" s="137"/>
      <c r="E120" s="270"/>
      <c r="F120" s="229"/>
      <c r="G120" s="270"/>
      <c r="H120" s="159" t="n">
        <v>54</v>
      </c>
      <c r="I120" s="278" t="s">
        <v>220</v>
      </c>
      <c r="J120" s="278"/>
      <c r="K120" s="278"/>
      <c r="L120" s="159" t="n">
        <v>61</v>
      </c>
      <c r="M120" s="87" t="s">
        <v>221</v>
      </c>
      <c r="N120" s="87"/>
      <c r="O120" s="62" t="s">
        <v>15</v>
      </c>
      <c r="P120" s="63" t="n">
        <v>0</v>
      </c>
      <c r="Q120" s="64" t="s">
        <v>16</v>
      </c>
      <c r="R120" s="65" t="s">
        <v>17</v>
      </c>
      <c r="S120" s="65"/>
      <c r="T120" s="65"/>
      <c r="U120" s="66"/>
      <c r="V120" s="50" t="s">
        <v>222</v>
      </c>
    </row>
    <row r="121" customFormat="false" ht="39" hidden="false" customHeight="true" outlineLevel="0" collapsed="false">
      <c r="B121" s="252"/>
      <c r="C121" s="253"/>
      <c r="D121" s="137"/>
      <c r="E121" s="270"/>
      <c r="F121" s="229"/>
      <c r="G121" s="270"/>
      <c r="H121" s="159"/>
      <c r="I121" s="278"/>
      <c r="J121" s="278"/>
      <c r="K121" s="278"/>
      <c r="L121" s="158"/>
      <c r="M121" s="84" t="s">
        <v>19</v>
      </c>
      <c r="N121" s="35"/>
      <c r="O121" s="36" t="s">
        <v>15</v>
      </c>
      <c r="P121" s="37" t="n">
        <v>0</v>
      </c>
      <c r="Q121" s="38" t="s">
        <v>16</v>
      </c>
      <c r="R121" s="39" t="s">
        <v>17</v>
      </c>
      <c r="S121" s="39"/>
      <c r="T121" s="39"/>
      <c r="U121" s="40"/>
      <c r="V121" s="50"/>
    </row>
    <row r="122" customFormat="false" ht="39" hidden="false" customHeight="true" outlineLevel="0" collapsed="false">
      <c r="B122" s="252"/>
      <c r="C122" s="253"/>
      <c r="D122" s="137"/>
      <c r="E122" s="270"/>
      <c r="F122" s="229"/>
      <c r="G122" s="270"/>
      <c r="H122" s="280" t="n">
        <v>55</v>
      </c>
      <c r="I122" s="278" t="s">
        <v>223</v>
      </c>
      <c r="J122" s="278"/>
      <c r="K122" s="278"/>
      <c r="L122" s="159" t="n">
        <v>62</v>
      </c>
      <c r="M122" s="87" t="s">
        <v>224</v>
      </c>
      <c r="N122" s="87"/>
      <c r="O122" s="62" t="s">
        <v>15</v>
      </c>
      <c r="P122" s="63" t="n">
        <v>0</v>
      </c>
      <c r="Q122" s="64" t="s">
        <v>16</v>
      </c>
      <c r="R122" s="65" t="s">
        <v>17</v>
      </c>
      <c r="S122" s="65"/>
      <c r="T122" s="65"/>
      <c r="U122" s="66"/>
      <c r="V122" s="281" t="s">
        <v>225</v>
      </c>
    </row>
    <row r="123" customFormat="false" ht="39" hidden="false" customHeight="true" outlineLevel="0" collapsed="false">
      <c r="B123" s="252"/>
      <c r="C123" s="253"/>
      <c r="D123" s="137"/>
      <c r="E123" s="270"/>
      <c r="F123" s="229"/>
      <c r="G123" s="270"/>
      <c r="H123" s="280"/>
      <c r="I123" s="278"/>
      <c r="J123" s="278"/>
      <c r="K123" s="278"/>
      <c r="L123" s="158"/>
      <c r="M123" s="84" t="s">
        <v>19</v>
      </c>
      <c r="N123" s="35"/>
      <c r="O123" s="36" t="s">
        <v>15</v>
      </c>
      <c r="P123" s="37" t="n">
        <v>0</v>
      </c>
      <c r="Q123" s="38" t="s">
        <v>16</v>
      </c>
      <c r="R123" s="39" t="s">
        <v>17</v>
      </c>
      <c r="S123" s="39"/>
      <c r="T123" s="39"/>
      <c r="U123" s="40"/>
      <c r="V123" s="281"/>
    </row>
    <row r="124" customFormat="false" ht="39" hidden="false" customHeight="true" outlineLevel="0" collapsed="false">
      <c r="B124" s="252"/>
      <c r="C124" s="253"/>
      <c r="D124" s="137"/>
      <c r="E124" s="270"/>
      <c r="F124" s="229"/>
      <c r="G124" s="270"/>
      <c r="H124" s="161" t="n">
        <v>56</v>
      </c>
      <c r="I124" s="282" t="s">
        <v>226</v>
      </c>
      <c r="J124" s="282"/>
      <c r="K124" s="282"/>
      <c r="L124" s="159" t="n">
        <v>63</v>
      </c>
      <c r="M124" s="87" t="s">
        <v>227</v>
      </c>
      <c r="N124" s="87"/>
      <c r="O124" s="62" t="s">
        <v>15</v>
      </c>
      <c r="P124" s="63" t="n">
        <v>0</v>
      </c>
      <c r="Q124" s="64" t="s">
        <v>16</v>
      </c>
      <c r="R124" s="65" t="s">
        <v>17</v>
      </c>
      <c r="S124" s="65"/>
      <c r="T124" s="65"/>
      <c r="U124" s="66"/>
      <c r="V124" s="283" t="s">
        <v>228</v>
      </c>
    </row>
    <row r="125" customFormat="false" ht="39" hidden="false" customHeight="true" outlineLevel="0" collapsed="false">
      <c r="B125" s="252"/>
      <c r="C125" s="253"/>
      <c r="D125" s="137"/>
      <c r="E125" s="270"/>
      <c r="F125" s="229"/>
      <c r="G125" s="270"/>
      <c r="H125" s="161"/>
      <c r="I125" s="282"/>
      <c r="J125" s="282"/>
      <c r="K125" s="282"/>
      <c r="L125" s="284"/>
      <c r="M125" s="285" t="s">
        <v>19</v>
      </c>
      <c r="N125" s="286"/>
      <c r="O125" s="287" t="s">
        <v>15</v>
      </c>
      <c r="P125" s="288" t="n">
        <v>0</v>
      </c>
      <c r="Q125" s="289" t="s">
        <v>16</v>
      </c>
      <c r="R125" s="290" t="s">
        <v>17</v>
      </c>
      <c r="S125" s="290"/>
      <c r="T125" s="290"/>
      <c r="U125" s="291"/>
      <c r="V125" s="283"/>
    </row>
    <row r="126" customFormat="false" ht="39" hidden="false" customHeight="true" outlineLevel="0" collapsed="false">
      <c r="B126" s="252"/>
      <c r="C126" s="253"/>
      <c r="D126" s="137"/>
      <c r="E126" s="270"/>
      <c r="F126" s="229"/>
      <c r="G126" s="270"/>
      <c r="H126" s="97" t="n">
        <v>57</v>
      </c>
      <c r="I126" s="292" t="s">
        <v>229</v>
      </c>
      <c r="J126" s="292"/>
      <c r="K126" s="292"/>
      <c r="L126" s="293" t="n">
        <v>64</v>
      </c>
      <c r="M126" s="44" t="s">
        <v>230</v>
      </c>
      <c r="N126" s="44"/>
      <c r="O126" s="45" t="s">
        <v>15</v>
      </c>
      <c r="P126" s="46" t="n">
        <v>0</v>
      </c>
      <c r="Q126" s="47" t="s">
        <v>16</v>
      </c>
      <c r="R126" s="48" t="s">
        <v>22</v>
      </c>
      <c r="S126" s="48"/>
      <c r="T126" s="48"/>
      <c r="U126" s="49"/>
      <c r="V126" s="50" t="s">
        <v>231</v>
      </c>
    </row>
    <row r="127" customFormat="false" ht="39" hidden="false" customHeight="true" outlineLevel="0" collapsed="false">
      <c r="B127" s="252"/>
      <c r="C127" s="253"/>
      <c r="D127" s="137"/>
      <c r="E127" s="270"/>
      <c r="F127" s="229"/>
      <c r="G127" s="270"/>
      <c r="H127" s="97"/>
      <c r="I127" s="292"/>
      <c r="J127" s="292"/>
      <c r="K127" s="292"/>
      <c r="L127" s="52"/>
      <c r="M127" s="52" t="s">
        <v>19</v>
      </c>
      <c r="N127" s="53"/>
      <c r="O127" s="54" t="s">
        <v>15</v>
      </c>
      <c r="P127" s="55" t="n">
        <v>0</v>
      </c>
      <c r="Q127" s="56" t="s">
        <v>16</v>
      </c>
      <c r="R127" s="57" t="s">
        <v>22</v>
      </c>
      <c r="S127" s="57"/>
      <c r="T127" s="57"/>
      <c r="U127" s="58"/>
      <c r="V127" s="50"/>
    </row>
    <row r="128" customFormat="false" ht="51.95" hidden="false" customHeight="true" outlineLevel="0" collapsed="false">
      <c r="B128" s="252"/>
      <c r="C128" s="253"/>
      <c r="D128" s="137"/>
      <c r="E128" s="270"/>
      <c r="F128" s="229"/>
      <c r="G128" s="270"/>
      <c r="H128" s="294" t="n">
        <v>58</v>
      </c>
      <c r="I128" s="177" t="s">
        <v>232</v>
      </c>
      <c r="J128" s="177"/>
      <c r="K128" s="177"/>
      <c r="L128" s="294" t="n">
        <v>65</v>
      </c>
      <c r="M128" s="44" t="s">
        <v>233</v>
      </c>
      <c r="N128" s="44"/>
      <c r="O128" s="45" t="s">
        <v>15</v>
      </c>
      <c r="P128" s="46" t="n">
        <v>0</v>
      </c>
      <c r="Q128" s="47" t="s">
        <v>16</v>
      </c>
      <c r="R128" s="48" t="s">
        <v>22</v>
      </c>
      <c r="S128" s="48"/>
      <c r="T128" s="48"/>
      <c r="U128" s="49"/>
      <c r="V128" s="188" t="s">
        <v>234</v>
      </c>
    </row>
    <row r="129" customFormat="false" ht="51.95" hidden="false" customHeight="true" outlineLevel="0" collapsed="false">
      <c r="B129" s="252"/>
      <c r="C129" s="253"/>
      <c r="D129" s="137"/>
      <c r="E129" s="270"/>
      <c r="F129" s="229"/>
      <c r="G129" s="270"/>
      <c r="H129" s="294"/>
      <c r="I129" s="177"/>
      <c r="J129" s="177"/>
      <c r="K129" s="177"/>
      <c r="L129" s="295" t="n">
        <v>66</v>
      </c>
      <c r="M129" s="170" t="s">
        <v>235</v>
      </c>
      <c r="N129" s="170"/>
      <c r="O129" s="171" t="s">
        <v>15</v>
      </c>
      <c r="P129" s="172" t="n">
        <v>0</v>
      </c>
      <c r="Q129" s="173" t="s">
        <v>16</v>
      </c>
      <c r="R129" s="174" t="s">
        <v>22</v>
      </c>
      <c r="S129" s="174"/>
      <c r="T129" s="174"/>
      <c r="U129" s="175"/>
      <c r="V129" s="188"/>
    </row>
    <row r="130" customFormat="false" ht="39" hidden="false" customHeight="true" outlineLevel="0" collapsed="false">
      <c r="B130" s="252"/>
      <c r="C130" s="253"/>
      <c r="D130" s="137"/>
      <c r="E130" s="270"/>
      <c r="F130" s="229"/>
      <c r="G130" s="270"/>
      <c r="H130" s="294"/>
      <c r="I130" s="177"/>
      <c r="J130" s="177"/>
      <c r="K130" s="177"/>
      <c r="L130" s="295" t="n">
        <v>67</v>
      </c>
      <c r="M130" s="170" t="s">
        <v>236</v>
      </c>
      <c r="N130" s="170"/>
      <c r="O130" s="112" t="s">
        <v>15</v>
      </c>
      <c r="P130" s="113" t="n">
        <v>0</v>
      </c>
      <c r="Q130" s="114" t="s">
        <v>16</v>
      </c>
      <c r="R130" s="115" t="s">
        <v>22</v>
      </c>
      <c r="S130" s="115"/>
      <c r="T130" s="115"/>
      <c r="U130" s="116"/>
      <c r="V130" s="188"/>
    </row>
    <row r="131" customFormat="false" ht="39" hidden="false" customHeight="true" outlineLevel="0" collapsed="false">
      <c r="B131" s="252"/>
      <c r="C131" s="253"/>
      <c r="D131" s="137"/>
      <c r="E131" s="270"/>
      <c r="F131" s="229"/>
      <c r="G131" s="270"/>
      <c r="H131" s="294"/>
      <c r="I131" s="177"/>
      <c r="J131" s="177"/>
      <c r="K131" s="177"/>
      <c r="L131" s="295" t="n">
        <v>68</v>
      </c>
      <c r="M131" s="170" t="s">
        <v>237</v>
      </c>
      <c r="N131" s="170"/>
      <c r="O131" s="171" t="s">
        <v>15</v>
      </c>
      <c r="P131" s="172" t="n">
        <v>0</v>
      </c>
      <c r="Q131" s="173" t="s">
        <v>16</v>
      </c>
      <c r="R131" s="174" t="s">
        <v>22</v>
      </c>
      <c r="S131" s="174"/>
      <c r="T131" s="174"/>
      <c r="U131" s="175"/>
      <c r="V131" s="188"/>
    </row>
    <row r="132" customFormat="false" ht="39" hidden="false" customHeight="true" outlineLevel="0" collapsed="false">
      <c r="B132" s="252"/>
      <c r="C132" s="253"/>
      <c r="D132" s="137"/>
      <c r="E132" s="270"/>
      <c r="F132" s="229"/>
      <c r="G132" s="270"/>
      <c r="H132" s="294"/>
      <c r="I132" s="177"/>
      <c r="J132" s="177"/>
      <c r="K132" s="177"/>
      <c r="L132" s="296" t="n">
        <v>69</v>
      </c>
      <c r="M132" s="170" t="s">
        <v>238</v>
      </c>
      <c r="N132" s="170"/>
      <c r="O132" s="171" t="s">
        <v>15</v>
      </c>
      <c r="P132" s="172" t="n">
        <v>0</v>
      </c>
      <c r="Q132" s="173" t="s">
        <v>16</v>
      </c>
      <c r="R132" s="174" t="s">
        <v>22</v>
      </c>
      <c r="S132" s="174"/>
      <c r="T132" s="174"/>
      <c r="U132" s="175"/>
      <c r="V132" s="188"/>
    </row>
    <row r="133" customFormat="false" ht="39" hidden="false" customHeight="true" outlineLevel="0" collapsed="false">
      <c r="B133" s="252"/>
      <c r="C133" s="253"/>
      <c r="D133" s="137"/>
      <c r="E133" s="270"/>
      <c r="F133" s="229"/>
      <c r="G133" s="270"/>
      <c r="H133" s="294"/>
      <c r="I133" s="177"/>
      <c r="J133" s="177"/>
      <c r="K133" s="177"/>
      <c r="L133" s="297"/>
      <c r="M133" s="190" t="s">
        <v>19</v>
      </c>
      <c r="N133" s="298"/>
      <c r="O133" s="192" t="s">
        <v>15</v>
      </c>
      <c r="P133" s="193" t="n">
        <v>0</v>
      </c>
      <c r="Q133" s="194" t="s">
        <v>16</v>
      </c>
      <c r="R133" s="299" t="s">
        <v>22</v>
      </c>
      <c r="S133" s="299"/>
      <c r="T133" s="299"/>
      <c r="U133" s="195"/>
      <c r="V133" s="188"/>
    </row>
    <row r="134" customFormat="false" ht="39" hidden="false" customHeight="true" outlineLevel="0" collapsed="false">
      <c r="B134" s="252"/>
      <c r="C134" s="253"/>
      <c r="D134" s="137"/>
      <c r="E134" s="270"/>
      <c r="F134" s="229"/>
      <c r="G134" s="270"/>
      <c r="H134" s="99" t="n">
        <v>59</v>
      </c>
      <c r="I134" s="177" t="s">
        <v>239</v>
      </c>
      <c r="J134" s="177"/>
      <c r="K134" s="177"/>
      <c r="L134" s="300" t="n">
        <v>70</v>
      </c>
      <c r="M134" s="44" t="s">
        <v>240</v>
      </c>
      <c r="N134" s="44"/>
      <c r="O134" s="45" t="s">
        <v>15</v>
      </c>
      <c r="P134" s="46" t="n">
        <v>0</v>
      </c>
      <c r="Q134" s="47" t="s">
        <v>16</v>
      </c>
      <c r="R134" s="48" t="s">
        <v>22</v>
      </c>
      <c r="S134" s="48"/>
      <c r="T134" s="48"/>
      <c r="U134" s="49"/>
      <c r="V134" s="188" t="s">
        <v>241</v>
      </c>
    </row>
    <row r="135" customFormat="false" ht="39" hidden="false" customHeight="true" outlineLevel="0" collapsed="false">
      <c r="B135" s="252"/>
      <c r="C135" s="253"/>
      <c r="D135" s="137"/>
      <c r="E135" s="270"/>
      <c r="F135" s="229"/>
      <c r="G135" s="270"/>
      <c r="H135" s="99"/>
      <c r="I135" s="177"/>
      <c r="J135" s="177"/>
      <c r="K135" s="177"/>
      <c r="L135" s="301" t="n">
        <v>71</v>
      </c>
      <c r="M135" s="170" t="s">
        <v>242</v>
      </c>
      <c r="N135" s="170"/>
      <c r="O135" s="171" t="s">
        <v>15</v>
      </c>
      <c r="P135" s="172" t="n">
        <v>0</v>
      </c>
      <c r="Q135" s="173" t="s">
        <v>16</v>
      </c>
      <c r="R135" s="174" t="s">
        <v>22</v>
      </c>
      <c r="S135" s="174"/>
      <c r="T135" s="174"/>
      <c r="U135" s="175"/>
      <c r="V135" s="188"/>
    </row>
    <row r="136" customFormat="false" ht="39" hidden="false" customHeight="true" outlineLevel="0" collapsed="false">
      <c r="B136" s="252"/>
      <c r="C136" s="253"/>
      <c r="D136" s="137"/>
      <c r="E136" s="270"/>
      <c r="F136" s="229"/>
      <c r="G136" s="270"/>
      <c r="H136" s="99"/>
      <c r="I136" s="177"/>
      <c r="J136" s="177"/>
      <c r="K136" s="177"/>
      <c r="L136" s="295" t="n">
        <v>72</v>
      </c>
      <c r="M136" s="170" t="s">
        <v>243</v>
      </c>
      <c r="N136" s="170"/>
      <c r="O136" s="171" t="s">
        <v>15</v>
      </c>
      <c r="P136" s="172" t="n">
        <v>0</v>
      </c>
      <c r="Q136" s="173" t="s">
        <v>16</v>
      </c>
      <c r="R136" s="174" t="s">
        <v>22</v>
      </c>
      <c r="S136" s="174"/>
      <c r="T136" s="174"/>
      <c r="U136" s="175"/>
      <c r="V136" s="188"/>
    </row>
    <row r="137" customFormat="false" ht="39" hidden="false" customHeight="true" outlineLevel="0" collapsed="false">
      <c r="B137" s="252"/>
      <c r="C137" s="253"/>
      <c r="D137" s="137"/>
      <c r="E137" s="270"/>
      <c r="F137" s="229"/>
      <c r="G137" s="270"/>
      <c r="H137" s="99"/>
      <c r="I137" s="177"/>
      <c r="J137" s="177"/>
      <c r="K137" s="177"/>
      <c r="L137" s="297"/>
      <c r="M137" s="190" t="s">
        <v>19</v>
      </c>
      <c r="N137" s="298"/>
      <c r="O137" s="192" t="s">
        <v>15</v>
      </c>
      <c r="P137" s="193" t="n">
        <v>0</v>
      </c>
      <c r="Q137" s="194" t="s">
        <v>16</v>
      </c>
      <c r="R137" s="299" t="s">
        <v>22</v>
      </c>
      <c r="S137" s="299"/>
      <c r="T137" s="299"/>
      <c r="U137" s="195"/>
      <c r="V137" s="188"/>
    </row>
    <row r="138" customFormat="false" ht="39" hidden="false" customHeight="true" outlineLevel="0" collapsed="false">
      <c r="B138" s="252"/>
      <c r="C138" s="253"/>
      <c r="D138" s="135" t="n">
        <v>9</v>
      </c>
      <c r="E138" s="136" t="s">
        <v>244</v>
      </c>
      <c r="F138" s="226" t="n">
        <v>26</v>
      </c>
      <c r="G138" s="138" t="s">
        <v>245</v>
      </c>
      <c r="H138" s="229" t="n">
        <v>60</v>
      </c>
      <c r="I138" s="302" t="s">
        <v>246</v>
      </c>
      <c r="J138" s="302"/>
      <c r="K138" s="302"/>
      <c r="L138" s="229" t="n">
        <v>73</v>
      </c>
      <c r="M138" s="141" t="s">
        <v>247</v>
      </c>
      <c r="N138" s="141"/>
      <c r="O138" s="231" t="s">
        <v>15</v>
      </c>
      <c r="P138" s="232" t="n">
        <v>0</v>
      </c>
      <c r="Q138" s="233" t="s">
        <v>16</v>
      </c>
      <c r="R138" s="234" t="s">
        <v>17</v>
      </c>
      <c r="S138" s="234"/>
      <c r="T138" s="234"/>
      <c r="U138" s="235"/>
      <c r="V138" s="142" t="s">
        <v>248</v>
      </c>
    </row>
    <row r="139" customFormat="false" ht="39" hidden="false" customHeight="true" outlineLevel="0" collapsed="false">
      <c r="B139" s="252"/>
      <c r="C139" s="253"/>
      <c r="D139" s="135"/>
      <c r="E139" s="136"/>
      <c r="F139" s="226"/>
      <c r="G139" s="138"/>
      <c r="H139" s="229"/>
      <c r="I139" s="302"/>
      <c r="J139" s="302"/>
      <c r="K139" s="302"/>
      <c r="L139" s="158"/>
      <c r="M139" s="34" t="s">
        <v>19</v>
      </c>
      <c r="N139" s="35"/>
      <c r="O139" s="36" t="s">
        <v>15</v>
      </c>
      <c r="P139" s="37" t="n">
        <v>0</v>
      </c>
      <c r="Q139" s="38" t="s">
        <v>16</v>
      </c>
      <c r="R139" s="39" t="s">
        <v>17</v>
      </c>
      <c r="S139" s="39"/>
      <c r="T139" s="39"/>
      <c r="U139" s="40"/>
      <c r="V139" s="142"/>
    </row>
    <row r="140" customFormat="false" ht="39" hidden="false" customHeight="true" outlineLevel="0" collapsed="false">
      <c r="B140" s="252"/>
      <c r="C140" s="253"/>
      <c r="D140" s="135"/>
      <c r="E140" s="136"/>
      <c r="F140" s="226"/>
      <c r="G140" s="138"/>
      <c r="H140" s="108" t="n">
        <v>61</v>
      </c>
      <c r="I140" s="266" t="s">
        <v>249</v>
      </c>
      <c r="J140" s="266"/>
      <c r="K140" s="266"/>
      <c r="L140" s="159" t="n">
        <v>74</v>
      </c>
      <c r="M140" s="144" t="s">
        <v>250</v>
      </c>
      <c r="N140" s="144"/>
      <c r="O140" s="62" t="s">
        <v>15</v>
      </c>
      <c r="P140" s="63" t="n">
        <v>0</v>
      </c>
      <c r="Q140" s="64" t="s">
        <v>16</v>
      </c>
      <c r="R140" s="65" t="s">
        <v>17</v>
      </c>
      <c r="S140" s="65"/>
      <c r="T140" s="65"/>
      <c r="U140" s="66"/>
      <c r="V140" s="88" t="s">
        <v>251</v>
      </c>
    </row>
    <row r="141" customFormat="false" ht="39" hidden="false" customHeight="true" outlineLevel="0" collapsed="false">
      <c r="B141" s="252"/>
      <c r="C141" s="253"/>
      <c r="D141" s="135"/>
      <c r="E141" s="136"/>
      <c r="F141" s="226"/>
      <c r="G141" s="138"/>
      <c r="H141" s="108"/>
      <c r="I141" s="266"/>
      <c r="J141" s="266"/>
      <c r="K141" s="266"/>
      <c r="L141" s="218" t="n">
        <v>75</v>
      </c>
      <c r="M141" s="150" t="s">
        <v>252</v>
      </c>
      <c r="N141" s="150"/>
      <c r="O141" s="151" t="s">
        <v>15</v>
      </c>
      <c r="P141" s="152" t="n">
        <v>0</v>
      </c>
      <c r="Q141" s="153" t="s">
        <v>16</v>
      </c>
      <c r="R141" s="154" t="s">
        <v>17</v>
      </c>
      <c r="S141" s="154"/>
      <c r="T141" s="154"/>
      <c r="U141" s="155"/>
      <c r="V141" s="88"/>
    </row>
    <row r="142" customFormat="false" ht="39" hidden="false" customHeight="true" outlineLevel="0" collapsed="false">
      <c r="B142" s="252"/>
      <c r="C142" s="253"/>
      <c r="D142" s="135"/>
      <c r="E142" s="136"/>
      <c r="F142" s="226"/>
      <c r="G142" s="138"/>
      <c r="H142" s="108"/>
      <c r="I142" s="266"/>
      <c r="J142" s="266"/>
      <c r="K142" s="266"/>
      <c r="L142" s="160"/>
      <c r="M142" s="73" t="s">
        <v>19</v>
      </c>
      <c r="N142" s="35"/>
      <c r="O142" s="75" t="s">
        <v>15</v>
      </c>
      <c r="P142" s="76" t="n">
        <v>0</v>
      </c>
      <c r="Q142" s="77" t="s">
        <v>16</v>
      </c>
      <c r="R142" s="78" t="s">
        <v>17</v>
      </c>
      <c r="S142" s="78"/>
      <c r="T142" s="78"/>
      <c r="U142" s="79"/>
      <c r="V142" s="88"/>
    </row>
    <row r="143" customFormat="false" ht="39" hidden="false" customHeight="true" outlineLevel="0" collapsed="false">
      <c r="B143" s="252"/>
      <c r="C143" s="253"/>
      <c r="D143" s="135"/>
      <c r="E143" s="136"/>
      <c r="F143" s="237" t="n">
        <v>27</v>
      </c>
      <c r="G143" s="215" t="s">
        <v>253</v>
      </c>
      <c r="H143" s="237" t="n">
        <v>62</v>
      </c>
      <c r="I143" s="215" t="s">
        <v>254</v>
      </c>
      <c r="J143" s="215"/>
      <c r="K143" s="215"/>
      <c r="L143" s="272" t="n">
        <v>76</v>
      </c>
      <c r="M143" s="26" t="s">
        <v>255</v>
      </c>
      <c r="N143" s="26"/>
      <c r="O143" s="62" t="s">
        <v>15</v>
      </c>
      <c r="P143" s="63" t="n">
        <v>0</v>
      </c>
      <c r="Q143" s="64" t="s">
        <v>16</v>
      </c>
      <c r="R143" s="65" t="s">
        <v>17</v>
      </c>
      <c r="S143" s="65"/>
      <c r="T143" s="65"/>
      <c r="U143" s="66"/>
      <c r="V143" s="269" t="s">
        <v>256</v>
      </c>
    </row>
    <row r="144" customFormat="false" ht="39" hidden="false" customHeight="true" outlineLevel="0" collapsed="false">
      <c r="B144" s="252"/>
      <c r="C144" s="253"/>
      <c r="D144" s="135"/>
      <c r="E144" s="136"/>
      <c r="F144" s="237"/>
      <c r="G144" s="215"/>
      <c r="H144" s="237"/>
      <c r="I144" s="215"/>
      <c r="J144" s="215"/>
      <c r="K144" s="215"/>
      <c r="L144" s="237"/>
      <c r="M144" s="224" t="s">
        <v>19</v>
      </c>
      <c r="N144" s="225"/>
      <c r="O144" s="130" t="s">
        <v>15</v>
      </c>
      <c r="P144" s="131" t="n">
        <v>0</v>
      </c>
      <c r="Q144" s="132" t="s">
        <v>16</v>
      </c>
      <c r="R144" s="133" t="s">
        <v>17</v>
      </c>
      <c r="S144" s="133"/>
      <c r="T144" s="133"/>
      <c r="U144" s="134"/>
      <c r="V144" s="269"/>
    </row>
    <row r="145" customFormat="false" ht="39" hidden="false" customHeight="true" outlineLevel="0" collapsed="false">
      <c r="B145" s="252"/>
      <c r="C145" s="253"/>
      <c r="D145" s="137" t="n">
        <v>10</v>
      </c>
      <c r="E145" s="273" t="s">
        <v>257</v>
      </c>
      <c r="F145" s="229" t="n">
        <v>28</v>
      </c>
      <c r="G145" s="303" t="s">
        <v>258</v>
      </c>
      <c r="H145" s="161" t="n">
        <v>63</v>
      </c>
      <c r="I145" s="270" t="s">
        <v>259</v>
      </c>
      <c r="J145" s="270"/>
      <c r="K145" s="270"/>
      <c r="L145" s="229" t="n">
        <v>77</v>
      </c>
      <c r="M145" s="141" t="s">
        <v>260</v>
      </c>
      <c r="N145" s="141"/>
      <c r="O145" s="62" t="s">
        <v>15</v>
      </c>
      <c r="P145" s="63" t="n">
        <v>0</v>
      </c>
      <c r="Q145" s="64" t="s">
        <v>16</v>
      </c>
      <c r="R145" s="65" t="s">
        <v>17</v>
      </c>
      <c r="S145" s="65"/>
      <c r="T145" s="65"/>
      <c r="U145" s="66"/>
      <c r="V145" s="142" t="s">
        <v>261</v>
      </c>
    </row>
    <row r="146" customFormat="false" ht="39" hidden="false" customHeight="true" outlineLevel="0" collapsed="false">
      <c r="B146" s="252"/>
      <c r="C146" s="253"/>
      <c r="D146" s="137"/>
      <c r="E146" s="273"/>
      <c r="F146" s="229"/>
      <c r="G146" s="303"/>
      <c r="H146" s="161"/>
      <c r="I146" s="270"/>
      <c r="J146" s="270"/>
      <c r="K146" s="270"/>
      <c r="L146" s="218" t="n">
        <v>78</v>
      </c>
      <c r="M146" s="150" t="s">
        <v>262</v>
      </c>
      <c r="N146" s="150"/>
      <c r="O146" s="151" t="s">
        <v>15</v>
      </c>
      <c r="P146" s="152" t="n">
        <v>0</v>
      </c>
      <c r="Q146" s="153" t="s">
        <v>16</v>
      </c>
      <c r="R146" s="154" t="s">
        <v>17</v>
      </c>
      <c r="S146" s="154"/>
      <c r="T146" s="154"/>
      <c r="U146" s="155"/>
      <c r="V146" s="142"/>
    </row>
    <row r="147" customFormat="false" ht="39" hidden="false" customHeight="true" outlineLevel="0" collapsed="false">
      <c r="B147" s="252"/>
      <c r="C147" s="253"/>
      <c r="D147" s="137"/>
      <c r="E147" s="273"/>
      <c r="F147" s="229"/>
      <c r="G147" s="303"/>
      <c r="H147" s="68" t="s">
        <v>15</v>
      </c>
      <c r="I147" s="274" t="n">
        <v>0</v>
      </c>
      <c r="J147" s="239" t="s">
        <v>16</v>
      </c>
      <c r="K147" s="271" t="s">
        <v>184</v>
      </c>
      <c r="L147" s="158"/>
      <c r="M147" s="34" t="s">
        <v>19</v>
      </c>
      <c r="N147" s="35"/>
      <c r="O147" s="36" t="s">
        <v>15</v>
      </c>
      <c r="P147" s="37" t="n">
        <v>0</v>
      </c>
      <c r="Q147" s="38" t="s">
        <v>16</v>
      </c>
      <c r="R147" s="39" t="s">
        <v>17</v>
      </c>
      <c r="S147" s="39"/>
      <c r="T147" s="39"/>
      <c r="U147" s="40"/>
      <c r="V147" s="142"/>
    </row>
    <row r="148" customFormat="false" ht="39" hidden="false" customHeight="true" outlineLevel="0" collapsed="false">
      <c r="B148" s="252"/>
      <c r="C148" s="253"/>
      <c r="D148" s="137"/>
      <c r="E148" s="273"/>
      <c r="F148" s="229"/>
      <c r="G148" s="303"/>
      <c r="H148" s="108" t="n">
        <v>64</v>
      </c>
      <c r="I148" s="304" t="s">
        <v>263</v>
      </c>
      <c r="J148" s="304"/>
      <c r="K148" s="304"/>
      <c r="L148" s="159" t="n">
        <v>79</v>
      </c>
      <c r="M148" s="144" t="s">
        <v>264</v>
      </c>
      <c r="N148" s="144"/>
      <c r="O148" s="62" t="s">
        <v>15</v>
      </c>
      <c r="P148" s="63" t="n">
        <v>0</v>
      </c>
      <c r="Q148" s="64" t="s">
        <v>16</v>
      </c>
      <c r="R148" s="65" t="s">
        <v>17</v>
      </c>
      <c r="S148" s="65"/>
      <c r="T148" s="65"/>
      <c r="U148" s="66"/>
      <c r="V148" s="88" t="s">
        <v>265</v>
      </c>
    </row>
    <row r="149" customFormat="false" ht="39" hidden="false" customHeight="true" outlineLevel="0" collapsed="false">
      <c r="B149" s="252"/>
      <c r="C149" s="253"/>
      <c r="D149" s="137"/>
      <c r="E149" s="273"/>
      <c r="F149" s="229"/>
      <c r="G149" s="303"/>
      <c r="H149" s="108"/>
      <c r="I149" s="304"/>
      <c r="J149" s="304"/>
      <c r="K149" s="304"/>
      <c r="L149" s="218" t="n">
        <v>80</v>
      </c>
      <c r="M149" s="150" t="s">
        <v>266</v>
      </c>
      <c r="N149" s="150"/>
      <c r="O149" s="151" t="s">
        <v>15</v>
      </c>
      <c r="P149" s="152" t="n">
        <v>0</v>
      </c>
      <c r="Q149" s="153" t="s">
        <v>16</v>
      </c>
      <c r="R149" s="154" t="s">
        <v>17</v>
      </c>
      <c r="S149" s="154"/>
      <c r="T149" s="154"/>
      <c r="U149" s="155"/>
      <c r="V149" s="88"/>
    </row>
    <row r="150" customFormat="false" ht="39" hidden="false" customHeight="true" outlineLevel="0" collapsed="false">
      <c r="B150" s="252"/>
      <c r="C150" s="253"/>
      <c r="D150" s="137"/>
      <c r="E150" s="273"/>
      <c r="F150" s="229"/>
      <c r="G150" s="303"/>
      <c r="H150" s="108"/>
      <c r="I150" s="304"/>
      <c r="J150" s="304"/>
      <c r="K150" s="304"/>
      <c r="L150" s="160"/>
      <c r="M150" s="34" t="s">
        <v>19</v>
      </c>
      <c r="N150" s="35"/>
      <c r="O150" s="75" t="s">
        <v>15</v>
      </c>
      <c r="P150" s="76" t="n">
        <v>0</v>
      </c>
      <c r="Q150" s="77" t="s">
        <v>16</v>
      </c>
      <c r="R150" s="78" t="s">
        <v>17</v>
      </c>
      <c r="S150" s="78"/>
      <c r="T150" s="78"/>
      <c r="U150" s="79"/>
      <c r="V150" s="88"/>
    </row>
    <row r="151" customFormat="false" ht="39" hidden="false" customHeight="true" outlineLevel="0" collapsed="false">
      <c r="B151" s="252"/>
      <c r="C151" s="253"/>
      <c r="D151" s="137"/>
      <c r="E151" s="273"/>
      <c r="F151" s="156" t="n">
        <v>29</v>
      </c>
      <c r="G151" s="145" t="s">
        <v>267</v>
      </c>
      <c r="H151" s="157" t="n">
        <v>65</v>
      </c>
      <c r="I151" s="305" t="s">
        <v>268</v>
      </c>
      <c r="J151" s="305"/>
      <c r="K151" s="305"/>
      <c r="L151" s="272" t="n">
        <v>81</v>
      </c>
      <c r="M151" s="147" t="s">
        <v>269</v>
      </c>
      <c r="N151" s="147"/>
      <c r="O151" s="62" t="s">
        <v>15</v>
      </c>
      <c r="P151" s="63" t="n">
        <v>0</v>
      </c>
      <c r="Q151" s="64" t="s">
        <v>16</v>
      </c>
      <c r="R151" s="65" t="s">
        <v>17</v>
      </c>
      <c r="S151" s="65"/>
      <c r="T151" s="65"/>
      <c r="U151" s="66"/>
      <c r="V151" s="32" t="s">
        <v>270</v>
      </c>
    </row>
    <row r="152" customFormat="false" ht="39" hidden="false" customHeight="true" outlineLevel="0" collapsed="false">
      <c r="B152" s="252"/>
      <c r="C152" s="253"/>
      <c r="D152" s="137"/>
      <c r="E152" s="273"/>
      <c r="F152" s="156"/>
      <c r="G152" s="145"/>
      <c r="H152" s="157"/>
      <c r="I152" s="305"/>
      <c r="J152" s="305"/>
      <c r="K152" s="305"/>
      <c r="L152" s="161"/>
      <c r="M152" s="34" t="s">
        <v>19</v>
      </c>
      <c r="N152" s="35"/>
      <c r="O152" s="36" t="s">
        <v>15</v>
      </c>
      <c r="P152" s="37" t="n">
        <v>0</v>
      </c>
      <c r="Q152" s="38" t="s">
        <v>16</v>
      </c>
      <c r="R152" s="39" t="s">
        <v>17</v>
      </c>
      <c r="S152" s="39"/>
      <c r="T152" s="39"/>
      <c r="U152" s="40"/>
      <c r="V152" s="32"/>
    </row>
    <row r="153" customFormat="false" ht="39" hidden="false" customHeight="true" outlineLevel="0" collapsed="false">
      <c r="B153" s="252"/>
      <c r="C153" s="253"/>
      <c r="D153" s="137"/>
      <c r="E153" s="273"/>
      <c r="F153" s="156"/>
      <c r="G153" s="145"/>
      <c r="H153" s="159" t="n">
        <v>66</v>
      </c>
      <c r="I153" s="304" t="s">
        <v>271</v>
      </c>
      <c r="J153" s="304"/>
      <c r="K153" s="304"/>
      <c r="L153" s="159" t="n">
        <v>82</v>
      </c>
      <c r="M153" s="144" t="s">
        <v>272</v>
      </c>
      <c r="N153" s="144"/>
      <c r="O153" s="62" t="s">
        <v>15</v>
      </c>
      <c r="P153" s="63" t="n">
        <v>0</v>
      </c>
      <c r="Q153" s="64" t="s">
        <v>16</v>
      </c>
      <c r="R153" s="65" t="s">
        <v>17</v>
      </c>
      <c r="S153" s="65"/>
      <c r="T153" s="65"/>
      <c r="U153" s="66"/>
      <c r="V153" s="219" t="s">
        <v>273</v>
      </c>
    </row>
    <row r="154" customFormat="false" ht="39" hidden="false" customHeight="true" outlineLevel="0" collapsed="false">
      <c r="B154" s="252"/>
      <c r="C154" s="253"/>
      <c r="D154" s="137"/>
      <c r="E154" s="273"/>
      <c r="F154" s="156"/>
      <c r="G154" s="145"/>
      <c r="H154" s="159"/>
      <c r="I154" s="304"/>
      <c r="J154" s="304"/>
      <c r="K154" s="304"/>
      <c r="L154" s="158"/>
      <c r="M154" s="34" t="s">
        <v>19</v>
      </c>
      <c r="N154" s="35"/>
      <c r="O154" s="36" t="s">
        <v>15</v>
      </c>
      <c r="P154" s="37" t="n">
        <v>0</v>
      </c>
      <c r="Q154" s="38" t="s">
        <v>16</v>
      </c>
      <c r="R154" s="39" t="s">
        <v>17</v>
      </c>
      <c r="S154" s="39"/>
      <c r="T154" s="39"/>
      <c r="U154" s="40"/>
      <c r="V154" s="219"/>
    </row>
    <row r="155" customFormat="false" ht="39" hidden="false" customHeight="true" outlineLevel="0" collapsed="false">
      <c r="B155" s="252"/>
      <c r="C155" s="253"/>
      <c r="D155" s="137"/>
      <c r="E155" s="273"/>
      <c r="F155" s="156"/>
      <c r="G155" s="145"/>
      <c r="H155" s="108" t="n">
        <v>67</v>
      </c>
      <c r="I155" s="266" t="s">
        <v>274</v>
      </c>
      <c r="J155" s="266"/>
      <c r="K155" s="266"/>
      <c r="L155" s="159" t="n">
        <v>83</v>
      </c>
      <c r="M155" s="144" t="s">
        <v>275</v>
      </c>
      <c r="N155" s="144"/>
      <c r="O155" s="62" t="s">
        <v>15</v>
      </c>
      <c r="P155" s="63" t="n">
        <v>0</v>
      </c>
      <c r="Q155" s="64" t="s">
        <v>16</v>
      </c>
      <c r="R155" s="65" t="s">
        <v>17</v>
      </c>
      <c r="S155" s="65"/>
      <c r="T155" s="65"/>
      <c r="U155" s="66"/>
      <c r="V155" s="88" t="s">
        <v>276</v>
      </c>
    </row>
    <row r="156" customFormat="false" ht="39" hidden="false" customHeight="true" outlineLevel="0" collapsed="false">
      <c r="B156" s="252"/>
      <c r="C156" s="253"/>
      <c r="D156" s="137"/>
      <c r="E156" s="273"/>
      <c r="F156" s="156"/>
      <c r="G156" s="145"/>
      <c r="H156" s="108"/>
      <c r="I156" s="266"/>
      <c r="J156" s="266"/>
      <c r="K156" s="266"/>
      <c r="L156" s="160"/>
      <c r="M156" s="73" t="s">
        <v>19</v>
      </c>
      <c r="N156" s="74"/>
      <c r="O156" s="75" t="s">
        <v>15</v>
      </c>
      <c r="P156" s="76" t="n">
        <v>0</v>
      </c>
      <c r="Q156" s="77" t="s">
        <v>16</v>
      </c>
      <c r="R156" s="78" t="s">
        <v>17</v>
      </c>
      <c r="S156" s="78"/>
      <c r="T156" s="78"/>
      <c r="U156" s="79"/>
      <c r="V156" s="88"/>
    </row>
    <row r="157" customFormat="false" ht="39" hidden="false" customHeight="true" outlineLevel="0" collapsed="false">
      <c r="B157" s="252"/>
      <c r="C157" s="253"/>
      <c r="D157" s="137"/>
      <c r="E157" s="273"/>
      <c r="F157" s="157" t="n">
        <v>30</v>
      </c>
      <c r="G157" s="23" t="s">
        <v>277</v>
      </c>
      <c r="H157" s="157" t="n">
        <v>68</v>
      </c>
      <c r="I157" s="305" t="s">
        <v>278</v>
      </c>
      <c r="J157" s="305"/>
      <c r="K157" s="305"/>
      <c r="L157" s="161" t="n">
        <v>84</v>
      </c>
      <c r="M157" s="147" t="s">
        <v>279</v>
      </c>
      <c r="N157" s="147"/>
      <c r="O157" s="62" t="s">
        <v>15</v>
      </c>
      <c r="P157" s="63" t="n">
        <v>0</v>
      </c>
      <c r="Q157" s="64" t="s">
        <v>16</v>
      </c>
      <c r="R157" s="65" t="s">
        <v>17</v>
      </c>
      <c r="S157" s="65"/>
      <c r="T157" s="65"/>
      <c r="U157" s="66"/>
      <c r="V157" s="32" t="s">
        <v>280</v>
      </c>
    </row>
    <row r="158" customFormat="false" ht="39" hidden="false" customHeight="true" outlineLevel="0" collapsed="false">
      <c r="B158" s="252"/>
      <c r="C158" s="253"/>
      <c r="D158" s="137"/>
      <c r="E158" s="273"/>
      <c r="F158" s="157"/>
      <c r="G158" s="23"/>
      <c r="H158" s="157"/>
      <c r="I158" s="305"/>
      <c r="J158" s="305"/>
      <c r="K158" s="305"/>
      <c r="L158" s="158"/>
      <c r="M158" s="34" t="s">
        <v>19</v>
      </c>
      <c r="N158" s="35"/>
      <c r="O158" s="36" t="s">
        <v>15</v>
      </c>
      <c r="P158" s="37" t="n">
        <v>0</v>
      </c>
      <c r="Q158" s="38" t="s">
        <v>16</v>
      </c>
      <c r="R158" s="39" t="s">
        <v>17</v>
      </c>
      <c r="S158" s="39"/>
      <c r="T158" s="39"/>
      <c r="U158" s="40"/>
      <c r="V158" s="32"/>
    </row>
    <row r="159" customFormat="false" ht="39" hidden="false" customHeight="true" outlineLevel="0" collapsed="false">
      <c r="B159" s="252"/>
      <c r="C159" s="253"/>
      <c r="D159" s="137"/>
      <c r="E159" s="273"/>
      <c r="F159" s="157"/>
      <c r="G159" s="23"/>
      <c r="H159" s="159" t="n">
        <v>69</v>
      </c>
      <c r="I159" s="275" t="s">
        <v>281</v>
      </c>
      <c r="J159" s="275"/>
      <c r="K159" s="275"/>
      <c r="L159" s="159" t="n">
        <v>85</v>
      </c>
      <c r="M159" s="144" t="s">
        <v>282</v>
      </c>
      <c r="N159" s="144"/>
      <c r="O159" s="62" t="s">
        <v>15</v>
      </c>
      <c r="P159" s="63" t="n">
        <v>0</v>
      </c>
      <c r="Q159" s="64" t="s">
        <v>16</v>
      </c>
      <c r="R159" s="65" t="s">
        <v>17</v>
      </c>
      <c r="S159" s="65"/>
      <c r="T159" s="65"/>
      <c r="U159" s="66"/>
      <c r="V159" s="283" t="s">
        <v>283</v>
      </c>
    </row>
    <row r="160" customFormat="false" ht="39" hidden="false" customHeight="true" outlineLevel="0" collapsed="false">
      <c r="B160" s="252"/>
      <c r="C160" s="253"/>
      <c r="D160" s="137"/>
      <c r="E160" s="273"/>
      <c r="F160" s="157"/>
      <c r="G160" s="23"/>
      <c r="H160" s="159"/>
      <c r="I160" s="275"/>
      <c r="J160" s="275"/>
      <c r="K160" s="275"/>
      <c r="L160" s="284"/>
      <c r="M160" s="306" t="s">
        <v>19</v>
      </c>
      <c r="N160" s="286"/>
      <c r="O160" s="287" t="s">
        <v>15</v>
      </c>
      <c r="P160" s="288" t="n">
        <v>0</v>
      </c>
      <c r="Q160" s="289" t="s">
        <v>16</v>
      </c>
      <c r="R160" s="290" t="s">
        <v>17</v>
      </c>
      <c r="S160" s="290"/>
      <c r="T160" s="290"/>
      <c r="U160" s="291"/>
      <c r="V160" s="283"/>
    </row>
    <row r="161" customFormat="false" ht="39" hidden="false" customHeight="true" outlineLevel="0" collapsed="false">
      <c r="B161" s="252"/>
      <c r="C161" s="253"/>
      <c r="D161" s="307" t="n">
        <v>11</v>
      </c>
      <c r="E161" s="308" t="s">
        <v>284</v>
      </c>
      <c r="F161" s="309" t="n">
        <v>31</v>
      </c>
      <c r="G161" s="308" t="s">
        <v>285</v>
      </c>
      <c r="H161" s="310" t="n">
        <v>70</v>
      </c>
      <c r="I161" s="311" t="s">
        <v>286</v>
      </c>
      <c r="J161" s="311"/>
      <c r="K161" s="311"/>
      <c r="L161" s="310" t="n">
        <v>86</v>
      </c>
      <c r="M161" s="312" t="s">
        <v>287</v>
      </c>
      <c r="N161" s="312"/>
      <c r="O161" s="313"/>
      <c r="P161" s="313"/>
      <c r="Q161" s="313"/>
      <c r="R161" s="313"/>
      <c r="S161" s="313"/>
      <c r="T161" s="313"/>
      <c r="U161" s="313"/>
      <c r="V161" s="314" t="s">
        <v>288</v>
      </c>
    </row>
    <row r="162" customFormat="false" ht="39" hidden="false" customHeight="true" outlineLevel="0" collapsed="false">
      <c r="B162" s="252"/>
      <c r="C162" s="253"/>
      <c r="D162" s="307"/>
      <c r="E162" s="308"/>
      <c r="F162" s="309"/>
      <c r="G162" s="308"/>
      <c r="H162" s="315" t="n">
        <v>71</v>
      </c>
      <c r="I162" s="316" t="s">
        <v>289</v>
      </c>
      <c r="J162" s="316"/>
      <c r="K162" s="316"/>
      <c r="L162" s="317" t="n">
        <v>87</v>
      </c>
      <c r="M162" s="318" t="s">
        <v>290</v>
      </c>
      <c r="N162" s="318"/>
      <c r="O162" s="319" t="s">
        <v>291</v>
      </c>
      <c r="P162" s="319"/>
      <c r="Q162" s="319"/>
      <c r="R162" s="319"/>
      <c r="S162" s="319"/>
      <c r="T162" s="319"/>
      <c r="U162" s="319"/>
      <c r="V162" s="314"/>
    </row>
    <row r="163" customFormat="false" ht="39" hidden="false" customHeight="true" outlineLevel="0" collapsed="false">
      <c r="B163" s="252"/>
      <c r="C163" s="253"/>
      <c r="D163" s="307"/>
      <c r="E163" s="308"/>
      <c r="F163" s="309"/>
      <c r="G163" s="308"/>
      <c r="H163" s="315"/>
      <c r="I163" s="316"/>
      <c r="J163" s="316"/>
      <c r="K163" s="316"/>
      <c r="L163" s="317" t="n">
        <v>88</v>
      </c>
      <c r="M163" s="170" t="s">
        <v>292</v>
      </c>
      <c r="N163" s="170"/>
      <c r="O163" s="320" t="s">
        <v>291</v>
      </c>
      <c r="P163" s="320"/>
      <c r="Q163" s="320"/>
      <c r="R163" s="320"/>
      <c r="S163" s="320"/>
      <c r="T163" s="320"/>
      <c r="U163" s="320"/>
      <c r="V163" s="314"/>
    </row>
    <row r="164" customFormat="false" ht="39" hidden="false" customHeight="true" outlineLevel="0" collapsed="false">
      <c r="B164" s="252"/>
      <c r="C164" s="253"/>
      <c r="D164" s="307"/>
      <c r="E164" s="308"/>
      <c r="F164" s="309"/>
      <c r="G164" s="308"/>
      <c r="H164" s="315"/>
      <c r="I164" s="316"/>
      <c r="J164" s="316"/>
      <c r="K164" s="316"/>
      <c r="L164" s="321" t="n">
        <v>89</v>
      </c>
      <c r="M164" s="322" t="s">
        <v>293</v>
      </c>
      <c r="N164" s="322"/>
      <c r="O164" s="323" t="s">
        <v>291</v>
      </c>
      <c r="P164" s="323"/>
      <c r="Q164" s="323"/>
      <c r="R164" s="323"/>
      <c r="S164" s="323"/>
      <c r="T164" s="323"/>
      <c r="U164" s="323"/>
      <c r="V164" s="314"/>
    </row>
    <row r="165" customFormat="false" ht="12.75" hidden="false" customHeight="false" outlineLevel="0" collapsed="false"/>
  </sheetData>
  <sheetProtection sheet="true" password="c6f9" formatColumns="false"/>
  <mergeCells count="411">
    <mergeCell ref="O1:U1"/>
    <mergeCell ref="O2:U2"/>
    <mergeCell ref="B4:C4"/>
    <mergeCell ref="D4:E4"/>
    <mergeCell ref="F4:G4"/>
    <mergeCell ref="H4:K4"/>
    <mergeCell ref="L4:N4"/>
    <mergeCell ref="O4:U4"/>
    <mergeCell ref="B5:B81"/>
    <mergeCell ref="C5:C81"/>
    <mergeCell ref="D5:D30"/>
    <mergeCell ref="E5:E30"/>
    <mergeCell ref="F5:F10"/>
    <mergeCell ref="G5:G10"/>
    <mergeCell ref="H5:H6"/>
    <mergeCell ref="I5:K6"/>
    <mergeCell ref="M5:N5"/>
    <mergeCell ref="V5:V6"/>
    <mergeCell ref="H7:H8"/>
    <mergeCell ref="I7:K8"/>
    <mergeCell ref="M7:N7"/>
    <mergeCell ref="V7:V8"/>
    <mergeCell ref="I9:K9"/>
    <mergeCell ref="M9:N9"/>
    <mergeCell ref="V9:V10"/>
    <mergeCell ref="F11:F14"/>
    <mergeCell ref="G11:G14"/>
    <mergeCell ref="H11:H12"/>
    <mergeCell ref="I11:K12"/>
    <mergeCell ref="M11:N11"/>
    <mergeCell ref="V11:V12"/>
    <mergeCell ref="H13:H14"/>
    <mergeCell ref="I13:K14"/>
    <mergeCell ref="M13:N13"/>
    <mergeCell ref="V13:V14"/>
    <mergeCell ref="R14:U14"/>
    <mergeCell ref="F15:F20"/>
    <mergeCell ref="G15:G20"/>
    <mergeCell ref="H15:H16"/>
    <mergeCell ref="I15:K16"/>
    <mergeCell ref="M15:N15"/>
    <mergeCell ref="V15:V16"/>
    <mergeCell ref="H17:H18"/>
    <mergeCell ref="I17:K18"/>
    <mergeCell ref="M17:N17"/>
    <mergeCell ref="V17:V18"/>
    <mergeCell ref="H19:H20"/>
    <mergeCell ref="I19:K20"/>
    <mergeCell ref="M19:N19"/>
    <mergeCell ref="V19:V20"/>
    <mergeCell ref="F21:F26"/>
    <mergeCell ref="G21:G26"/>
    <mergeCell ref="H21:H22"/>
    <mergeCell ref="I21:K22"/>
    <mergeCell ref="M21:N21"/>
    <mergeCell ref="V21:V22"/>
    <mergeCell ref="H23:H24"/>
    <mergeCell ref="I23:K24"/>
    <mergeCell ref="M23:N23"/>
    <mergeCell ref="V23:V24"/>
    <mergeCell ref="H25:H26"/>
    <mergeCell ref="I25:K26"/>
    <mergeCell ref="M25:N25"/>
    <mergeCell ref="V25:V26"/>
    <mergeCell ref="F27:F30"/>
    <mergeCell ref="G27:G30"/>
    <mergeCell ref="H27:H28"/>
    <mergeCell ref="I27:K28"/>
    <mergeCell ref="M27:N27"/>
    <mergeCell ref="V27:V28"/>
    <mergeCell ref="H29:H30"/>
    <mergeCell ref="I29:K30"/>
    <mergeCell ref="M29:N29"/>
    <mergeCell ref="V29:V30"/>
    <mergeCell ref="D31:D64"/>
    <mergeCell ref="E31:E64"/>
    <mergeCell ref="F31:F34"/>
    <mergeCell ref="G31:G34"/>
    <mergeCell ref="H31:H32"/>
    <mergeCell ref="I31:K32"/>
    <mergeCell ref="M31:N31"/>
    <mergeCell ref="V31:V32"/>
    <mergeCell ref="H33:H34"/>
    <mergeCell ref="I33:K34"/>
    <mergeCell ref="M33:N33"/>
    <mergeCell ref="V33:V34"/>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45"/>
    <mergeCell ref="G42:G45"/>
    <mergeCell ref="H42:H43"/>
    <mergeCell ref="I42:K43"/>
    <mergeCell ref="M42:N42"/>
    <mergeCell ref="V42:V43"/>
    <mergeCell ref="H44:H45"/>
    <mergeCell ref="I44:K45"/>
    <mergeCell ref="M44:N44"/>
    <mergeCell ref="V44:V45"/>
    <mergeCell ref="F46:F49"/>
    <mergeCell ref="G46:G49"/>
    <mergeCell ref="H46:H47"/>
    <mergeCell ref="I46:K47"/>
    <mergeCell ref="M46:N46"/>
    <mergeCell ref="V46:V47"/>
    <mergeCell ref="H48:H49"/>
    <mergeCell ref="I48:K49"/>
    <mergeCell ref="M48:N48"/>
    <mergeCell ref="V48:V49"/>
    <mergeCell ref="F50:F59"/>
    <mergeCell ref="G50:G59"/>
    <mergeCell ref="H50:H53"/>
    <mergeCell ref="I50:K53"/>
    <mergeCell ref="M50:N50"/>
    <mergeCell ref="V50:V53"/>
    <mergeCell ref="M51:N51"/>
    <mergeCell ref="M52:N52"/>
    <mergeCell ref="I54:K54"/>
    <mergeCell ref="M54:N54"/>
    <mergeCell ref="V54:V56"/>
    <mergeCell ref="L55:L56"/>
    <mergeCell ref="M55:M56"/>
    <mergeCell ref="N55:N56"/>
    <mergeCell ref="O55:O56"/>
    <mergeCell ref="P55:P56"/>
    <mergeCell ref="Q55:Q56"/>
    <mergeCell ref="R55:U56"/>
    <mergeCell ref="I57:K57"/>
    <mergeCell ref="M57:N57"/>
    <mergeCell ref="V57:V59"/>
    <mergeCell ref="L58:L59"/>
    <mergeCell ref="M58:M59"/>
    <mergeCell ref="N58:N59"/>
    <mergeCell ref="O58:O59"/>
    <mergeCell ref="P58:P59"/>
    <mergeCell ref="Q58:Q59"/>
    <mergeCell ref="R58:U59"/>
    <mergeCell ref="F60:F64"/>
    <mergeCell ref="G60:G64"/>
    <mergeCell ref="H60:H64"/>
    <mergeCell ref="I60:K64"/>
    <mergeCell ref="M60:N60"/>
    <mergeCell ref="V60:V64"/>
    <mergeCell ref="M61:N61"/>
    <mergeCell ref="M62:N62"/>
    <mergeCell ref="M63:N63"/>
    <mergeCell ref="D65:D71"/>
    <mergeCell ref="E65:E71"/>
    <mergeCell ref="F65:F71"/>
    <mergeCell ref="G65:G71"/>
    <mergeCell ref="H65:H67"/>
    <mergeCell ref="I65:K67"/>
    <mergeCell ref="M65:N65"/>
    <mergeCell ref="V65:V67"/>
    <mergeCell ref="M66:N66"/>
    <mergeCell ref="H68:H69"/>
    <mergeCell ref="I68:K69"/>
    <mergeCell ref="M68:N68"/>
    <mergeCell ref="V68:V69"/>
    <mergeCell ref="H70:H71"/>
    <mergeCell ref="I70:K71"/>
    <mergeCell ref="M70:N70"/>
    <mergeCell ref="V70:V71"/>
    <mergeCell ref="D72:D77"/>
    <mergeCell ref="E72:E77"/>
    <mergeCell ref="F72:F73"/>
    <mergeCell ref="G72:G73"/>
    <mergeCell ref="H72:H73"/>
    <mergeCell ref="I72:K73"/>
    <mergeCell ref="M72:N72"/>
    <mergeCell ref="V72:V73"/>
    <mergeCell ref="F74:F77"/>
    <mergeCell ref="G74:G77"/>
    <mergeCell ref="H74:H75"/>
    <mergeCell ref="I74:K75"/>
    <mergeCell ref="M74:N74"/>
    <mergeCell ref="V74:V75"/>
    <mergeCell ref="H76:H77"/>
    <mergeCell ref="I76:K77"/>
    <mergeCell ref="M76:N76"/>
    <mergeCell ref="V76:V77"/>
    <mergeCell ref="D78:D81"/>
    <mergeCell ref="E78:E81"/>
    <mergeCell ref="F78:F79"/>
    <mergeCell ref="G78:G79"/>
    <mergeCell ref="H78:H79"/>
    <mergeCell ref="I78:K79"/>
    <mergeCell ref="M78:N78"/>
    <mergeCell ref="V78:V79"/>
    <mergeCell ref="F80:F81"/>
    <mergeCell ref="G80:G81"/>
    <mergeCell ref="H80:H81"/>
    <mergeCell ref="I80:K81"/>
    <mergeCell ref="M80:N80"/>
    <mergeCell ref="V80:V81"/>
    <mergeCell ref="B82:B164"/>
    <mergeCell ref="C82:C164"/>
    <mergeCell ref="D82:D91"/>
    <mergeCell ref="E82:E9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F88:F89"/>
    <mergeCell ref="G88:G89"/>
    <mergeCell ref="H88:H89"/>
    <mergeCell ref="I88:K89"/>
    <mergeCell ref="M88:N88"/>
    <mergeCell ref="V88:V89"/>
    <mergeCell ref="F90:F91"/>
    <mergeCell ref="G90:G91"/>
    <mergeCell ref="H90:H91"/>
    <mergeCell ref="I90:K91"/>
    <mergeCell ref="M90:N90"/>
    <mergeCell ref="V90:V91"/>
    <mergeCell ref="D92:D99"/>
    <mergeCell ref="E92:E99"/>
    <mergeCell ref="F92:F93"/>
    <mergeCell ref="G92:G93"/>
    <mergeCell ref="H92:H93"/>
    <mergeCell ref="I92:K93"/>
    <mergeCell ref="M92:N92"/>
    <mergeCell ref="V92:V93"/>
    <mergeCell ref="F94:F95"/>
    <mergeCell ref="G94:G95"/>
    <mergeCell ref="H94:H95"/>
    <mergeCell ref="I94:K95"/>
    <mergeCell ref="M94:N94"/>
    <mergeCell ref="V94:V95"/>
    <mergeCell ref="F96:F99"/>
    <mergeCell ref="G96:G99"/>
    <mergeCell ref="I96:K96"/>
    <mergeCell ref="M96:N96"/>
    <mergeCell ref="V96:V97"/>
    <mergeCell ref="H98:H99"/>
    <mergeCell ref="I98:K99"/>
    <mergeCell ref="M98:N98"/>
    <mergeCell ref="V98:V99"/>
    <mergeCell ref="D100:D137"/>
    <mergeCell ref="E100:E137"/>
    <mergeCell ref="F100:F137"/>
    <mergeCell ref="G100:G137"/>
    <mergeCell ref="H100:H101"/>
    <mergeCell ref="I100:K101"/>
    <mergeCell ref="M100:N100"/>
    <mergeCell ref="V100:V101"/>
    <mergeCell ref="H102:H103"/>
    <mergeCell ref="I102:K103"/>
    <mergeCell ref="M102:N102"/>
    <mergeCell ref="V102:V103"/>
    <mergeCell ref="H104:H105"/>
    <mergeCell ref="I104:K105"/>
    <mergeCell ref="M104:N104"/>
    <mergeCell ref="V104:V105"/>
    <mergeCell ref="H106:H107"/>
    <mergeCell ref="I106:K107"/>
    <mergeCell ref="M106:N106"/>
    <mergeCell ref="V106:V107"/>
    <mergeCell ref="H108:H109"/>
    <mergeCell ref="I108:K109"/>
    <mergeCell ref="M108:N108"/>
    <mergeCell ref="V108:V109"/>
    <mergeCell ref="H110:H111"/>
    <mergeCell ref="I110:K111"/>
    <mergeCell ref="M110:N110"/>
    <mergeCell ref="V110:V111"/>
    <mergeCell ref="H112:H113"/>
    <mergeCell ref="I112:K113"/>
    <mergeCell ref="M112:N112"/>
    <mergeCell ref="V112:V113"/>
    <mergeCell ref="H114:H115"/>
    <mergeCell ref="I114:K115"/>
    <mergeCell ref="M114:N114"/>
    <mergeCell ref="V114:V115"/>
    <mergeCell ref="H116:H117"/>
    <mergeCell ref="I116:K117"/>
    <mergeCell ref="M116:N116"/>
    <mergeCell ref="V116:V117"/>
    <mergeCell ref="H118:H119"/>
    <mergeCell ref="I118:K119"/>
    <mergeCell ref="M118:N118"/>
    <mergeCell ref="V118:V119"/>
    <mergeCell ref="H120:H121"/>
    <mergeCell ref="I120:K121"/>
    <mergeCell ref="M120:N120"/>
    <mergeCell ref="V120:V121"/>
    <mergeCell ref="H122:H123"/>
    <mergeCell ref="I122:K123"/>
    <mergeCell ref="M122:N122"/>
    <mergeCell ref="V122:V123"/>
    <mergeCell ref="H124:H125"/>
    <mergeCell ref="I124:K125"/>
    <mergeCell ref="M124:N124"/>
    <mergeCell ref="V124:V125"/>
    <mergeCell ref="H126:H127"/>
    <mergeCell ref="I126:K127"/>
    <mergeCell ref="M126:N126"/>
    <mergeCell ref="V126:V127"/>
    <mergeCell ref="H128:H133"/>
    <mergeCell ref="I128:K133"/>
    <mergeCell ref="M128:N128"/>
    <mergeCell ref="V128:V133"/>
    <mergeCell ref="M129:N129"/>
    <mergeCell ref="M130:N130"/>
    <mergeCell ref="M131:N131"/>
    <mergeCell ref="M132:N132"/>
    <mergeCell ref="H134:H137"/>
    <mergeCell ref="I134:K137"/>
    <mergeCell ref="M134:N134"/>
    <mergeCell ref="V134:V137"/>
    <mergeCell ref="M135:N135"/>
    <mergeCell ref="M136:N136"/>
    <mergeCell ref="D138:D144"/>
    <mergeCell ref="E138:E144"/>
    <mergeCell ref="F138:F142"/>
    <mergeCell ref="G138:G142"/>
    <mergeCell ref="H138:H139"/>
    <mergeCell ref="I138:K139"/>
    <mergeCell ref="M138:N138"/>
    <mergeCell ref="V138:V139"/>
    <mergeCell ref="H140:H142"/>
    <mergeCell ref="I140:K142"/>
    <mergeCell ref="M140:N140"/>
    <mergeCell ref="V140:V142"/>
    <mergeCell ref="M141:N141"/>
    <mergeCell ref="F143:F144"/>
    <mergeCell ref="G143:G144"/>
    <mergeCell ref="H143:H144"/>
    <mergeCell ref="I143:K144"/>
    <mergeCell ref="M143:N143"/>
    <mergeCell ref="V143:V144"/>
    <mergeCell ref="D145:D160"/>
    <mergeCell ref="E145:E160"/>
    <mergeCell ref="F145:F150"/>
    <mergeCell ref="G145:G150"/>
    <mergeCell ref="H145:H146"/>
    <mergeCell ref="I145:K146"/>
    <mergeCell ref="M145:N145"/>
    <mergeCell ref="V145:V147"/>
    <mergeCell ref="M146:N146"/>
    <mergeCell ref="H148:H150"/>
    <mergeCell ref="I148:K150"/>
    <mergeCell ref="M148:N148"/>
    <mergeCell ref="V148:V150"/>
    <mergeCell ref="M149:N149"/>
    <mergeCell ref="F151:F156"/>
    <mergeCell ref="G151:G156"/>
    <mergeCell ref="H151:H152"/>
    <mergeCell ref="I151:K152"/>
    <mergeCell ref="M151:N151"/>
    <mergeCell ref="V151:V152"/>
    <mergeCell ref="H153:H154"/>
    <mergeCell ref="I153:K154"/>
    <mergeCell ref="M153:N153"/>
    <mergeCell ref="V153:V154"/>
    <mergeCell ref="H155:H156"/>
    <mergeCell ref="I155:K156"/>
    <mergeCell ref="M155:N155"/>
    <mergeCell ref="V155:V156"/>
    <mergeCell ref="F157:F160"/>
    <mergeCell ref="G157:G160"/>
    <mergeCell ref="H157:H158"/>
    <mergeCell ref="I157:K158"/>
    <mergeCell ref="M157:N157"/>
    <mergeCell ref="V157:V158"/>
    <mergeCell ref="H159:H160"/>
    <mergeCell ref="I159:K160"/>
    <mergeCell ref="M159:N159"/>
    <mergeCell ref="V159:V160"/>
    <mergeCell ref="D161:D164"/>
    <mergeCell ref="E161:E164"/>
    <mergeCell ref="F161:F164"/>
    <mergeCell ref="G161:G164"/>
    <mergeCell ref="I161:K161"/>
    <mergeCell ref="M161:N161"/>
    <mergeCell ref="O161:U161"/>
    <mergeCell ref="V161:V164"/>
    <mergeCell ref="H162:H164"/>
    <mergeCell ref="I162:K164"/>
    <mergeCell ref="M162:N162"/>
    <mergeCell ref="O162:U162"/>
    <mergeCell ref="M163:N163"/>
    <mergeCell ref="O163:U163"/>
    <mergeCell ref="M164:N164"/>
    <mergeCell ref="O164:U164"/>
  </mergeCells>
  <dataValidations count="1">
    <dataValidation allowBlank="true" errorStyle="stop" operator="between" showDropDown="false" showErrorMessage="true" showInputMessage="false" sqref="P5:P55 I10 I55:I56 P57:P58 I58:I59 P60:P148 I97 I147 P149:P16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6" man="true" max="16383" min="0"/>
    <brk id="53" man="true" max="16383" min="0"/>
    <brk id="81" man="true" max="16383" min="0"/>
    <brk id="109" man="true" max="16383" min="0"/>
    <brk id="133" man="true" max="16383" min="0"/>
    <brk id="1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4:02Z</dcterms:created>
  <dc:creator>小舘 郁子</dc:creator>
  <dc:description/>
  <dc:language>en-US</dc:language>
  <cp:lastModifiedBy>小舘 郁子</cp:lastModifiedBy>
  <dcterms:modified xsi:type="dcterms:W3CDTF">2024-08-20T06:28:17Z</dcterms:modified>
  <cp:revision>0</cp:revision>
  <dc:subject/>
  <dc:title/>
</cp:coreProperties>
</file>