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介護老人福祉施設" sheetId="1" state="visible" r:id="rId2"/>
  </sheets>
  <definedNames>
    <definedName function="false" hidden="false" localSheetId="0" name="_xlnm.Print_Area" vbProcedure="false">24介護老人福祉施設!$A$1:$W$22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1</xdr:row>
                <xdr:rowOff>58</xdr:rowOff>
              </xdr:from>
              <xdr:to>
                <xdr:col>10</xdr:col>
                <xdr:colOff>141</xdr:colOff>
                <xdr:row>13</xdr:row>
                <xdr:rowOff>6</xdr:rowOff>
              </xdr:to>
            </anchor>
          </commentPr>
        </mc:Choice>
        <mc:Fallback/>
      </mc:AlternateContent>
    </comment>
    <comment ref="I36"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4</xdr:row>
                <xdr:rowOff>42</xdr:rowOff>
              </xdr:from>
              <xdr:to>
                <xdr:col>10</xdr:col>
                <xdr:colOff>141</xdr:colOff>
                <xdr:row>37</xdr:row>
                <xdr:rowOff>7</xdr:rowOff>
              </xdr:to>
            </anchor>
          </commentPr>
        </mc:Choice>
        <mc:Fallback/>
      </mc:AlternateContent>
    </comment>
    <comment ref="I37"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5</xdr:row>
                <xdr:rowOff>16</xdr:rowOff>
              </xdr:from>
              <xdr:to>
                <xdr:col>10</xdr:col>
                <xdr:colOff>141</xdr:colOff>
                <xdr:row>37</xdr:row>
                <xdr:rowOff>32</xdr:rowOff>
              </xdr:to>
            </anchor>
          </commentPr>
        </mc:Choice>
        <mc:Fallback/>
      </mc:AlternateContent>
    </comment>
    <comment ref="I50"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8</xdr:row>
                <xdr:rowOff>42</xdr:rowOff>
              </xdr:from>
              <xdr:to>
                <xdr:col>10</xdr:col>
                <xdr:colOff>141</xdr:colOff>
                <xdr:row>50</xdr:row>
                <xdr:rowOff>32</xdr:rowOff>
              </xdr:to>
            </anchor>
          </commentPr>
        </mc:Choice>
        <mc:Fallback/>
      </mc:AlternateContent>
    </comment>
    <comment ref="I51"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9</xdr:row>
                <xdr:rowOff>16</xdr:rowOff>
              </xdr:from>
              <xdr:to>
                <xdr:col>10</xdr:col>
                <xdr:colOff>141</xdr:colOff>
                <xdr:row>51</xdr:row>
                <xdr:rowOff>18</xdr:rowOff>
              </xdr:to>
            </anchor>
          </commentPr>
        </mc:Choice>
        <mc:Fallback/>
      </mc:AlternateContent>
    </comment>
    <comment ref="I5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1</xdr:row>
                <xdr:rowOff>42</xdr:rowOff>
              </xdr:from>
              <xdr:to>
                <xdr:col>10</xdr:col>
                <xdr:colOff>141</xdr:colOff>
                <xdr:row>53</xdr:row>
                <xdr:rowOff>32</xdr:rowOff>
              </xdr:to>
            </anchor>
          </commentPr>
        </mc:Choice>
        <mc:Fallback/>
      </mc:AlternateContent>
    </comment>
    <comment ref="I54"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2</xdr:row>
                <xdr:rowOff>16</xdr:rowOff>
              </xdr:from>
              <xdr:to>
                <xdr:col>10</xdr:col>
                <xdr:colOff>141</xdr:colOff>
                <xdr:row>54</xdr:row>
                <xdr:rowOff>18</xdr:rowOff>
              </xdr:to>
            </anchor>
          </commentPr>
        </mc:Choice>
        <mc:Fallback/>
      </mc:AlternateContent>
    </comment>
    <comment ref="I206"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204</xdr:row>
                <xdr:rowOff>42</xdr:rowOff>
              </xdr:from>
              <xdr:to>
                <xdr:col>10</xdr:col>
                <xdr:colOff>141</xdr:colOff>
                <xdr:row>206</xdr:row>
                <xdr:rowOff>6</xdr:rowOff>
              </xdr:to>
            </anchor>
          </commentPr>
        </mc:Choice>
        <mc:Fallback/>
      </mc:AlternateContent>
    </comment>
  </commentList>
</comments>
</file>

<file path=xl/sharedStrings.xml><?xml version="1.0" encoding="utf-8"?>
<sst xmlns="http://schemas.openxmlformats.org/spreadsheetml/2006/main" count="1091" uniqueCount="363">
  <si>
    <t xml:space="preserve">運営情報調査票：介護老人福祉施設</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4</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の受入基準、資格等があり、かつ、利用前に利用申込者に提示する仕組みがある。</t>
  </si>
  <si>
    <t xml:space="preserve">利用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所を求める場合の基準について、利用者又はその家族に説明し、同意を得ている。</t>
  </si>
  <si>
    <t xml:space="preserve">退所の基準が記載された契約書等に、利用者又はその家族の署名等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等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等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身体的拘束等の廃止に向けた取組を実施していることの有無を問う項目である。
その取組が確認できるものとして、次のことを記載する。
○事業所の理念や方針として、身体的拘束等の廃止の取組を記載した文書の有無
○身体的拘束等の廃止のための取組に関するマニュアル等の有無
○従業者だけでなく、管理者も身体的拘束等の廃止のための取組に関する研修を受講した記録の有無</t>
  </si>
  <si>
    <t xml:space="preserve">身体的拘束等の廃止のための取組に関するマニュアル等がある。</t>
  </si>
  <si>
    <t xml:space="preserve">身体的拘束等の廃止のための取組に関する研修を、従事者だけでなく、管理者も受講している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身体的拘束等は行わない。</t>
  </si>
  <si>
    <t xml:space="preserve">身体的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計画的な機能訓練の実施の状況</t>
  </si>
  <si>
    <t xml:space="preserve">利用者の心身の状況等に応じて、計画的に機能訓練を行っている。</t>
  </si>
  <si>
    <t xml:space="preserve">利用者ごとの機能訓練計画がある。</t>
  </si>
  <si>
    <t xml:space="preserve">身体機能の改善及び寝たきり防止のために、利用者の身体機能等に応じ、目標を明確にした上で、計画的に機能訓練を行っていることの有無を問う項目である。
そのことが確認できるものとして、次のことを記載する。
○利用者ごとに設定した目標を記載した機能訓練計画の有無
○機能訓練の実施内容を記載した、利用者ごとの実施記録の有無</t>
  </si>
  <si>
    <t xml:space="preserve">利用者ごとの機能訓練の実施記録があ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連携を図るた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次のことを記載する。
○行事の案内状や家族が参加した行事の実施記録の有無
○家族が宿泊できるよう、設備や受入態勢が整っていることの有無</t>
  </si>
  <si>
    <t xml:space="preserve">利用者の家族が宿泊できる設備がある。</t>
  </si>
  <si>
    <t xml:space="preserve">当該サービス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次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ごとの栄養マネジメントを行っている。</t>
  </si>
  <si>
    <t xml:space="preserve">利用者ごとの栄養状態に関して、アセスメント（解決すべき課題の把握）の記録がある。</t>
  </si>
  <si>
    <t xml:space="preserve">※栄養改善加算の有無にかかわらず実施状況の有無を記載すること。
利用者の状態に応じた栄養マネジメントのため、栄養状態に関する課題を把握し、栄養ケア計画を作成し、計画に従って栄養管理を行っていることの有無を問う項目である。
そのことが確認できるものとして、次のことを記載する。
○利用者ごとの計画書等に、栄養状態に関する課題を記録していることの有無
○栄養ケアに関して記載のある計画書等の同意欄に、利用者または家族の署名等があることの有無
○栄養に配慮したサービスの実施記録、利用者の栄養状態の記録の有無</t>
  </si>
  <si>
    <t xml:space="preserve">利用者ごとの栄養ケア計画についての同意を得るための文書の同意欄に、利用者又はその家族の署名等がある。</t>
  </si>
  <si>
    <t xml:space="preserve">栄養改善のためのサービスの実施記録がある。</t>
  </si>
  <si>
    <t xml:space="preserve">入浴介助の質を確保するための仕組みがある。</t>
  </si>
  <si>
    <t xml:space="preserve">利用者が希望する入浴方法（一般浴、特殊浴、リフト浴等）を把握した記録がある。</t>
  </si>
  <si>
    <t xml:space="preserve">入浴介助の質を確保するため、利用者の希望を把握し、利用者の状態に応じた入浴介助と、入浴介助時のプライバシーを保護する仕組みの有無を問う項目である。
その仕組みが確認できるものとして、次のことを記載する。
○利用者の意見や希望の聴取内容について記録した文書の有無
○利用者の状態に応じた入浴方法等について、記載したマニュアル等の有無
○入浴介助時の利用者のプライバシーの保護についての記載したマニュアル等の有無</t>
  </si>
  <si>
    <t xml:space="preserve">利用者の状態に応じた入浴方法等についての記載があるマニュアル等がある。</t>
  </si>
  <si>
    <t xml:space="preserve">入浴介助時の利用者のプライバシーの保護についての記載があるマニュアル等がある。</t>
  </si>
  <si>
    <t xml:space="preserve">排せつ介助の質を確保するための仕組みがある。</t>
  </si>
  <si>
    <t xml:space="preserve">排せつチェック表等の記録がある。</t>
  </si>
  <si>
    <t xml:space="preserve">排せつ介助の質を確保するため、定期的な排せつのチェックと、排せつ時のプライバシーに配慮する仕組みの有無を問う項目である。
その仕組みが確認できるものとして、次のことを記載する。
○排せつリズムを把握している記録（排せつチェック表等）の有無
○排せつ介助時のプライバシーへの配慮について定めたマニュアル等の有無</t>
  </si>
  <si>
    <t xml:space="preserve">排せつ介助時の利用者のプライバシーへの配慮についての記載があるマニュアル等がある。</t>
  </si>
  <si>
    <t xml:space="preserve">利用者の健康を維持するための支援を行う仕組みがある。</t>
  </si>
  <si>
    <t xml:space="preserve">利用者の体調の変化の発見及び対応方法についての記載があるマニュアル等がある。</t>
  </si>
  <si>
    <t xml:space="preserve">利用者の健康を維持するため、各種の支援を実施する仕組みと、従業者に対して、医療に関する知識や業務分担について周知する仕組みの有無を問う項目である。
その仕組みが確認できるものとして、次のことを記載する。
○利用者の体調の変化の発見及び対応方法について、記載したマニュアル等の有無
○従業者に対して実施している医療に関する教育や研修等の実施記録の有無
○服薬管理につてのマニュアル等の有無
○服薬管理について、看護職員が実施することを記載した文書の有無</t>
  </si>
  <si>
    <t xml:space="preserve">従業者に対する医療に関する教育、研修等の実施記録がある。</t>
  </si>
  <si>
    <t xml:space="preserve">服薬管理についてのマニュアル等がある。</t>
  </si>
  <si>
    <t xml:space="preserve">看護職員による服薬管理を行っていることが確認できる文書がある。</t>
  </si>
  <si>
    <t xml:space="preserve">衣類は、毎日、起床時及び就寝時に着替える支援を行っている。</t>
  </si>
  <si>
    <t xml:space="preserve">毎日、起床時及び就寝時に着替えの支援を行うことが記載された文書等がある。</t>
  </si>
  <si>
    <t xml:space="preserve">利用者の生活リズムを維持するため、毎日の着替えを支援していることの有無を問う項目である。
そのことが確認できるものとして、毎日、起床時及び就寝時に着替えの支援を行っている記録、または、毎日、起床時及び就寝時に着替えの支援を行うことを記載した業務マニュアル等の有無を記載する。</t>
  </si>
  <si>
    <t xml:space="preserve">利用者ごとの利用前の生活環境、習慣等が継続できるような環境作りを行っている。</t>
  </si>
  <si>
    <t xml:space="preserve">利用者ごとの利用前の生活環境、習慣等の記録がある。</t>
  </si>
  <si>
    <t xml:space="preserve">利用者が安心して生活することができるよう、在宅時の生活環境、習慣等が継続できるような環境づくりを行っていることの有無を問う項目である。
そのことが確認できるものとして、次のことを記載する。　
○利用者ごとに、サービス利用前の生活環境、習慣等を記録した文書の有無
○サービス利用前の生活環境、習慣等の継続に配慮した環境作りを行った記録の有無</t>
  </si>
  <si>
    <t xml:space="preserve">利用者ごとの利用前の生活環境、習慣等の継続に配慮した環境作りを行った記録がある。</t>
  </si>
  <si>
    <t xml:space="preserve">褥瘡予防対策を行っている。</t>
  </si>
  <si>
    <t xml:space="preserve">褥瘡予防についての記載があるマニュアル等がある。</t>
  </si>
  <si>
    <t xml:space="preserve">褥瘡を予防するための対策を行っていることの有無を問う項目である。
そのことが確認できるものとして、次のことを記載する。
○褥瘡を予防するためのサービス提供内容を記載したマニュアル等（業務マニュアルやサービス手順書など）の有無
○利用者ごとに体位変換等の褥瘡を予防するための行為を実施した記録の有無</t>
  </si>
  <si>
    <t xml:space="preserve">利用者ごとの体位変換等の実施記録がある。</t>
  </si>
  <si>
    <t xml:space="preserve">口腔ケアを行う仕組みがある。</t>
  </si>
  <si>
    <t xml:space="preserve">口腔ケアを毎日の標準的なサービスとして行うことについての記載がある文書がある。</t>
  </si>
  <si>
    <t xml:space="preserve">ケアを行う仕組みの有無を問う項目である。
その仕組みが確認できるものとして、口腔ケアを毎日の標準的なサービスとして行うことについて、記載した文書（業務マニュアルやサービス提供手順書など）の有無を記載する。</t>
  </si>
  <si>
    <t xml:space="preserve">摂食又は嚥下障害に関するケアを行うための仕組みがある。</t>
  </si>
  <si>
    <t xml:space="preserve">摂食又は嚥下障害に関するケアについての記載があるマニュアル等がある。</t>
  </si>
  <si>
    <t xml:space="preserve">摂食又は嚥下障害に関するケアを行うための仕組みの有無を問う項目である。
その仕組みが確認できるものとして、摂食又は嚥下障害に関するケアについて、記載したマニュアル等（業務マニュアルやサービス提供手順書）の有無を記載する。</t>
  </si>
  <si>
    <t xml:space="preserve">介護及び看護の記録について、利用者又はその家族に対して開示している。</t>
  </si>
  <si>
    <t xml:space="preserve">介護及び看護の記録の開示方法についての記載がある文書がある。</t>
  </si>
  <si>
    <t xml:space="preserve">サービスの透明性を図るため、利用者や家族からの求めがなくても、情報（介護及び看護の記録）を開示していることの有無を問う項目である。
そのことが確認できるものとして、次のことを記載する。
○介護及び看護の記録の開示方法について、記載した文書の有無
○介護及び看護の記録について、利用者又は家族に対して、報告又は開示を行った記録の有無</t>
  </si>
  <si>
    <t xml:space="preserve">介護及び看護の記録について、利用者又はその家族に対する報告又は開示を行った記録がある。</t>
  </si>
  <si>
    <t xml:space="preserve">ターミナルケアの質の確保のための取組の状況</t>
  </si>
  <si>
    <t xml:space="preserve">利用者又はその家族の希望に基づいたターミナルケアを行うための仕組みがある。</t>
  </si>
  <si>
    <t xml:space="preserve">ターミナルケアの対応についての記載があるマニュアル等がある。</t>
  </si>
  <si>
    <t xml:space="preserve">利用者又は家族の希望に基づいたターミナルケアを行うための仕組みの有無を問う項目である。
その仕組みが確認できるものとして、次のことを記載する。
○ターミナルケアの対応について記載したマニュアル等の有無
○従業者に対して実施した、ターミナルケアに関する研修の実施記録の有無
※ターミナルケアとは、看取り介護や終末期ケア等であり、本人及び家族への十分な説明と合意のもとに、本人への直接的なケアや、家族等への精神的支援を行うこと等をいう。</t>
  </si>
  <si>
    <t xml:space="preserve">ターミナルケアに関する従業者に対する研修の実施記録がある。</t>
  </si>
  <si>
    <t xml:space="preserve">利用者又はその家族の希望に基づいたターミナルケアを行っている。</t>
  </si>
  <si>
    <t xml:space="preserve">ターミナルケアの実施に関する医師の意見書がある。</t>
  </si>
  <si>
    <t xml:space="preserve">利用者又は家族の希望に基づいたターミナルケアを行うため、医師や本人、家族等と意思の疎通を図っていることの有無を問う項目である。
そのことが確認できるものとして、次のことを記載する。
○ターミナルケアの実施に関しての医師の意見や、医師が家族と面接したときの内容等を記載した文書の有無
○ターミナルケアの実施に関して同意を得るための文書の同意欄に、利用者又は家族の署名等があることの有無</t>
  </si>
  <si>
    <t xml:space="preserve">ターミナルケアの実施に関する同意を得るための文書の同意欄に、利用者又はその家族の署名等がある。</t>
  </si>
  <si>
    <t xml:space="preserve">ターミナルケアの実施に当たっては、特に精神的ケアへの取組を行っている。</t>
  </si>
  <si>
    <t xml:space="preserve">精神的ケアの対応についての記載があるマニュアル等がある。</t>
  </si>
  <si>
    <t xml:space="preserve">ターミナルケアの実施に当たり、利用者や家族の不安への対応、カウンセリングなど、特に精神的ケアへの取組を行っていることの有無を問う項目である。
○精神的ケアの対応について記載したマニュアル等の有無
○従業者に対して、精神的ケアに関して実施した研修の実施記録の有無</t>
  </si>
  <si>
    <t xml:space="preserve">精神的ケアに関する従業者に対する研修の実施記録がある。</t>
  </si>
  <si>
    <t xml:space="preserve">利用者の生きがいの確保のための取組の状況</t>
  </si>
  <si>
    <t xml:space="preserve">利用者ごとの趣味、生きがい、役割等をサービスに反映させる仕組みがある。</t>
  </si>
  <si>
    <t xml:space="preserve">利用者ごとの趣味、生きがい、役割等についての意向を把握した記録がある。</t>
  </si>
  <si>
    <t xml:space="preserve">趣味や楽しみ等のイベントなど、利用者が自分の嗜好に合わせ参加を選択できる活動を実施することにより、利用者が生きがいをもって生活できることにつながる仕組みの有無を問う項目である。
その仕組みが確認できるものとして、次のことを記載する。
○利用者ごとの趣味、生きがい、役割等についての意向を把握した記録の有無
○複数のクラブ活動、レクリエーション活動等のプログラム又はその実施記録の有無</t>
  </si>
  <si>
    <t xml:space="preserve">複数のクラブ活動、レクリエーション活動等のプログラム又は実施記録がある。</t>
  </si>
  <si>
    <t xml:space="preserve">利用者の自立支援の実施に当たり、利用者の希望及び能力を把握する仕組みがある。</t>
  </si>
  <si>
    <t xml:space="preserve">利用者ごとに、その希望する自立支援方法の記録がある。</t>
  </si>
  <si>
    <t xml:space="preserve">利用者が生きがいをもって生活できるよう、自立支援の実施に当たり、利用者の希望及び能力を把握（認知症など意思の疎通が難しい場合は、過去の生活歴や職歴を通した潜在能力の把握）する仕組みの有無を問う項目である。
その仕組みが確認できるものとして、次のことを記載する。
○利用者の残存能力を維持向上させることによって、自立を支援という視点に基づく支援方法を記載した文書の有無
○利用者の残存能力を評価した記録の有無</t>
  </si>
  <si>
    <t xml:space="preserve">利用者ごとの能力の記録がある。</t>
  </si>
  <si>
    <t xml:space="preserve">利用者ごとの外出又は外泊を支援する仕組みがある。</t>
  </si>
  <si>
    <t xml:space="preserve">利用者の外出又は外泊の支援についての記載があるマニュアル等若しくは外出又は外泊の支援の実施記録がある。</t>
  </si>
  <si>
    <t xml:space="preserve">利用者の生きがい確保に配慮して、利用者の外出又は外泊の機会を多く持てるよう、利用者の立場に立って、家族との連携を図るなど、外出又は外泊を支援する仕組みの有無を問う項目である。
そのことが確認できるものとして、次のことを記載する。
○利用者の外出又は外泊を実現するための対応について記載したマニュアル等や、外出又は外泊の支援の実施記録の有無
○外出又は外泊について、利用者の家族へ連絡した記録の有無</t>
  </si>
  <si>
    <t xml:space="preserve">外出又は外泊について、利用者の家族への連絡の記録がある。</t>
  </si>
  <si>
    <t xml:space="preserve">高齢者虐待防止のための取組の状況</t>
  </si>
  <si>
    <t xml:space="preserve">高齢者虐待防止のための取組を行っている。</t>
  </si>
  <si>
    <t xml:space="preserve">市町村の高齢者虐待相談・通報窓口や虐待発生時の対応方法等が記載された高齢者虐待防止マニュアル等がある。</t>
  </si>
  <si>
    <r>
      <rPr>
        <sz val="10"/>
        <rFont val="Noto Sans"/>
        <family val="2"/>
      </rPr>
      <t xml:space="preserve">高齢者虐待防止に向けた取組を実施していることの有無を問う項目である。
その取組が確認できるものとして、次のことを記載する。
○市町村の高齢者虐待相談・通報窓口や虐待発生時の対応方法等が記載された、高齢者虐待防止に関するマニュアルやフロー等の有無。
○高齢者虐待防止検討委員会の委員構成員として、通知</t>
    </r>
    <r>
      <rPr>
        <vertAlign val="superscript"/>
        <sz val="10"/>
        <rFont val="Noto Sans"/>
        <family val="2"/>
      </rPr>
      <t xml:space="preserve">※</t>
    </r>
    <r>
      <rPr>
        <sz val="10"/>
        <rFont val="Noto Sans"/>
        <family val="2"/>
      </rPr>
      <t xml:space="preserve">において望ましいとされている虐待防止の専門家等の活用をしていることがわかる委員名簿などの文書の有無。
</t>
    </r>
    <r>
      <rPr>
        <sz val="8"/>
        <rFont val="Noto Sans"/>
        <family val="2"/>
      </rPr>
      <t xml:space="preserve">　※例；指定訪問介護事業者の場合は、「指定居宅サービス等及び指定介護予防サービス等に関する基準について（平成</t>
    </r>
    <r>
      <rPr>
        <sz val="8"/>
        <rFont val="ＭＳ Ｐ明朝"/>
        <family val="1"/>
        <charset val="128"/>
      </rPr>
      <t xml:space="preserve">11</t>
    </r>
    <r>
      <rPr>
        <sz val="8"/>
        <rFont val="Noto Sans"/>
        <family val="2"/>
      </rPr>
      <t xml:space="preserve">年</t>
    </r>
    <r>
      <rPr>
        <sz val="8"/>
        <rFont val="ＭＳ Ｐ明朝"/>
        <family val="1"/>
        <charset val="128"/>
      </rPr>
      <t xml:space="preserve">9</t>
    </r>
    <r>
      <rPr>
        <sz val="8"/>
        <rFont val="Noto Sans"/>
        <family val="2"/>
      </rPr>
      <t xml:space="preserve">月</t>
    </r>
    <r>
      <rPr>
        <sz val="8"/>
        <rFont val="ＭＳ Ｐ明朝"/>
        <family val="1"/>
        <charset val="128"/>
      </rPr>
      <t xml:space="preserve">17</t>
    </r>
    <r>
      <rPr>
        <sz val="8"/>
        <rFont val="Noto Sans"/>
        <family val="2"/>
      </rPr>
      <t xml:space="preserve">日老企第</t>
    </r>
    <r>
      <rPr>
        <sz val="8"/>
        <rFont val="ＭＳ Ｐ明朝"/>
        <family val="1"/>
        <charset val="128"/>
      </rPr>
      <t xml:space="preserve">25</t>
    </r>
    <r>
      <rPr>
        <sz val="8"/>
        <rFont val="Noto Sans"/>
        <family val="2"/>
      </rPr>
      <t xml:space="preserve">号）」
</t>
    </r>
    <r>
      <rPr>
        <sz val="10"/>
        <rFont val="Noto Sans"/>
        <family val="2"/>
      </rPr>
      <t xml:space="preserve">○高齢者虐待防止に関する研修を、従事者だけでなく、管理者も受講していることがわかる記録の有無。
○施設・事業所内あるいは、都道府県が実施する研修（例；高齢者権利擁護等推進事業「権利擁護推進員養成研修（介護施設等における虐待防止研修を実施する講師を養成するための研修）」等にて実施している事業等）に担当者等が参加する等して、虐待防止研修を実施する講師を養成するための取組を行った記録の有無。
　</t>
    </r>
  </si>
  <si>
    <t xml:space="preserve">高齢者虐待防止検討委員会の構成員として、虐待防止の専門家等を活用していることが確認できる文書がある。</t>
  </si>
  <si>
    <t xml:space="preserve">高齢者虐待防止研修を、従事者だけでなく、管理者も受講している記録がある。</t>
  </si>
  <si>
    <t xml:space="preserve">高齢者虐待防止研修を企画し実施する職員を養成するための取組を行っている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color rgb="FF00000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color rgb="FF000000"/>
        <rFont val="ＭＳ Ｐ明朝"/>
        <family val="1"/>
        <charset val="128"/>
      </rPr>
      <t xml:space="preserve">(</t>
    </r>
    <r>
      <rPr>
        <sz val="10"/>
        <color rgb="FF000000"/>
        <rFont val="Noto Sans"/>
        <family val="2"/>
      </rPr>
      <t xml:space="preserve">重要事項説明書等</t>
    </r>
    <r>
      <rPr>
        <sz val="10"/>
        <color rgb="FF000000"/>
        <rFont val="ＭＳ Ｐ明朝"/>
        <family val="1"/>
        <charset val="128"/>
      </rPr>
      <t xml:space="preserve">)</t>
    </r>
    <r>
      <rPr>
        <sz val="10"/>
        <color rgb="FF000000"/>
        <rFont val="Noto Sans"/>
        <family val="2"/>
      </rPr>
      <t xml:space="preserve">に、相談・苦情等対応窓口の電話番号、担当者の氏名役職を明記していることの有無
○相談・苦情等に対して、具体的な対応方法や手順を定めた文書</t>
    </r>
    <r>
      <rPr>
        <sz val="10"/>
        <color rgb="FF000000"/>
        <rFont val="ＭＳ Ｐ明朝"/>
        <family val="1"/>
        <charset val="128"/>
      </rPr>
      <t xml:space="preserve">(</t>
    </r>
    <r>
      <rPr>
        <sz val="10"/>
        <color rgb="FF000000"/>
        <rFont val="Noto Sans"/>
        <family val="2"/>
      </rPr>
      <t xml:space="preserve">マニュアルや手順書等</t>
    </r>
    <r>
      <rPr>
        <sz val="10"/>
        <color rgb="FF000000"/>
        <rFont val="ＭＳ Ｐ明朝"/>
        <family val="1"/>
        <charset val="128"/>
      </rPr>
      <t xml:space="preserve">)</t>
    </r>
    <r>
      <rPr>
        <sz val="10"/>
        <color rgb="FF00000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color rgb="FF00000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color rgb="FF000000"/>
        <rFont val="ＭＳ Ｐ明朝"/>
        <family val="1"/>
        <charset val="128"/>
      </rPr>
      <t xml:space="preserve">(</t>
    </r>
    <r>
      <rPr>
        <sz val="10"/>
        <color rgb="FF000000"/>
        <rFont val="Noto Sans"/>
        <family val="2"/>
      </rPr>
      <t xml:space="preserve">相談・苦情等対応記録等</t>
    </r>
    <r>
      <rPr>
        <sz val="10"/>
        <color rgb="FF000000"/>
        <rFont val="ＭＳ Ｐ明朝"/>
        <family val="1"/>
        <charset val="128"/>
      </rPr>
      <t xml:space="preserve">)</t>
    </r>
    <r>
      <rPr>
        <sz val="10"/>
        <color rgb="FF00000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color rgb="FF00000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color rgb="FF000000"/>
        <rFont val="ＭＳ Ｐ明朝"/>
        <family val="1"/>
        <charset val="128"/>
      </rPr>
      <t xml:space="preserve">(</t>
    </r>
    <r>
      <rPr>
        <sz val="10"/>
        <color rgb="FF000000"/>
        <rFont val="Noto Sans"/>
        <family val="2"/>
      </rPr>
      <t xml:space="preserve">相談・苦情対応記録等</t>
    </r>
    <r>
      <rPr>
        <sz val="10"/>
        <color rgb="FF000000"/>
        <rFont val="ＭＳ Ｐ明朝"/>
        <family val="1"/>
        <charset val="128"/>
      </rPr>
      <t xml:space="preserve">)</t>
    </r>
    <r>
      <rPr>
        <sz val="10"/>
        <color rgb="FF00000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定期的及び随時に、利用者又はその家族からの相談に応じている。</t>
  </si>
  <si>
    <t xml:space="preserve">利用者又はその家族との相談の場所及び相談対応日の記録がある。</t>
  </si>
  <si>
    <t xml:space="preserve">利用者又は家族からの相談を、定期的及び随時に受ける体制を整え、相談に応じていることの有無を問う項目である。
そのことが確認できるものとして、利用者又は家族から相談に対応した記録の有無を記載する。
※相談の場所及び相談対応日の記録があること。</t>
  </si>
  <si>
    <t xml:space="preserve">当該サービスの改善のために、当該サービスに係る計画、介護内容等の評価を行っている。</t>
  </si>
  <si>
    <t xml:space="preserve">事業所等全体の介護方法を検討する会議の記録がある。</t>
  </si>
  <si>
    <t xml:space="preserve">サービスの改善のために、定期的に計画、介護内容等の評価を行い、事業所全体の介護方法について検討していることの有無を問う項目である。
そのことが　確認できるものとして、各種会議等において、サービス計画、介護内容等の評価と事業所全体の介護方法の検討を行った内容を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協力医療機関との連携の取組の状況</t>
  </si>
  <si>
    <t xml:space="preserve">医療に関する緊急時における対応の仕組みがある。</t>
  </si>
  <si>
    <t xml:space="preserve">医療に関する緊急対応についての記載があるマニュアル等がある。</t>
  </si>
  <si>
    <t xml:space="preserve">利用者の急変等、緊急事態の際に、円滑に対応できるよう、医療との連携を図っていることの有無を問う項目である。
そのことが確認できるものとして、次のことを記載する。
○医療に関する緊急対応について記載したマニュアル等の有無
○医療に関する緊急時における協力医療機関及び家族への緊急連絡体制について記載した文書の有無
○医療に関する緊急時の責任者を明記した文書の有無
※医療機関には、歯科医療機関を含む。</t>
  </si>
  <si>
    <t xml:space="preserve">医療に関する緊急時における協力医療機関及び家族への緊急連絡体制についての記載がある文書がある。</t>
  </si>
  <si>
    <t xml:space="preserve">医療に関する緊急時の責任者を明記した文書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利用者のニーズに応じて、外部の社会資源の活用を支援している。</t>
  </si>
  <si>
    <t xml:space="preserve">外部の社会資源を活用した記録がある。</t>
  </si>
  <si>
    <t xml:space="preserve">事業所における対応だけでは、利用者のニーズに対応できない場合、他の社会資源を活用しながら、利用者のニーズに応えていることの有無を問う項目である。
そのことが確認できるものとして、次のことを記載する。
○外部の社会資源を活用したことを記録した文書の有無
○活用することができる外部の社会資源の一覧表等の有無</t>
  </si>
  <si>
    <t xml:space="preserve">活用できる外部の社会資源の一覧表等があ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現場の従業者に、職務に応じて権限を委譲し、責任を明確にし、利用者等に対応できる仕組みがある。</t>
  </si>
  <si>
    <t xml:space="preserve">現場の従業者に権限を委譲した職務権限規程等がある。</t>
  </si>
  <si>
    <t xml:space="preserve">利用者に対して適切に対応するため、組織体制、従業者の権限・業務分担、協力体制等を定め、職務権限、責任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利用者の状態の変化等サービス提供に必要な利用者の情報について、従業者間に伝わる仕組みがある。</t>
  </si>
  <si>
    <t xml:space="preserve">サービス担当者会議、ケース検討会議、申し送り、回覧等の記録がある。</t>
  </si>
  <si>
    <t xml:space="preserve">適切なサービスの提供、目標実現に向けて組織的に取り組むため、必要な情報を、記録を通して関係する従業者が共有する仕組みの有無を問う項目である。
その仕組みが確認できるものとして、サービス担当者会議やケース検討会議の記録、申し送りノートや連絡ノート等において、共有した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また、非常災害発生時の地域での役割と、その役割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
○地域の消防団、自治体等との防災協定書の有無
○非常災害時のための備蓄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地域の消防団、自治体等との防災協定書がある。</t>
  </si>
  <si>
    <t xml:space="preserve">非常災害時のための備蓄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感染症や災害が発生した場合であっても、必要な介護サービスを継続的に提供するための仕組みがある。</t>
  </si>
  <si>
    <r>
      <rPr>
        <sz val="10"/>
        <rFont val="Noto Sans"/>
        <family val="2"/>
      </rPr>
      <t xml:space="preserve">感染症に係る業務継続計画（</t>
    </r>
    <r>
      <rPr>
        <sz val="10"/>
        <rFont val="ＭＳ Ｐ明朝"/>
        <family val="1"/>
        <charset val="128"/>
      </rPr>
      <t xml:space="preserve">BCP</t>
    </r>
    <r>
      <rPr>
        <sz val="10"/>
        <rFont val="Noto Sans"/>
        <family val="2"/>
      </rPr>
      <t xml:space="preserve">）を策定し、体制の整備、個人防護具、消毒液等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感染症や災害が発生した場合であっても、必要な介護サービスを継続的に提供するための仕組みの有無を問う項目である。
その仕組みが確認できるものとして、次のことを記載する。
○感染症に係る業務継続計画（</t>
    </r>
    <r>
      <rPr>
        <sz val="10"/>
        <rFont val="ＭＳ Ｐ明朝"/>
        <family val="1"/>
        <charset val="128"/>
      </rPr>
      <t xml:space="preserve">BCP</t>
    </r>
    <r>
      <rPr>
        <sz val="10"/>
        <rFont val="Noto Sans"/>
        <family val="2"/>
      </rPr>
      <t xml:space="preserve">）の有無（災害に係る業務継続計画（</t>
    </r>
    <r>
      <rPr>
        <sz val="10"/>
        <rFont val="ＭＳ Ｐ明朝"/>
        <family val="1"/>
        <charset val="128"/>
      </rPr>
      <t xml:space="preserve">BCP</t>
    </r>
    <r>
      <rPr>
        <sz val="10"/>
        <rFont val="Noto Sans"/>
        <family val="2"/>
      </rPr>
      <t xml:space="preserve">）や感染症の予防及びまん延の防止のための指針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災害に係る業務継続計画（</t>
    </r>
    <r>
      <rPr>
        <sz val="10"/>
        <rFont val="ＭＳ Ｐ明朝"/>
        <family val="1"/>
        <charset val="128"/>
      </rPr>
      <t xml:space="preserve">BCP</t>
    </r>
    <r>
      <rPr>
        <sz val="10"/>
        <rFont val="Noto Sans"/>
        <family val="2"/>
      </rPr>
      <t xml:space="preserve">）の有無（感染症に係る業務継続計画（</t>
    </r>
    <r>
      <rPr>
        <sz val="10"/>
        <rFont val="ＭＳ Ｐ明朝"/>
        <family val="1"/>
        <charset val="128"/>
      </rPr>
      <t xml:space="preserve">BCP</t>
    </r>
    <r>
      <rPr>
        <sz val="10"/>
        <rFont val="Noto Sans"/>
        <family val="2"/>
      </rPr>
      <t xml:space="preserve">）や非常災害に関する具体的計画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従業者に対する業務継続計画（</t>
    </r>
    <r>
      <rPr>
        <sz val="10"/>
        <rFont val="ＭＳ Ｐ明朝"/>
        <family val="1"/>
        <charset val="128"/>
      </rPr>
      <t xml:space="preserve">BCP</t>
    </r>
    <r>
      <rPr>
        <sz val="10"/>
        <rFont val="Noto Sans"/>
        <family val="2"/>
      </rPr>
      <t xml:space="preserve">）に関する研修の実施内容を記録した文書（研修記録等）の有無
○業務継続計画（</t>
    </r>
    <r>
      <rPr>
        <sz val="10"/>
        <rFont val="ＭＳ Ｐ明朝"/>
        <family val="1"/>
        <charset val="128"/>
      </rPr>
      <t xml:space="preserve">BCP</t>
    </r>
    <r>
      <rPr>
        <sz val="10"/>
        <rFont val="Noto Sans"/>
        <family val="2"/>
      </rPr>
      <t xml:space="preserve">）に基づく訓練の実施内容を記録した文書（訓練記録等）の有無
○業務継続計画（</t>
    </r>
    <r>
      <rPr>
        <sz val="10"/>
        <rFont val="ＭＳ Ｐ明朝"/>
        <family val="1"/>
        <charset val="128"/>
      </rPr>
      <t xml:space="preserve">BCP</t>
    </r>
    <r>
      <rPr>
        <sz val="10"/>
        <rFont val="Noto Sans"/>
        <family val="2"/>
      </rPr>
      <t xml:space="preserve">）の見直しについて検討状況を記録した文書（検討した会議の記録等）の有無</t>
    </r>
  </si>
  <si>
    <r>
      <rPr>
        <sz val="10"/>
        <rFont val="Noto Sans"/>
        <family val="2"/>
      </rPr>
      <t xml:space="preserve">災害に係る業務継続計画（</t>
    </r>
    <r>
      <rPr>
        <sz val="10"/>
        <rFont val="ＭＳ Ｐ明朝"/>
        <family val="1"/>
        <charset val="128"/>
      </rPr>
      <t xml:space="preserve">BCP</t>
    </r>
    <r>
      <rPr>
        <sz val="10"/>
        <rFont val="Noto Sans"/>
        <family val="2"/>
      </rPr>
      <t xml:space="preserve">）を策定し、体制の整備、水、食料、燃料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従業者に対する業務継続計画（</t>
    </r>
    <r>
      <rPr>
        <sz val="10"/>
        <rFont val="ＭＳ Ｐ明朝"/>
        <family val="1"/>
        <charset val="128"/>
      </rPr>
      <t xml:space="preserve">BCP</t>
    </r>
    <r>
      <rPr>
        <sz val="10"/>
        <rFont val="Noto Sans"/>
        <family val="2"/>
      </rPr>
      <t xml:space="preserve">）に関する研修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に基づく訓練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の見直しについて検討された記録がある。</t>
    </r>
  </si>
  <si>
    <t xml:space="preserve">介護現場における生産性向上の取組を継続的に実施するための体制がある。</t>
  </si>
  <si>
    <t xml:space="preserve">利用者の安全並びに介護サービスの質の確保及び職員の負担軽減に資する方策を検討するための委員会を設置している。</t>
  </si>
  <si>
    <r>
      <rPr>
        <sz val="10"/>
        <rFont val="Noto Sans"/>
        <family val="2"/>
      </rPr>
      <t xml:space="preserve">介護現場における生産性向上の取組を継続的に実施するための体制の有無を問う項目である。
その体制が確認できるものとして、次のことを記載する。
なお、従来から生産性向上の取組を進めている事業所においては、法令とは異なる名称の生産性向上の取組を進めるための委員会を設置し、開催している場合もあるところ、利用者の安全並びに介護サービスの質の確保及び職員の負担軽減に資する方策が適切に検討される限りにおいては、法令とは異なる委員会の名称を用いても差し支えない。
○利用者の安全並びに介護サービスの質の確保及び職員の負担軽減に資する方策を検討するための委員会の有無
○介護ロボットや</t>
    </r>
    <r>
      <rPr>
        <sz val="10"/>
        <rFont val="ＭＳ Ｐ明朝"/>
        <family val="1"/>
        <charset val="128"/>
      </rPr>
      <t xml:space="preserve">ICT</t>
    </r>
    <r>
      <rPr>
        <sz val="10"/>
        <rFont val="Noto Sans"/>
        <family val="2"/>
      </rPr>
      <t xml:space="preserve">の活用に関する研修を修了した者の人数
○介護ロボットや</t>
    </r>
    <r>
      <rPr>
        <sz val="10"/>
        <rFont val="ＭＳ Ｐ明朝"/>
        <family val="1"/>
        <charset val="128"/>
      </rPr>
      <t xml:space="preserve">ICT</t>
    </r>
    <r>
      <rPr>
        <sz val="10"/>
        <rFont val="Noto Sans"/>
        <family val="2"/>
      </rPr>
      <t xml:space="preserve">の活用に関する資格を取得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研修を修了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資格を取得した者の人数</t>
    </r>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i>
    <t xml:space="preserve">経営情報の見える化のために講じている措置</t>
  </si>
  <si>
    <t xml:space="preserve">財務諸表の公表状況</t>
  </si>
  <si>
    <t xml:space="preserve">会計の種類</t>
  </si>
  <si>
    <t xml:space="preserve">（事業所が使用している会計の種類を記入）</t>
  </si>
  <si>
    <t xml:space="preserve">事業所の財務三表について、介護サービス情報公表システムに掲載されているのかについて確認する。</t>
  </si>
  <si>
    <t xml:space="preserve">財務三表の公表</t>
  </si>
  <si>
    <t xml:space="preserve">事業活動計算書（損益計算書）</t>
  </si>
  <si>
    <r>
      <rPr>
        <sz val="10"/>
        <rFont val="Noto Sans"/>
        <family val="2"/>
      </rPr>
      <t xml:space="preserve">（</t>
    </r>
    <r>
      <rPr>
        <sz val="10"/>
        <rFont val="ＭＳ Ｐ明朝"/>
        <family val="1"/>
        <charset val="128"/>
      </rPr>
      <t xml:space="preserve">PDF</t>
    </r>
    <r>
      <rPr>
        <sz val="10"/>
        <rFont val="Noto Sans"/>
        <family val="2"/>
      </rPr>
      <t xml:space="preserve">又は</t>
    </r>
    <r>
      <rPr>
        <sz val="10"/>
        <rFont val="ＭＳ Ｐ明朝"/>
        <family val="1"/>
        <charset val="128"/>
      </rPr>
      <t xml:space="preserve">CSV</t>
    </r>
    <r>
      <rPr>
        <sz val="10"/>
        <rFont val="Noto Sans"/>
        <family val="2"/>
      </rPr>
      <t xml:space="preserve">ファイルを
アップロード）</t>
    </r>
  </si>
  <si>
    <t xml:space="preserve">資金収支計算書（キャッシュフロー計算書）</t>
  </si>
  <si>
    <t xml:space="preserve">貸借対照表（バランスシート）</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8">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
      <sz val="10"/>
      <name val="Noto Sans"/>
      <family val="2"/>
    </font>
    <font>
      <sz val="10"/>
      <name val="ＭＳ Ｐ明朝"/>
      <family val="1"/>
      <charset val="128"/>
    </font>
    <font>
      <vertAlign val="superscript"/>
      <sz val="10"/>
      <name val="Noto Sans"/>
      <family val="2"/>
    </font>
    <font>
      <sz val="8"/>
      <name val="Noto Sans"/>
      <family val="2"/>
    </font>
    <font>
      <sz val="8"/>
      <name val="ＭＳ Ｐ明朝"/>
      <family val="1"/>
      <charset val="128"/>
    </font>
    <font>
      <b val="true"/>
      <sz val="10"/>
      <color rgb="FFFF0000"/>
      <name val="DejaVu Sans"/>
      <family val="2"/>
    </font>
    <font>
      <sz val="10"/>
      <color rgb="FF000000"/>
      <name val="DejaVu Sans"/>
      <family val="2"/>
    </font>
    <font>
      <b val="true"/>
      <sz val="10"/>
      <color rgb="FFFF0000"/>
      <name val="Noto Sans"/>
      <family val="2"/>
    </font>
  </fonts>
  <fills count="2">
    <fill>
      <patternFill patternType="none"/>
    </fill>
    <fill>
      <patternFill patternType="gray125"/>
    </fill>
  </fills>
  <borders count="104">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style="double"/>
      <top/>
      <bottom style="thin"/>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top style="thin"/>
      <bottom style="thin"/>
      <diagonal/>
    </border>
    <border diagonalUp="false" diagonalDown="false">
      <left/>
      <right/>
      <top style="hair"/>
      <bottom style="hair"/>
      <diagonal/>
    </border>
    <border diagonalUp="false" diagonalDown="false">
      <left/>
      <right style="double"/>
      <top/>
      <bottom/>
      <diagonal/>
    </border>
    <border diagonalUp="false" diagonalDown="false">
      <left style="double"/>
      <right/>
      <top style="hair"/>
      <bottom style="thick"/>
      <diagonal/>
    </border>
    <border diagonalUp="false" diagonalDown="false">
      <left style="double"/>
      <right/>
      <top style="hair"/>
      <bottom/>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right/>
      <top/>
      <bottom style="medium"/>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right style="double"/>
      <top style="thick"/>
      <bottom style="thin"/>
      <diagonal/>
    </border>
    <border diagonalUp="false" diagonalDown="false">
      <left style="double"/>
      <right/>
      <top style="thick"/>
      <bottom/>
      <diagonal/>
    </border>
    <border diagonalUp="false" diagonalDown="false">
      <left/>
      <right style="double"/>
      <top style="thick"/>
      <bottom style="hair"/>
      <diagonal/>
    </border>
    <border diagonalUp="false" diagonalDown="false">
      <left style="double"/>
      <right/>
      <top style="thick"/>
      <bottom style="hair"/>
      <diagonal/>
    </border>
    <border diagonalUp="false" diagonalDown="false">
      <left style="double"/>
      <right style="double"/>
      <top style="thick"/>
      <bottom style="thin"/>
      <diagonal/>
    </border>
    <border diagonalUp="false" diagonalDown="false">
      <left style="double"/>
      <right/>
      <top style="thin"/>
      <bottom style="hair"/>
      <diagonal/>
    </border>
    <border diagonalUp="false" diagonalDown="false">
      <left/>
      <right/>
      <top style="medium"/>
      <bottom/>
      <diagonal/>
    </border>
    <border diagonalUp="false" diagonalDown="false">
      <left/>
      <right/>
      <top style="thin"/>
      <bottom/>
      <diagonal/>
    </border>
    <border diagonalUp="false" diagonalDown="false">
      <left/>
      <right/>
      <top style="medium"/>
      <bottom style="medium"/>
      <diagonal/>
    </border>
    <border diagonalUp="false" diagonalDown="false">
      <left style="double"/>
      <right/>
      <top style="medium"/>
      <bottom style="thin"/>
      <diagonal/>
    </border>
    <border diagonalUp="false" diagonalDown="false">
      <left/>
      <right/>
      <top style="thin"/>
      <bottom style="hair"/>
      <diagonal/>
    </border>
    <border diagonalUp="false" diagonalDown="false">
      <left/>
      <right/>
      <top style="hair"/>
      <bottom/>
      <diagonal/>
    </border>
    <border diagonalUp="false" diagonalDown="false">
      <left/>
      <right style="double"/>
      <top style="hair"/>
      <bottom/>
      <diagonal/>
    </border>
    <border diagonalUp="false" diagonalDown="false">
      <left style="double"/>
      <right/>
      <top/>
      <bottom style="thin"/>
      <diagonal/>
    </border>
    <border diagonalUp="false" diagonalDown="false">
      <left style="double"/>
      <right/>
      <top style="medium"/>
      <bottom style="hair"/>
      <diagonal/>
    </border>
    <border diagonalUp="false" diagonalDown="false">
      <left/>
      <right/>
      <top style="medium"/>
      <bottom style="hair"/>
      <diagonal/>
    </border>
    <border diagonalUp="false" diagonalDown="false">
      <left style="double"/>
      <right style="double"/>
      <top style="thin"/>
      <bottom/>
      <diagonal/>
    </border>
    <border diagonalUp="false" diagonalDown="false">
      <left style="double"/>
      <right style="thin">
        <color rgb="FFFFFFFF"/>
      </right>
      <top style="medium"/>
      <bottom style="thick"/>
      <diagonal/>
    </border>
    <border diagonalUp="false" diagonalDown="false">
      <left/>
      <right style="double"/>
      <top style="medium"/>
      <bottom style="thick"/>
      <diagonal/>
    </border>
    <border diagonalUp="false" diagonalDown="false">
      <left style="double"/>
      <right style="double"/>
      <top style="medium"/>
      <bottom style="thick"/>
      <diagonal/>
    </border>
    <border diagonalUp="false" diagonalDown="false">
      <left/>
      <right style="double"/>
      <top/>
      <bottom style="thick"/>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style="double"/>
      <top style="thin"/>
      <bottom style="thick"/>
      <diagonal/>
    </border>
    <border diagonalUp="false" diagonalDown="false">
      <left/>
      <right style="double"/>
      <top style="thick"/>
      <bottom/>
      <diagonal/>
    </border>
    <border diagonalUp="false" diagonalDown="false">
      <left style="double"/>
      <right/>
      <top style="medium"/>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style="thick"/>
      <diagonal/>
    </border>
    <border diagonalUp="false" diagonalDown="false">
      <left/>
      <right style="double"/>
      <top style="double"/>
      <bottom style="thin"/>
      <diagonal/>
    </border>
    <border diagonalUp="false" diagonalDown="false">
      <left/>
      <right/>
      <top style="double"/>
      <bottom/>
      <diagonal/>
    </border>
    <border diagonalUp="false" diagonalDown="false">
      <left/>
      <right style="double"/>
      <top style="double"/>
      <bottom style="hair"/>
      <diagonal/>
    </border>
    <border diagonalUp="false" diagonalDown="false">
      <left style="double"/>
      <right/>
      <top style="double"/>
      <bottom style="hair"/>
      <diagonal/>
    </border>
    <border diagonalUp="false" diagonalDown="false">
      <left/>
      <right/>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right/>
      <top style="thick"/>
      <bottom style="hair"/>
      <diagonal/>
    </border>
    <border diagonalUp="false" diagonalDown="false">
      <left style="double"/>
      <right style="double"/>
      <top style="medium"/>
      <bottom style="double"/>
      <diagonal/>
    </border>
    <border diagonalUp="false" diagonalDown="false">
      <left/>
      <right/>
      <top style="thin"/>
      <bottom style="double"/>
      <diagonal/>
    </border>
    <border diagonalUp="false" diagonalDown="false">
      <left style="double"/>
      <right style="double"/>
      <top style="thin"/>
      <bottom style="hair"/>
      <diagonal/>
    </border>
    <border diagonalUp="false" diagonalDown="false">
      <left style="double"/>
      <right style="double"/>
      <top style="hair"/>
      <bottom style="hair"/>
      <diagonal/>
    </border>
    <border diagonalUp="false" diagonalDown="false">
      <left style="double"/>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6" fontId="4" fillId="0" borderId="17" xfId="0" applyFont="true" applyBorder="true" applyAlignment="true" applyProtection="true">
      <alignment horizontal="general" vertical="top"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true">
      <alignment horizontal="left" vertical="top" textRotation="0" wrapText="true" indent="0" shrinkToFit="false"/>
      <protection locked="fals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right" vertical="top" textRotation="0" wrapText="true" indent="0" shrinkToFit="false"/>
      <protection locked="true" hidden="false"/>
    </xf>
    <xf numFmtId="164" fontId="4" fillId="0" borderId="27" xfId="0" applyFont="true" applyBorder="true" applyAlignment="true" applyProtection="true">
      <alignment horizontal="right" vertical="top" textRotation="0" wrapText="true" indent="0" shrinkToFit="false"/>
      <protection locked="fals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6" fontId="4" fillId="0" borderId="34" xfId="0" applyFont="true" applyBorder="true" applyAlignment="true" applyProtection="true">
      <alignment horizontal="general" vertical="top" textRotation="0" wrapText="true" indent="0" shrinkToFit="false"/>
      <protection locked="false" hidden="false"/>
    </xf>
    <xf numFmtId="164" fontId="6" fillId="0" borderId="32"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true">
      <alignment horizontal="right" vertical="center" textRotation="0" wrapText="true" indent="0" shrinkToFit="false"/>
      <protection locked="fals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true">
      <alignment horizontal="left" vertical="top" textRotation="0" wrapText="true" indent="0" shrinkToFit="false"/>
      <protection locked="fals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4" fillId="0" borderId="40" xfId="0" applyFont="true" applyBorder="true" applyAlignment="true" applyProtection="true">
      <alignment horizontal="right" vertical="center" textRotation="0" wrapText="true" indent="0" shrinkToFit="false"/>
      <protection locked="fals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true">
      <alignment horizontal="general" vertical="top" textRotation="0" wrapText="true" indent="0" shrinkToFit="false"/>
      <protection locked="false" hidden="false"/>
    </xf>
    <xf numFmtId="164" fontId="6" fillId="0" borderId="43" xfId="0" applyFont="true" applyBorder="true" applyAlignment="true" applyProtection="false">
      <alignment horizontal="right" vertical="center" textRotation="0" wrapText="true" indent="0" shrinkToFit="false"/>
      <protection locked="true" hidden="false"/>
    </xf>
    <xf numFmtId="164" fontId="4" fillId="0" borderId="44" xfId="0" applyFont="true" applyBorder="true" applyAlignment="true" applyProtection="true">
      <alignment horizontal="right" vertical="center" textRotation="0" wrapText="true" indent="0" shrinkToFit="false"/>
      <protection locked="fals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right" vertical="top" textRotation="0" wrapText="true" indent="0" shrinkToFit="false"/>
      <protection locked="true" hidden="false"/>
    </xf>
    <xf numFmtId="164" fontId="4" fillId="0" borderId="47" xfId="0" applyFont="true" applyBorder="true" applyAlignment="true" applyProtection="true">
      <alignment horizontal="right" vertical="top" textRotation="0" wrapText="true" indent="0" shrinkToFit="false"/>
      <protection locked="false" hidden="false"/>
    </xf>
    <xf numFmtId="164" fontId="6" fillId="0" borderId="47" xfId="0" applyFont="true" applyBorder="true" applyAlignment="true" applyProtection="false">
      <alignment horizontal="left"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right" vertical="center" textRotation="0" wrapText="true" indent="0" shrinkToFit="false"/>
      <protection locked="true" hidden="false"/>
    </xf>
    <xf numFmtId="164" fontId="10" fillId="0" borderId="56"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11" fillId="0" borderId="58"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true">
      <alignment horizontal="right" vertical="center" textRotation="0" wrapText="true" indent="0" shrinkToFit="false"/>
      <protection locked="fals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false">
      <alignment horizontal="right" vertical="center" textRotation="0" wrapText="true" indent="0" shrinkToFit="false"/>
      <protection locked="true" hidden="false"/>
    </xf>
    <xf numFmtId="164" fontId="11" fillId="0" borderId="40" xfId="0" applyFont="true" applyBorder="true" applyAlignment="true" applyProtection="true">
      <alignment horizontal="right" vertical="center" textRotation="0" wrapText="true" indent="0" shrinkToFit="false"/>
      <protection locked="fals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true">
      <alignment horizontal="left" vertical="top" textRotation="0" wrapText="true" indent="0" shrinkToFit="false"/>
      <protection locked="false" hidden="false"/>
    </xf>
    <xf numFmtId="164" fontId="10" fillId="0" borderId="15"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true">
      <alignment horizontal="right" vertical="center" textRotation="0" wrapText="true" indent="0" shrinkToFit="false"/>
      <protection locked="fals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general" vertical="top" textRotation="0" wrapText="fals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41"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1" fillId="0" borderId="27" xfId="0" applyFont="true" applyBorder="true" applyAlignment="true" applyProtection="true">
      <alignment horizontal="right" vertical="top" textRotation="0" wrapText="true" indent="0" shrinkToFit="false"/>
      <protection locked="false" hidden="false"/>
    </xf>
    <xf numFmtId="164" fontId="10" fillId="0" borderId="27" xfId="0" applyFont="true" applyBorder="true" applyAlignment="true" applyProtection="false">
      <alignment horizontal="left" vertical="top" textRotation="0" wrapText="tru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64" fontId="11" fillId="0" borderId="59" xfId="0" applyFont="true" applyBorder="true" applyAlignment="true" applyProtection="false">
      <alignment horizontal="general" vertical="top" textRotation="0" wrapText="true" indent="0" shrinkToFit="false"/>
      <protection locked="true" hidden="false"/>
    </xf>
    <xf numFmtId="164" fontId="10" fillId="0" borderId="31" xfId="0" applyFont="true" applyBorder="true" applyAlignment="true" applyProtection="false">
      <alignment horizontal="general" vertical="top" textRotation="0" wrapText="true" indent="0" shrinkToFit="false"/>
      <protection locked="true" hidden="false"/>
    </xf>
    <xf numFmtId="164" fontId="11" fillId="0" borderId="32" xfId="0" applyFont="true" applyBorder="true" applyAlignment="true" applyProtection="false">
      <alignment horizontal="general" vertical="top" textRotation="0" wrapText="true" indent="0" shrinkToFit="false"/>
      <protection locked="true" hidden="false"/>
    </xf>
    <xf numFmtId="164" fontId="10" fillId="0" borderId="33" xfId="0" applyFont="true" applyBorder="true" applyAlignment="true" applyProtection="false">
      <alignment horizontal="general" vertical="top" textRotation="0" wrapText="true" indent="0" shrinkToFit="false"/>
      <protection locked="true" hidden="false"/>
    </xf>
    <xf numFmtId="164" fontId="11" fillId="0" borderId="34" xfId="0" applyFont="true" applyBorder="true" applyAlignment="true" applyProtection="true">
      <alignment horizontal="general" vertical="top" textRotation="0" wrapText="true" indent="0" shrinkToFit="false"/>
      <protection locked="false" hidden="false"/>
    </xf>
    <xf numFmtId="164" fontId="10" fillId="0" borderId="32" xfId="0" applyFont="true" applyBorder="true" applyAlignment="true" applyProtection="false">
      <alignment horizontal="right" vertical="center" textRotation="0" wrapText="true" indent="0" shrinkToFit="false"/>
      <protection locked="true" hidden="false"/>
    </xf>
    <xf numFmtId="164" fontId="11" fillId="0" borderId="33" xfId="0" applyFont="true" applyBorder="true" applyAlignment="true" applyProtection="true">
      <alignment horizontal="right" vertical="center" textRotation="0" wrapText="true" indent="0" shrinkToFit="false"/>
      <protection locked="fals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right" vertical="top" textRotation="0" wrapText="true" indent="0" shrinkToFit="false"/>
      <protection locked="true" hidden="false"/>
    </xf>
    <xf numFmtId="164" fontId="11" fillId="0" borderId="47" xfId="0" applyFont="true" applyBorder="true" applyAlignment="true" applyProtection="true">
      <alignment horizontal="right" vertical="top" textRotation="0" wrapText="true" indent="0" shrinkToFit="false"/>
      <protection locked="false" hidden="false"/>
    </xf>
    <xf numFmtId="164" fontId="10" fillId="0" borderId="47" xfId="0" applyFont="true" applyBorder="true" applyAlignment="true" applyProtection="false">
      <alignment horizontal="left" vertical="top" textRotation="0" wrapText="true" indent="0" shrinkToFit="false"/>
      <protection locked="true" hidden="false"/>
    </xf>
    <xf numFmtId="164" fontId="10" fillId="0" borderId="38"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62" xfId="0" applyFont="true" applyBorder="true" applyAlignment="true" applyProtection="false">
      <alignment horizontal="general" vertical="top" textRotation="0" wrapText="fals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6" fontId="4" fillId="0" borderId="64" xfId="0" applyFont="true" applyBorder="true" applyAlignment="true" applyProtection="true">
      <alignment horizontal="general" vertical="top" textRotation="0" wrapText="true" indent="0" shrinkToFit="false"/>
      <protection locked="fals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65"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66" xfId="0" applyFont="true" applyBorder="true" applyAlignment="true" applyProtection="false">
      <alignment horizontal="general" vertical="top" textRotation="0" wrapText="false" indent="0" shrinkToFit="false"/>
      <protection locked="true" hidden="false"/>
    </xf>
    <xf numFmtId="164" fontId="6" fillId="0" borderId="66" xfId="0" applyFont="true" applyBorder="true" applyAlignment="true" applyProtection="false">
      <alignment horizontal="right" vertical="center" textRotation="0" wrapText="true" indent="0" shrinkToFit="false"/>
      <protection locked="true" hidden="false"/>
    </xf>
    <xf numFmtId="164" fontId="4" fillId="0" borderId="67" xfId="0" applyFont="true" applyBorder="true" applyAlignment="true" applyProtection="true">
      <alignment horizontal="right" vertical="center" textRotation="0" wrapText="true" indent="0" shrinkToFit="false"/>
      <protection locked="false" hidden="false"/>
    </xf>
    <xf numFmtId="164" fontId="6" fillId="0" borderId="67" xfId="0" applyFont="true" applyBorder="true" applyAlignment="true" applyProtection="false">
      <alignment horizontal="left" vertical="center" textRotation="0" wrapText="tru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 fillId="0" borderId="63" xfId="0" applyFont="true" applyBorder="true" applyAlignment="true" applyProtection="true">
      <alignment horizontal="right" vertical="center" textRotation="0" wrapText="true" indent="0" shrinkToFit="false"/>
      <protection locked="false" hidden="false"/>
    </xf>
    <xf numFmtId="164" fontId="6" fillId="0" borderId="63" xfId="0" applyFont="true" applyBorder="true" applyAlignment="true" applyProtection="false">
      <alignment horizontal="left" vertical="center" textRotation="0" wrapText="tru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11" fillId="0" borderId="69" xfId="0" applyFont="true" applyBorder="true" applyAlignment="true" applyProtection="false">
      <alignment horizontal="general" vertical="top" textRotation="0" wrapText="true" indent="0" shrinkToFit="false"/>
      <protection locked="true" hidden="false"/>
    </xf>
    <xf numFmtId="164" fontId="10" fillId="0" borderId="70"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0" fillId="0" borderId="66" xfId="0" applyFont="true" applyBorder="true" applyAlignment="true" applyProtection="false">
      <alignment horizontal="right" vertical="center" textRotation="0" wrapText="true" indent="0" shrinkToFit="false"/>
      <protection locked="true" hidden="false"/>
    </xf>
    <xf numFmtId="164" fontId="11" fillId="0" borderId="67" xfId="0" applyFont="true" applyBorder="true" applyAlignment="true" applyProtection="true">
      <alignment horizontal="right" vertical="center" textRotation="0" wrapText="true" indent="0" shrinkToFit="false"/>
      <protection locked="false" hidden="false"/>
    </xf>
    <xf numFmtId="164" fontId="10" fillId="0" borderId="67" xfId="0" applyFont="true" applyBorder="true" applyAlignment="true" applyProtection="false">
      <alignment horizontal="left" vertical="center" textRotation="0" wrapText="tru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0" fillId="0" borderId="71" xfId="0" applyFont="true" applyBorder="true" applyAlignment="true" applyProtection="false">
      <alignment horizontal="general" vertical="top" textRotation="0" wrapText="true" indent="0" shrinkToFit="false"/>
      <protection locked="true" hidden="false"/>
    </xf>
    <xf numFmtId="164" fontId="11" fillId="0" borderId="43"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11" fillId="0" borderId="42" xfId="0" applyFont="true" applyBorder="true" applyAlignment="true" applyProtection="false">
      <alignment horizontal="general" vertical="top" textRotation="0" wrapText="true" indent="0" shrinkToFit="false"/>
      <protection locked="true" hidden="false"/>
    </xf>
    <xf numFmtId="164" fontId="10" fillId="0" borderId="44" xfId="0" applyFont="true" applyBorder="true" applyAlignment="true" applyProtection="false">
      <alignment horizontal="general" vertical="top" textRotation="0" wrapText="true" indent="0" shrinkToFit="false"/>
      <protection locked="true" hidden="false"/>
    </xf>
    <xf numFmtId="164" fontId="11" fillId="0" borderId="45" xfId="0" applyFont="true" applyBorder="true" applyAlignment="true" applyProtection="true">
      <alignment horizontal="left" vertical="top" textRotation="0" wrapText="true" indent="0" shrinkToFit="false"/>
      <protection locked="false" hidden="false"/>
    </xf>
    <xf numFmtId="164" fontId="10" fillId="0" borderId="42" xfId="0" applyFont="true" applyBorder="true" applyAlignment="true" applyProtection="false">
      <alignment horizontal="right" vertical="center" textRotation="0" wrapText="true" indent="0" shrinkToFit="false"/>
      <protection locked="true" hidden="false"/>
    </xf>
    <xf numFmtId="164" fontId="11" fillId="0" borderId="44" xfId="0" applyFont="true" applyBorder="true" applyAlignment="true" applyProtection="true">
      <alignment horizontal="right" vertical="center" textRotation="0" wrapText="true" indent="0" shrinkToFit="false"/>
      <protection locked="fals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4" fillId="0" borderId="73" xfId="0" applyFont="true" applyBorder="true" applyAlignment="true" applyProtection="false">
      <alignment horizontal="general" vertical="top" textRotation="0" wrapText="fals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true">
      <alignment horizontal="left" vertical="top" textRotation="0" wrapText="true" indent="0" shrinkToFit="false"/>
      <protection locked="false" hidden="false"/>
    </xf>
    <xf numFmtId="164" fontId="6" fillId="0" borderId="42" xfId="0" applyFont="true" applyBorder="true" applyAlignment="true" applyProtection="false">
      <alignment horizontal="right"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4" fillId="0" borderId="64" xfId="0" applyFont="true" applyBorder="true" applyAlignment="true" applyProtection="true">
      <alignment horizontal="left" vertical="top" textRotation="0" wrapText="true" indent="0" shrinkToFit="false"/>
      <protection locked="false" hidden="false"/>
    </xf>
    <xf numFmtId="164" fontId="4" fillId="0" borderId="77" xfId="0" applyFont="true" applyBorder="true" applyAlignment="true" applyProtection="false">
      <alignment horizontal="general" vertical="top" textRotation="0" wrapText="fals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6" fontId="4" fillId="0" borderId="45" xfId="0" applyFont="true" applyBorder="true" applyAlignment="true" applyProtection="true">
      <alignment horizontal="general" vertical="top" textRotation="0" wrapText="true" indent="0" shrinkToFit="false"/>
      <protection locked="false" hidden="false"/>
    </xf>
    <xf numFmtId="164" fontId="4" fillId="0" borderId="78" xfId="0" applyFont="true" applyBorder="true" applyAlignment="true" applyProtection="false">
      <alignment horizontal="general" vertical="top" textRotation="0" wrapText="tru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fals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4" fillId="0" borderId="81" xfId="0" applyFont="true" applyBorder="true" applyAlignment="true" applyProtection="false">
      <alignment horizontal="general" vertical="top" textRotation="0" wrapText="fals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4" fillId="0" borderId="84" xfId="0" applyFont="true" applyBorder="true" applyAlignment="true" applyProtection="false">
      <alignment horizontal="general" vertical="top" textRotation="0" wrapText="false" indent="0" shrinkToFit="false"/>
      <protection locked="true" hidden="false"/>
    </xf>
    <xf numFmtId="164" fontId="6" fillId="0" borderId="84" xfId="0" applyFont="true" applyBorder="true" applyAlignment="true" applyProtection="false">
      <alignment horizontal="right" vertical="center" textRotation="0" wrapText="true" indent="0" shrinkToFit="false"/>
      <protection locked="true" hidden="false"/>
    </xf>
    <xf numFmtId="164" fontId="4" fillId="0" borderId="85" xfId="0" applyFont="true" applyBorder="true" applyAlignment="true" applyProtection="true">
      <alignment horizontal="right" vertical="center" textRotation="0" wrapText="true" indent="0" shrinkToFit="false"/>
      <protection locked="false" hidden="false"/>
    </xf>
    <xf numFmtId="164" fontId="6" fillId="0" borderId="85" xfId="0" applyFont="true" applyBorder="true" applyAlignment="true" applyProtection="false">
      <alignment horizontal="left" vertical="center" textRotation="0" wrapText="tru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4" fillId="0" borderId="86" xfId="0" applyFont="true" applyBorder="true" applyAlignment="true" applyProtection="false">
      <alignment horizontal="general" vertical="center" textRotation="0" wrapText="false" indent="0" shrinkToFit="false"/>
      <protection locked="true" hidden="false"/>
    </xf>
    <xf numFmtId="164" fontId="4" fillId="0" borderId="87" xfId="0" applyFont="true" applyBorder="true" applyAlignment="true" applyProtection="false">
      <alignment horizontal="general" vertical="top" textRotation="0" wrapText="true" indent="0" shrinkToFit="false"/>
      <protection locked="true" hidden="false"/>
    </xf>
    <xf numFmtId="164" fontId="6" fillId="0" borderId="88" xfId="0" applyFont="true" applyBorder="true" applyAlignment="true" applyProtection="false">
      <alignment horizontal="general" vertical="top" textRotation="0" wrapText="true" indent="0" shrinkToFit="false"/>
      <protection locked="true" hidden="false"/>
    </xf>
    <xf numFmtId="164" fontId="4" fillId="0" borderId="89" xfId="0" applyFont="true" applyBorder="true" applyAlignment="true" applyProtection="false">
      <alignment horizontal="general" vertical="top" textRotation="0" wrapText="true" indent="0" shrinkToFit="false"/>
      <protection locked="true" hidden="false"/>
    </xf>
    <xf numFmtId="164" fontId="6" fillId="0" borderId="90" xfId="0" applyFont="true" applyBorder="true" applyAlignment="true" applyProtection="false">
      <alignment horizontal="general" vertical="top" textRotation="0" wrapText="true" indent="0" shrinkToFit="false"/>
      <protection locked="true" hidden="false"/>
    </xf>
    <xf numFmtId="164" fontId="4" fillId="0" borderId="89"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91" xfId="0" applyFont="true" applyBorder="true" applyAlignment="true" applyProtection="false">
      <alignment horizontal="general" vertical="top" textRotation="0" wrapText="true" indent="0" shrinkToFit="false"/>
      <protection locked="true" hidden="false"/>
    </xf>
    <xf numFmtId="164" fontId="4" fillId="0" borderId="92" xfId="0" applyFont="true" applyBorder="true" applyAlignment="true" applyProtection="false">
      <alignment horizontal="general" vertical="top" textRotation="0" wrapText="false" indent="0" shrinkToFit="false"/>
      <protection locked="true" hidden="false"/>
    </xf>
    <xf numFmtId="164" fontId="6" fillId="0" borderId="93" xfId="0" applyFont="true" applyBorder="true" applyAlignment="true" applyProtection="false">
      <alignment horizontal="general" vertical="top" textRotation="0" wrapText="true" indent="0" shrinkToFit="false"/>
      <protection locked="true" hidden="false"/>
    </xf>
    <xf numFmtId="164" fontId="6" fillId="0" borderId="94" xfId="0" applyFont="true" applyBorder="true" applyAlignment="true" applyProtection="false">
      <alignment horizontal="right" vertical="center" textRotation="0" wrapText="true" indent="0" shrinkToFit="false"/>
      <protection locked="true" hidden="false"/>
    </xf>
    <xf numFmtId="164" fontId="4" fillId="0" borderId="95" xfId="0" applyFont="true" applyBorder="true" applyAlignment="true" applyProtection="true">
      <alignment horizontal="right" vertical="center" textRotation="0" wrapText="true" indent="0" shrinkToFit="false"/>
      <protection locked="false" hidden="false"/>
    </xf>
    <xf numFmtId="164" fontId="6" fillId="0" borderId="95" xfId="0" applyFont="true" applyBorder="true" applyAlignment="true" applyProtection="false">
      <alignment horizontal="left" vertical="center" textRotation="0" wrapText="true" indent="0" shrinkToFit="false"/>
      <protection locked="true" hidden="false"/>
    </xf>
    <xf numFmtId="164" fontId="4" fillId="0" borderId="95" xfId="0" applyFont="true" applyBorder="true" applyAlignment="true" applyProtection="false">
      <alignment horizontal="general" vertical="center" textRotation="0" wrapText="fals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6" fillId="0" borderId="96" xfId="0" applyFont="true" applyBorder="true" applyAlignment="true" applyProtection="false">
      <alignment horizontal="general" vertical="top" textRotation="0" wrapText="true" indent="0" shrinkToFit="false"/>
      <protection locked="true" hidden="false"/>
    </xf>
    <xf numFmtId="164" fontId="10" fillId="0" borderId="36" xfId="0" applyFont="true" applyBorder="true" applyAlignment="true" applyProtection="false">
      <alignment horizontal="general" vertical="top" textRotation="0" wrapText="true" indent="0" shrinkToFit="false"/>
      <protection locked="true" hidden="false"/>
    </xf>
    <xf numFmtId="164" fontId="4" fillId="0" borderId="97" xfId="0" applyFont="true" applyBorder="true" applyAlignment="true" applyProtection="false">
      <alignment horizontal="general" vertical="top" textRotation="0" wrapText="fals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4" fontId="10" fillId="0" borderId="57" xfId="0" applyFont="true" applyBorder="true" applyAlignment="true" applyProtection="false">
      <alignment horizontal="right" vertical="center" textRotation="0" wrapText="true" indent="0" shrinkToFit="false"/>
      <protection locked="true" hidden="false"/>
    </xf>
    <xf numFmtId="164" fontId="11" fillId="0" borderId="62" xfId="0" applyFont="true" applyBorder="true" applyAlignment="true" applyProtection="true">
      <alignment horizontal="right" vertical="center" textRotation="0" wrapText="true" indent="0" shrinkToFit="false"/>
      <protection locked="fals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43" xfId="0" applyFont="true" applyBorder="true" applyAlignment="true" applyProtection="false">
      <alignment horizontal="general" vertical="top" textRotation="0" wrapText="false" indent="0" shrinkToFit="false"/>
      <protection locked="true" hidden="false"/>
    </xf>
    <xf numFmtId="164" fontId="10" fillId="0" borderId="63" xfId="0" applyFont="true" applyBorder="true" applyAlignment="true" applyProtection="false">
      <alignment horizontal="general" vertical="top" textRotation="0" wrapText="true" indent="0" shrinkToFit="false"/>
      <protection locked="true" hidden="false"/>
    </xf>
    <xf numFmtId="164" fontId="11" fillId="0" borderId="64" xfId="0" applyFont="true" applyBorder="true" applyAlignment="true" applyProtection="true">
      <alignment horizontal="left" vertical="top" textRotation="0" wrapText="true" indent="0" shrinkToFit="false"/>
      <protection locked="false" hidden="false"/>
    </xf>
    <xf numFmtId="164" fontId="10" fillId="0" borderId="43" xfId="0" applyFont="true" applyBorder="true" applyAlignment="true" applyProtection="false">
      <alignment horizontal="right" vertical="center" textRotation="0" wrapText="true" indent="0" shrinkToFit="false"/>
      <protection locked="true" hidden="false"/>
    </xf>
    <xf numFmtId="164" fontId="11" fillId="0" borderId="63" xfId="0" applyFont="true" applyBorder="true" applyAlignment="true" applyProtection="true">
      <alignment horizontal="right" vertical="center" textRotation="0" wrapText="true" indent="0" shrinkToFit="false"/>
      <protection locked="fals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57" xfId="0" applyFont="true" applyBorder="true" applyAlignment="true" applyProtection="false">
      <alignment horizontal="general" vertical="top" textRotation="0" wrapText="false" indent="0" shrinkToFit="false"/>
      <protection locked="true" hidden="false"/>
    </xf>
    <xf numFmtId="164" fontId="11" fillId="0" borderId="40" xfId="0" applyFont="true" applyBorder="true" applyAlignment="true" applyProtection="false">
      <alignment horizontal="general" vertical="top" textRotation="0" wrapText="false" indent="0" shrinkToFit="false"/>
      <protection locked="true" hidden="false"/>
    </xf>
    <xf numFmtId="164" fontId="4" fillId="0" borderId="98" xfId="0" applyFont="true" applyBorder="true" applyAlignment="true" applyProtection="true">
      <alignment horizontal="right" vertical="center" textRotation="0" wrapText="true" indent="0" shrinkToFit="false"/>
      <protection locked="false" hidden="false"/>
    </xf>
    <xf numFmtId="164" fontId="6" fillId="0" borderId="98" xfId="0" applyFont="true" applyBorder="true" applyAlignment="true" applyProtection="false">
      <alignment horizontal="left" vertical="center" textRotation="0" wrapText="tru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general" vertical="top" textRotation="0" wrapText="true" indent="0" shrinkToFit="false"/>
      <protection locked="true" hidden="false"/>
    </xf>
    <xf numFmtId="164" fontId="6" fillId="0" borderId="76"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false">
      <alignment horizontal="general" vertical="top" textRotation="0" wrapText="true" indent="0" shrinkToFit="false"/>
      <protection locked="true" hidden="false"/>
    </xf>
    <xf numFmtId="164" fontId="11" fillId="0" borderId="27"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left" vertical="top" textRotation="0" wrapText="tru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false" hidden="false"/>
    </xf>
    <xf numFmtId="164" fontId="10" fillId="0" borderId="99" xfId="0" applyFont="true" applyBorder="true" applyAlignment="true" applyProtection="false">
      <alignment horizontal="general" vertical="top" textRotation="0" wrapText="true" indent="0" shrinkToFit="false"/>
      <protection locked="true" hidden="false"/>
    </xf>
    <xf numFmtId="164" fontId="11" fillId="0" borderId="100" xfId="0" applyFont="true" applyBorder="true" applyAlignment="true" applyProtection="false">
      <alignment horizontal="center" vertical="top" textRotation="0" wrapText="true" indent="0" shrinkToFit="false"/>
      <protection locked="true" hidden="false"/>
    </xf>
    <xf numFmtId="164" fontId="10" fillId="0" borderId="82"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101" xfId="0" applyFont="true" applyBorder="true" applyAlignment="true" applyProtection="false">
      <alignment horizontal="center" vertical="center" textRotation="0" wrapText="true" indent="0" shrinkToFit="false"/>
      <protection locked="true" hidden="false"/>
    </xf>
    <xf numFmtId="164" fontId="10" fillId="0" borderId="102" xfId="0" applyFont="true" applyBorder="true" applyAlignment="true" applyProtection="false">
      <alignment horizontal="center" vertical="center" textRotation="0" wrapText="true" indent="0" shrinkToFit="false"/>
      <protection locked="true" hidden="false"/>
    </xf>
    <xf numFmtId="164" fontId="11" fillId="0" borderId="84" xfId="0" applyFont="true" applyBorder="true" applyAlignment="true" applyProtection="false">
      <alignment horizontal="general" vertical="top" textRotation="0" wrapText="true" indent="0" shrinkToFit="false"/>
      <protection locked="true" hidden="false"/>
    </xf>
    <xf numFmtId="164" fontId="10" fillId="0" borderId="86" xfId="0" applyFont="true" applyBorder="true" applyAlignment="true" applyProtection="false">
      <alignment horizontal="general" vertical="top" textRotation="0" wrapText="true" indent="0" shrinkToFit="false"/>
      <protection locked="true" hidden="false"/>
    </xf>
    <xf numFmtId="164" fontId="10" fillId="0" borderId="10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24"/>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24"/>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37"/>
    <col collapsed="false" customWidth="true" hidden="false" outlineLevel="0" max="21" min="15" style="1" width="3.62"/>
    <col collapsed="false" customWidth="true" hidden="false" outlineLevel="0" max="22" min="22" style="1" width="83.37"/>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9" t="s">
        <v>8</v>
      </c>
      <c r="M4" s="19"/>
      <c r="N4" s="19"/>
      <c r="O4" s="20"/>
      <c r="P4" s="20"/>
      <c r="Q4" s="20"/>
      <c r="R4" s="20"/>
      <c r="S4" s="20"/>
      <c r="T4" s="20"/>
      <c r="U4" s="20"/>
      <c r="V4" s="18" t="s">
        <v>9</v>
      </c>
    </row>
    <row r="5" customFormat="false" ht="39" hidden="false" customHeight="true" outlineLevel="0" collapsed="false">
      <c r="B5" s="21" t="n">
        <v>1</v>
      </c>
      <c r="C5" s="22" t="s">
        <v>10</v>
      </c>
      <c r="D5" s="23" t="n">
        <v>1</v>
      </c>
      <c r="E5" s="24" t="s">
        <v>11</v>
      </c>
      <c r="F5" s="23" t="n">
        <v>1</v>
      </c>
      <c r="G5" s="25" t="s">
        <v>12</v>
      </c>
      <c r="H5" s="23" t="n">
        <v>1</v>
      </c>
      <c r="I5" s="26" t="s">
        <v>13</v>
      </c>
      <c r="J5" s="26"/>
      <c r="K5" s="26"/>
      <c r="L5" s="23" t="n">
        <v>1</v>
      </c>
      <c r="M5" s="27" t="s">
        <v>14</v>
      </c>
      <c r="N5" s="27"/>
      <c r="O5" s="28" t="s">
        <v>15</v>
      </c>
      <c r="P5" s="29" t="n">
        <v>0</v>
      </c>
      <c r="Q5" s="30" t="s">
        <v>16</v>
      </c>
      <c r="R5" s="31" t="s">
        <v>17</v>
      </c>
      <c r="S5" s="31"/>
      <c r="T5" s="31"/>
      <c r="U5" s="32"/>
      <c r="V5" s="33" t="s">
        <v>18</v>
      </c>
    </row>
    <row r="6" customFormat="false" ht="39" hidden="false" customHeight="true" outlineLevel="0" collapsed="false">
      <c r="B6" s="21"/>
      <c r="C6" s="22"/>
      <c r="D6" s="23"/>
      <c r="E6" s="24"/>
      <c r="F6" s="23"/>
      <c r="G6" s="25"/>
      <c r="H6" s="23"/>
      <c r="I6" s="26"/>
      <c r="J6" s="26"/>
      <c r="K6" s="26"/>
      <c r="L6" s="34"/>
      <c r="M6" s="35" t="s">
        <v>19</v>
      </c>
      <c r="N6" s="36"/>
      <c r="O6" s="37" t="s">
        <v>15</v>
      </c>
      <c r="P6" s="38" t="n">
        <v>0</v>
      </c>
      <c r="Q6" s="39" t="s">
        <v>16</v>
      </c>
      <c r="R6" s="40" t="s">
        <v>17</v>
      </c>
      <c r="S6" s="40"/>
      <c r="T6" s="40"/>
      <c r="U6" s="41"/>
      <c r="V6" s="33"/>
    </row>
    <row r="7" customFormat="false" ht="39" hidden="false" customHeight="true" outlineLevel="0" collapsed="false">
      <c r="B7" s="21"/>
      <c r="C7" s="22"/>
      <c r="D7" s="23"/>
      <c r="E7" s="24"/>
      <c r="F7" s="23"/>
      <c r="G7" s="25"/>
      <c r="H7" s="42" t="n">
        <v>2</v>
      </c>
      <c r="I7" s="43" t="s">
        <v>20</v>
      </c>
      <c r="J7" s="43"/>
      <c r="K7" s="43"/>
      <c r="L7" s="42" t="n">
        <v>2</v>
      </c>
      <c r="M7" s="44" t="s">
        <v>21</v>
      </c>
      <c r="N7" s="44"/>
      <c r="O7" s="28" t="s">
        <v>15</v>
      </c>
      <c r="P7" s="29" t="n">
        <v>0</v>
      </c>
      <c r="Q7" s="30" t="s">
        <v>16</v>
      </c>
      <c r="R7" s="31" t="s">
        <v>17</v>
      </c>
      <c r="S7" s="31"/>
      <c r="T7" s="31"/>
      <c r="U7" s="32"/>
      <c r="V7" s="45" t="s">
        <v>22</v>
      </c>
    </row>
    <row r="8" customFormat="false" ht="39" hidden="false" customHeight="true" outlineLevel="0" collapsed="false">
      <c r="B8" s="21"/>
      <c r="C8" s="22"/>
      <c r="D8" s="23"/>
      <c r="E8" s="24"/>
      <c r="F8" s="23"/>
      <c r="G8" s="25"/>
      <c r="H8" s="42"/>
      <c r="I8" s="43"/>
      <c r="J8" s="43"/>
      <c r="K8" s="43"/>
      <c r="L8" s="46" t="n">
        <v>3</v>
      </c>
      <c r="M8" s="47" t="s">
        <v>23</v>
      </c>
      <c r="N8" s="47"/>
      <c r="O8" s="28" t="s">
        <v>15</v>
      </c>
      <c r="P8" s="29" t="n">
        <v>0</v>
      </c>
      <c r="Q8" s="30" t="s">
        <v>16</v>
      </c>
      <c r="R8" s="31" t="s">
        <v>17</v>
      </c>
      <c r="S8" s="31"/>
      <c r="T8" s="31"/>
      <c r="U8" s="32"/>
      <c r="V8" s="45"/>
    </row>
    <row r="9" customFormat="false" ht="39" hidden="false" customHeight="true" outlineLevel="0" collapsed="false">
      <c r="B9" s="21"/>
      <c r="C9" s="22"/>
      <c r="D9" s="23"/>
      <c r="E9" s="24"/>
      <c r="F9" s="23"/>
      <c r="G9" s="25"/>
      <c r="H9" s="42"/>
      <c r="I9" s="43"/>
      <c r="J9" s="43"/>
      <c r="K9" s="43"/>
      <c r="L9" s="34"/>
      <c r="M9" s="35" t="s">
        <v>19</v>
      </c>
      <c r="N9" s="48"/>
      <c r="O9" s="37" t="s">
        <v>15</v>
      </c>
      <c r="P9" s="38" t="n">
        <v>0</v>
      </c>
      <c r="Q9" s="39" t="s">
        <v>16</v>
      </c>
      <c r="R9" s="40" t="s">
        <v>17</v>
      </c>
      <c r="S9" s="40"/>
      <c r="T9" s="40"/>
      <c r="U9" s="41"/>
      <c r="V9" s="45"/>
    </row>
    <row r="10" customFormat="false" ht="39" hidden="false" customHeight="true" outlineLevel="0" collapsed="false">
      <c r="B10" s="21"/>
      <c r="C10" s="22"/>
      <c r="D10" s="23"/>
      <c r="E10" s="24"/>
      <c r="F10" s="23"/>
      <c r="G10" s="25"/>
      <c r="H10" s="42" t="n">
        <v>3</v>
      </c>
      <c r="I10" s="43" t="s">
        <v>24</v>
      </c>
      <c r="J10" s="43"/>
      <c r="K10" s="43"/>
      <c r="L10" s="42" t="n">
        <v>4</v>
      </c>
      <c r="M10" s="49" t="s">
        <v>25</v>
      </c>
      <c r="N10" s="49"/>
      <c r="O10" s="28" t="s">
        <v>15</v>
      </c>
      <c r="P10" s="29" t="n">
        <v>0</v>
      </c>
      <c r="Q10" s="30" t="s">
        <v>16</v>
      </c>
      <c r="R10" s="31" t="s">
        <v>17</v>
      </c>
      <c r="S10" s="31"/>
      <c r="T10" s="31"/>
      <c r="U10" s="32"/>
      <c r="V10" s="50" t="s">
        <v>26</v>
      </c>
    </row>
    <row r="11" customFormat="false" ht="39" hidden="false" customHeight="true" outlineLevel="0" collapsed="false">
      <c r="B11" s="21"/>
      <c r="C11" s="22"/>
      <c r="D11" s="23"/>
      <c r="E11" s="24"/>
      <c r="F11" s="23"/>
      <c r="G11" s="25"/>
      <c r="H11" s="42"/>
      <c r="I11" s="43"/>
      <c r="J11" s="43"/>
      <c r="K11" s="43"/>
      <c r="L11" s="34"/>
      <c r="M11" s="35" t="s">
        <v>19</v>
      </c>
      <c r="N11" s="48"/>
      <c r="O11" s="37" t="s">
        <v>15</v>
      </c>
      <c r="P11" s="38" t="n">
        <v>0</v>
      </c>
      <c r="Q11" s="39" t="s">
        <v>16</v>
      </c>
      <c r="R11" s="40" t="s">
        <v>17</v>
      </c>
      <c r="S11" s="40"/>
      <c r="T11" s="40"/>
      <c r="U11" s="41"/>
      <c r="V11" s="50"/>
    </row>
    <row r="12" customFormat="false" ht="51" hidden="false" customHeight="true" outlineLevel="0" collapsed="false">
      <c r="B12" s="21"/>
      <c r="C12" s="22"/>
      <c r="D12" s="23"/>
      <c r="E12" s="24"/>
      <c r="F12" s="23"/>
      <c r="G12" s="25"/>
      <c r="H12" s="42" t="n">
        <v>4</v>
      </c>
      <c r="I12" s="51" t="s">
        <v>27</v>
      </c>
      <c r="J12" s="51"/>
      <c r="K12" s="51"/>
      <c r="L12" s="42" t="n">
        <v>5</v>
      </c>
      <c r="M12" s="44" t="s">
        <v>28</v>
      </c>
      <c r="N12" s="44"/>
      <c r="O12" s="28" t="s">
        <v>15</v>
      </c>
      <c r="P12" s="29" t="n">
        <v>0</v>
      </c>
      <c r="Q12" s="30" t="s">
        <v>16</v>
      </c>
      <c r="R12" s="31" t="s">
        <v>17</v>
      </c>
      <c r="S12" s="31"/>
      <c r="T12" s="31"/>
      <c r="U12" s="32"/>
      <c r="V12" s="45" t="s">
        <v>29</v>
      </c>
    </row>
    <row r="13" customFormat="false" ht="39" hidden="false" customHeight="true" outlineLevel="0" collapsed="false">
      <c r="B13" s="21"/>
      <c r="C13" s="22"/>
      <c r="D13" s="23"/>
      <c r="E13" s="24"/>
      <c r="F13" s="23"/>
      <c r="G13" s="25"/>
      <c r="H13" s="52" t="s">
        <v>15</v>
      </c>
      <c r="I13" s="53" t="n">
        <v>0</v>
      </c>
      <c r="J13" s="54" t="s">
        <v>16</v>
      </c>
      <c r="K13" s="55" t="s">
        <v>30</v>
      </c>
      <c r="L13" s="34"/>
      <c r="M13" s="35" t="s">
        <v>19</v>
      </c>
      <c r="N13" s="48"/>
      <c r="O13" s="37" t="s">
        <v>15</v>
      </c>
      <c r="P13" s="38" t="n">
        <v>0</v>
      </c>
      <c r="Q13" s="39" t="s">
        <v>16</v>
      </c>
      <c r="R13" s="40" t="s">
        <v>17</v>
      </c>
      <c r="S13" s="40"/>
      <c r="T13" s="40"/>
      <c r="U13" s="41"/>
      <c r="V13" s="45"/>
    </row>
    <row r="14" customFormat="false" ht="39" hidden="false" customHeight="true" outlineLevel="0" collapsed="false">
      <c r="B14" s="21"/>
      <c r="C14" s="22"/>
      <c r="D14" s="23"/>
      <c r="E14" s="24"/>
      <c r="F14" s="23"/>
      <c r="G14" s="25"/>
      <c r="H14" s="42" t="n">
        <v>5</v>
      </c>
      <c r="I14" s="43" t="s">
        <v>31</v>
      </c>
      <c r="J14" s="43"/>
      <c r="K14" s="43"/>
      <c r="L14" s="42" t="n">
        <v>6</v>
      </c>
      <c r="M14" s="44" t="s">
        <v>32</v>
      </c>
      <c r="N14" s="44"/>
      <c r="O14" s="28" t="s">
        <v>15</v>
      </c>
      <c r="P14" s="29" t="n">
        <v>0</v>
      </c>
      <c r="Q14" s="30" t="s">
        <v>16</v>
      </c>
      <c r="R14" s="31" t="s">
        <v>17</v>
      </c>
      <c r="S14" s="31"/>
      <c r="T14" s="31"/>
      <c r="U14" s="32"/>
      <c r="V14" s="45" t="s">
        <v>33</v>
      </c>
    </row>
    <row r="15" customFormat="false" ht="39" hidden="false" customHeight="true" outlineLevel="0" collapsed="false">
      <c r="B15" s="21"/>
      <c r="C15" s="22"/>
      <c r="D15" s="23"/>
      <c r="E15" s="24"/>
      <c r="F15" s="23"/>
      <c r="G15" s="25"/>
      <c r="H15" s="42"/>
      <c r="I15" s="43"/>
      <c r="J15" s="43"/>
      <c r="K15" s="43"/>
      <c r="L15" s="34"/>
      <c r="M15" s="35" t="s">
        <v>19</v>
      </c>
      <c r="N15" s="36"/>
      <c r="O15" s="37" t="s">
        <v>15</v>
      </c>
      <c r="P15" s="38" t="n">
        <v>0</v>
      </c>
      <c r="Q15" s="39" t="s">
        <v>16</v>
      </c>
      <c r="R15" s="40" t="s">
        <v>17</v>
      </c>
      <c r="S15" s="40"/>
      <c r="T15" s="40"/>
      <c r="U15" s="41"/>
      <c r="V15" s="45"/>
    </row>
    <row r="16" customFormat="false" ht="39" hidden="false" customHeight="true" outlineLevel="0" collapsed="false">
      <c r="B16" s="21"/>
      <c r="C16" s="22"/>
      <c r="D16" s="23"/>
      <c r="E16" s="24"/>
      <c r="F16" s="23"/>
      <c r="G16" s="25"/>
      <c r="H16" s="56" t="n">
        <v>6</v>
      </c>
      <c r="I16" s="57" t="s">
        <v>34</v>
      </c>
      <c r="J16" s="57"/>
      <c r="K16" s="57"/>
      <c r="L16" s="58" t="n">
        <v>7</v>
      </c>
      <c r="M16" s="44" t="s">
        <v>35</v>
      </c>
      <c r="N16" s="44"/>
      <c r="O16" s="28" t="s">
        <v>15</v>
      </c>
      <c r="P16" s="29" t="n">
        <v>0</v>
      </c>
      <c r="Q16" s="30" t="s">
        <v>16</v>
      </c>
      <c r="R16" s="31" t="s">
        <v>17</v>
      </c>
      <c r="S16" s="31"/>
      <c r="T16" s="31"/>
      <c r="U16" s="32"/>
      <c r="V16" s="59" t="s">
        <v>36</v>
      </c>
    </row>
    <row r="17" customFormat="false" ht="39" hidden="false" customHeight="true" outlineLevel="0" collapsed="false">
      <c r="B17" s="21"/>
      <c r="C17" s="22"/>
      <c r="D17" s="23"/>
      <c r="E17" s="24"/>
      <c r="F17" s="23"/>
      <c r="G17" s="25"/>
      <c r="H17" s="56"/>
      <c r="I17" s="57"/>
      <c r="J17" s="57"/>
      <c r="K17" s="57"/>
      <c r="L17" s="60"/>
      <c r="M17" s="61" t="s">
        <v>19</v>
      </c>
      <c r="N17" s="62"/>
      <c r="O17" s="63" t="s">
        <v>15</v>
      </c>
      <c r="P17" s="64" t="n">
        <v>0</v>
      </c>
      <c r="Q17" s="65" t="s">
        <v>16</v>
      </c>
      <c r="R17" s="66" t="s">
        <v>17</v>
      </c>
      <c r="S17" s="66"/>
      <c r="T17" s="66"/>
      <c r="U17" s="67"/>
      <c r="V17" s="59"/>
    </row>
    <row r="18" customFormat="false" ht="39" hidden="false" customHeight="true" outlineLevel="0" collapsed="false">
      <c r="B18" s="21"/>
      <c r="C18" s="22"/>
      <c r="D18" s="23"/>
      <c r="E18" s="24"/>
      <c r="F18" s="68" t="n">
        <v>2</v>
      </c>
      <c r="G18" s="25" t="s">
        <v>37</v>
      </c>
      <c r="H18" s="68" t="n">
        <v>7</v>
      </c>
      <c r="I18" s="57" t="s">
        <v>38</v>
      </c>
      <c r="J18" s="57"/>
      <c r="K18" s="57"/>
      <c r="L18" s="23" t="n">
        <v>8</v>
      </c>
      <c r="M18" s="44" t="s">
        <v>39</v>
      </c>
      <c r="N18" s="44"/>
      <c r="O18" s="28" t="s">
        <v>15</v>
      </c>
      <c r="P18" s="29" t="n">
        <v>0</v>
      </c>
      <c r="Q18" s="30" t="s">
        <v>16</v>
      </c>
      <c r="R18" s="31" t="s">
        <v>17</v>
      </c>
      <c r="S18" s="31"/>
      <c r="T18" s="31"/>
      <c r="U18" s="32"/>
      <c r="V18" s="69" t="s">
        <v>40</v>
      </c>
    </row>
    <row r="19" customFormat="false" ht="39" hidden="false" customHeight="true" outlineLevel="0" collapsed="false">
      <c r="B19" s="21"/>
      <c r="C19" s="22"/>
      <c r="D19" s="23"/>
      <c r="E19" s="24"/>
      <c r="F19" s="68"/>
      <c r="G19" s="25"/>
      <c r="H19" s="68"/>
      <c r="I19" s="57"/>
      <c r="J19" s="57"/>
      <c r="K19" s="57"/>
      <c r="L19" s="60"/>
      <c r="M19" s="61" t="s">
        <v>19</v>
      </c>
      <c r="N19" s="62"/>
      <c r="O19" s="63" t="s">
        <v>15</v>
      </c>
      <c r="P19" s="64" t="n">
        <v>0</v>
      </c>
      <c r="Q19" s="65" t="s">
        <v>16</v>
      </c>
      <c r="R19" s="66" t="s">
        <v>17</v>
      </c>
      <c r="S19" s="66"/>
      <c r="T19" s="66"/>
      <c r="U19" s="67"/>
      <c r="V19" s="69"/>
    </row>
    <row r="20" customFormat="false" ht="39" hidden="false" customHeight="true" outlineLevel="0" collapsed="false">
      <c r="B20" s="21"/>
      <c r="C20" s="22"/>
      <c r="D20" s="23"/>
      <c r="E20" s="24"/>
      <c r="F20" s="70" t="n">
        <v>3</v>
      </c>
      <c r="G20" s="71" t="s">
        <v>41</v>
      </c>
      <c r="H20" s="58" t="n">
        <v>8</v>
      </c>
      <c r="I20" s="55" t="s">
        <v>42</v>
      </c>
      <c r="J20" s="55"/>
      <c r="K20" s="55"/>
      <c r="L20" s="58" t="n">
        <v>9</v>
      </c>
      <c r="M20" s="49" t="s">
        <v>43</v>
      </c>
      <c r="N20" s="49"/>
      <c r="O20" s="28" t="s">
        <v>15</v>
      </c>
      <c r="P20" s="29" t="n">
        <v>0</v>
      </c>
      <c r="Q20" s="30" t="s">
        <v>16</v>
      </c>
      <c r="R20" s="31" t="s">
        <v>17</v>
      </c>
      <c r="S20" s="31"/>
      <c r="T20" s="31"/>
      <c r="U20" s="32"/>
      <c r="V20" s="50" t="s">
        <v>44</v>
      </c>
    </row>
    <row r="21" customFormat="false" ht="39" hidden="false" customHeight="true" outlineLevel="0" collapsed="false">
      <c r="B21" s="21"/>
      <c r="C21" s="22"/>
      <c r="D21" s="23"/>
      <c r="E21" s="24"/>
      <c r="F21" s="70"/>
      <c r="G21" s="71"/>
      <c r="H21" s="58"/>
      <c r="I21" s="55"/>
      <c r="J21" s="55"/>
      <c r="K21" s="55"/>
      <c r="L21" s="34"/>
      <c r="M21" s="35" t="s">
        <v>19</v>
      </c>
      <c r="N21" s="48"/>
      <c r="O21" s="37" t="s">
        <v>15</v>
      </c>
      <c r="P21" s="38" t="n">
        <v>0</v>
      </c>
      <c r="Q21" s="39" t="s">
        <v>16</v>
      </c>
      <c r="R21" s="40" t="s">
        <v>17</v>
      </c>
      <c r="S21" s="40"/>
      <c r="T21" s="40"/>
      <c r="U21" s="41"/>
      <c r="V21" s="50"/>
    </row>
    <row r="22" customFormat="false" ht="39" hidden="false" customHeight="true" outlineLevel="0" collapsed="false">
      <c r="B22" s="21"/>
      <c r="C22" s="22"/>
      <c r="D22" s="23"/>
      <c r="E22" s="24"/>
      <c r="F22" s="70"/>
      <c r="G22" s="71"/>
      <c r="H22" s="72" t="n">
        <v>9</v>
      </c>
      <c r="I22" s="43" t="s">
        <v>45</v>
      </c>
      <c r="J22" s="43"/>
      <c r="K22" s="43"/>
      <c r="L22" s="42" t="n">
        <v>10</v>
      </c>
      <c r="M22" s="44" t="s">
        <v>46</v>
      </c>
      <c r="N22" s="44"/>
      <c r="O22" s="28" t="s">
        <v>15</v>
      </c>
      <c r="P22" s="29" t="n">
        <v>0</v>
      </c>
      <c r="Q22" s="30" t="s">
        <v>16</v>
      </c>
      <c r="R22" s="31" t="s">
        <v>17</v>
      </c>
      <c r="S22" s="31"/>
      <c r="T22" s="31"/>
      <c r="U22" s="73"/>
      <c r="V22" s="45" t="s">
        <v>47</v>
      </c>
    </row>
    <row r="23" customFormat="false" ht="39" hidden="false" customHeight="true" outlineLevel="0" collapsed="false">
      <c r="B23" s="21"/>
      <c r="C23" s="22"/>
      <c r="D23" s="23"/>
      <c r="E23" s="24"/>
      <c r="F23" s="70"/>
      <c r="G23" s="71"/>
      <c r="H23" s="72"/>
      <c r="I23" s="43"/>
      <c r="J23" s="43"/>
      <c r="K23" s="43"/>
      <c r="L23" s="34"/>
      <c r="M23" s="35" t="s">
        <v>19</v>
      </c>
      <c r="N23" s="36"/>
      <c r="O23" s="37" t="s">
        <v>15</v>
      </c>
      <c r="P23" s="38" t="n">
        <v>0</v>
      </c>
      <c r="Q23" s="39" t="s">
        <v>16</v>
      </c>
      <c r="R23" s="40" t="s">
        <v>17</v>
      </c>
      <c r="S23" s="40"/>
      <c r="T23" s="40"/>
      <c r="U23" s="41"/>
      <c r="V23" s="45"/>
    </row>
    <row r="24" customFormat="false" ht="39" hidden="false" customHeight="true" outlineLevel="0" collapsed="false">
      <c r="B24" s="21"/>
      <c r="C24" s="22"/>
      <c r="D24" s="23"/>
      <c r="E24" s="24"/>
      <c r="F24" s="70"/>
      <c r="G24" s="71"/>
      <c r="H24" s="70" t="n">
        <v>10</v>
      </c>
      <c r="I24" s="57" t="s">
        <v>48</v>
      </c>
      <c r="J24" s="57"/>
      <c r="K24" s="57"/>
      <c r="L24" s="42" t="n">
        <v>11</v>
      </c>
      <c r="M24" s="44" t="s">
        <v>49</v>
      </c>
      <c r="N24" s="44"/>
      <c r="O24" s="28" t="s">
        <v>15</v>
      </c>
      <c r="P24" s="29" t="n">
        <v>0</v>
      </c>
      <c r="Q24" s="30" t="s">
        <v>16</v>
      </c>
      <c r="R24" s="31" t="s">
        <v>17</v>
      </c>
      <c r="S24" s="31"/>
      <c r="T24" s="31"/>
      <c r="U24" s="32"/>
      <c r="V24" s="59" t="s">
        <v>50</v>
      </c>
    </row>
    <row r="25" customFormat="false" ht="39" hidden="false" customHeight="true" outlineLevel="0" collapsed="false">
      <c r="B25" s="21"/>
      <c r="C25" s="22"/>
      <c r="D25" s="23"/>
      <c r="E25" s="24"/>
      <c r="F25" s="70"/>
      <c r="G25" s="71"/>
      <c r="H25" s="70"/>
      <c r="I25" s="57"/>
      <c r="J25" s="57"/>
      <c r="K25" s="57"/>
      <c r="L25" s="60"/>
      <c r="M25" s="61" t="s">
        <v>19</v>
      </c>
      <c r="N25" s="74"/>
      <c r="O25" s="63" t="s">
        <v>15</v>
      </c>
      <c r="P25" s="64" t="n">
        <v>0</v>
      </c>
      <c r="Q25" s="65" t="s">
        <v>16</v>
      </c>
      <c r="R25" s="66" t="s">
        <v>17</v>
      </c>
      <c r="S25" s="66"/>
      <c r="T25" s="66"/>
      <c r="U25" s="67"/>
      <c r="V25" s="59"/>
    </row>
    <row r="26" customFormat="false" ht="39" hidden="false" customHeight="true" outlineLevel="0" collapsed="false">
      <c r="B26" s="21"/>
      <c r="C26" s="22"/>
      <c r="D26" s="23"/>
      <c r="E26" s="24"/>
      <c r="F26" s="58" t="n">
        <v>4</v>
      </c>
      <c r="G26" s="71" t="s">
        <v>51</v>
      </c>
      <c r="H26" s="58" t="n">
        <v>11</v>
      </c>
      <c r="I26" s="71" t="s">
        <v>52</v>
      </c>
      <c r="J26" s="71"/>
      <c r="K26" s="71"/>
      <c r="L26" s="58" t="n">
        <v>12</v>
      </c>
      <c r="M26" s="49" t="s">
        <v>53</v>
      </c>
      <c r="N26" s="49"/>
      <c r="O26" s="28" t="s">
        <v>15</v>
      </c>
      <c r="P26" s="29" t="n">
        <v>0</v>
      </c>
      <c r="Q26" s="30" t="s">
        <v>16</v>
      </c>
      <c r="R26" s="31" t="s">
        <v>17</v>
      </c>
      <c r="S26" s="31"/>
      <c r="T26" s="31"/>
      <c r="U26" s="32"/>
      <c r="V26" s="69" t="s">
        <v>54</v>
      </c>
    </row>
    <row r="27" customFormat="false" ht="39" hidden="false" customHeight="true" outlineLevel="0" collapsed="false">
      <c r="B27" s="21"/>
      <c r="C27" s="22"/>
      <c r="D27" s="23"/>
      <c r="E27" s="24"/>
      <c r="F27" s="58"/>
      <c r="G27" s="71"/>
      <c r="H27" s="58"/>
      <c r="I27" s="71"/>
      <c r="J27" s="71"/>
      <c r="K27" s="71"/>
      <c r="L27" s="46" t="n">
        <v>13</v>
      </c>
      <c r="M27" s="75" t="s">
        <v>55</v>
      </c>
      <c r="N27" s="75"/>
      <c r="O27" s="76" t="s">
        <v>15</v>
      </c>
      <c r="P27" s="77" t="n">
        <v>0</v>
      </c>
      <c r="Q27" s="78" t="s">
        <v>16</v>
      </c>
      <c r="R27" s="79" t="s">
        <v>17</v>
      </c>
      <c r="S27" s="79"/>
      <c r="T27" s="79"/>
      <c r="U27" s="80"/>
      <c r="V27" s="69"/>
    </row>
    <row r="28" customFormat="false" ht="39" hidden="false" customHeight="true" outlineLevel="0" collapsed="false">
      <c r="B28" s="21"/>
      <c r="C28" s="22"/>
      <c r="D28" s="23"/>
      <c r="E28" s="24"/>
      <c r="F28" s="58"/>
      <c r="G28" s="71"/>
      <c r="H28" s="58"/>
      <c r="I28" s="71"/>
      <c r="J28" s="71"/>
      <c r="K28" s="71"/>
      <c r="L28" s="46" t="n">
        <v>14</v>
      </c>
      <c r="M28" s="75" t="s">
        <v>56</v>
      </c>
      <c r="N28" s="75"/>
      <c r="O28" s="28" t="s">
        <v>15</v>
      </c>
      <c r="P28" s="29" t="n">
        <v>0</v>
      </c>
      <c r="Q28" s="30" t="s">
        <v>16</v>
      </c>
      <c r="R28" s="31" t="s">
        <v>17</v>
      </c>
      <c r="S28" s="31"/>
      <c r="T28" s="31"/>
      <c r="U28" s="32"/>
      <c r="V28" s="69"/>
    </row>
    <row r="29" customFormat="false" ht="39" hidden="false" customHeight="true" outlineLevel="0" collapsed="false">
      <c r="B29" s="21"/>
      <c r="C29" s="22"/>
      <c r="D29" s="23"/>
      <c r="E29" s="24"/>
      <c r="F29" s="58"/>
      <c r="G29" s="71"/>
      <c r="H29" s="58"/>
      <c r="I29" s="71"/>
      <c r="J29" s="71"/>
      <c r="K29" s="71"/>
      <c r="L29" s="60"/>
      <c r="M29" s="61" t="s">
        <v>19</v>
      </c>
      <c r="N29" s="62"/>
      <c r="O29" s="63" t="s">
        <v>15</v>
      </c>
      <c r="P29" s="64" t="n">
        <v>0</v>
      </c>
      <c r="Q29" s="65" t="s">
        <v>16</v>
      </c>
      <c r="R29" s="66" t="s">
        <v>17</v>
      </c>
      <c r="S29" s="66"/>
      <c r="T29" s="66"/>
      <c r="U29" s="67"/>
      <c r="V29" s="69"/>
    </row>
    <row r="30" customFormat="false" ht="39" hidden="false" customHeight="true" outlineLevel="0" collapsed="false">
      <c r="B30" s="21"/>
      <c r="C30" s="22"/>
      <c r="D30" s="23"/>
      <c r="E30" s="24"/>
      <c r="F30" s="23" t="n">
        <v>5</v>
      </c>
      <c r="G30" s="25" t="s">
        <v>57</v>
      </c>
      <c r="H30" s="23" t="n">
        <v>12</v>
      </c>
      <c r="I30" s="43" t="s">
        <v>58</v>
      </c>
      <c r="J30" s="43"/>
      <c r="K30" s="43"/>
      <c r="L30" s="23" t="n">
        <v>15</v>
      </c>
      <c r="M30" s="44" t="s">
        <v>59</v>
      </c>
      <c r="N30" s="44"/>
      <c r="O30" s="28" t="s">
        <v>15</v>
      </c>
      <c r="P30" s="29" t="n">
        <v>0</v>
      </c>
      <c r="Q30" s="30" t="s">
        <v>16</v>
      </c>
      <c r="R30" s="31" t="s">
        <v>17</v>
      </c>
      <c r="S30" s="31"/>
      <c r="T30" s="31"/>
      <c r="U30" s="32"/>
      <c r="V30" s="33" t="s">
        <v>60</v>
      </c>
    </row>
    <row r="31" customFormat="false" ht="39" hidden="false" customHeight="true" outlineLevel="0" collapsed="false">
      <c r="B31" s="21"/>
      <c r="C31" s="22"/>
      <c r="D31" s="23"/>
      <c r="E31" s="24"/>
      <c r="F31" s="23"/>
      <c r="G31" s="25"/>
      <c r="H31" s="23"/>
      <c r="I31" s="43"/>
      <c r="J31" s="43"/>
      <c r="K31" s="43"/>
      <c r="L31" s="34"/>
      <c r="M31" s="35" t="s">
        <v>19</v>
      </c>
      <c r="N31" s="48"/>
      <c r="O31" s="37" t="s">
        <v>15</v>
      </c>
      <c r="P31" s="38" t="n">
        <v>0</v>
      </c>
      <c r="Q31" s="39" t="s">
        <v>16</v>
      </c>
      <c r="R31" s="40" t="s">
        <v>17</v>
      </c>
      <c r="S31" s="40"/>
      <c r="T31" s="40"/>
      <c r="U31" s="41"/>
      <c r="V31" s="33"/>
    </row>
    <row r="32" customFormat="false" ht="39" hidden="false" customHeight="true" outlineLevel="0" collapsed="false">
      <c r="B32" s="21"/>
      <c r="C32" s="22"/>
      <c r="D32" s="23"/>
      <c r="E32" s="24"/>
      <c r="F32" s="23"/>
      <c r="G32" s="25"/>
      <c r="H32" s="42" t="n">
        <v>13</v>
      </c>
      <c r="I32" s="43" t="s">
        <v>61</v>
      </c>
      <c r="J32" s="43"/>
      <c r="K32" s="43"/>
      <c r="L32" s="42" t="n">
        <v>16</v>
      </c>
      <c r="M32" s="44" t="s">
        <v>62</v>
      </c>
      <c r="N32" s="44"/>
      <c r="O32" s="28" t="s">
        <v>15</v>
      </c>
      <c r="P32" s="29" t="n">
        <v>0</v>
      </c>
      <c r="Q32" s="30" t="s">
        <v>16</v>
      </c>
      <c r="R32" s="31" t="s">
        <v>17</v>
      </c>
      <c r="S32" s="31"/>
      <c r="T32" s="31"/>
      <c r="U32" s="32"/>
      <c r="V32" s="45" t="s">
        <v>63</v>
      </c>
    </row>
    <row r="33" customFormat="false" ht="39" hidden="false" customHeight="true" outlineLevel="0" collapsed="false">
      <c r="B33" s="21"/>
      <c r="C33" s="22"/>
      <c r="D33" s="23"/>
      <c r="E33" s="24"/>
      <c r="F33" s="23"/>
      <c r="G33" s="25"/>
      <c r="H33" s="42"/>
      <c r="I33" s="43"/>
      <c r="J33" s="43"/>
      <c r="K33" s="43"/>
      <c r="L33" s="34"/>
      <c r="M33" s="35" t="s">
        <v>19</v>
      </c>
      <c r="N33" s="48"/>
      <c r="O33" s="37" t="s">
        <v>15</v>
      </c>
      <c r="P33" s="38" t="n">
        <v>0</v>
      </c>
      <c r="Q33" s="39" t="s">
        <v>16</v>
      </c>
      <c r="R33" s="40" t="s">
        <v>17</v>
      </c>
      <c r="S33" s="40"/>
      <c r="T33" s="40"/>
      <c r="U33" s="41"/>
      <c r="V33" s="45"/>
    </row>
    <row r="34" customFormat="false" ht="39" hidden="false" customHeight="true" outlineLevel="0" collapsed="false">
      <c r="B34" s="21"/>
      <c r="C34" s="22"/>
      <c r="D34" s="23"/>
      <c r="E34" s="24"/>
      <c r="F34" s="23"/>
      <c r="G34" s="25"/>
      <c r="H34" s="42" t="n">
        <v>14</v>
      </c>
      <c r="I34" s="51" t="s">
        <v>64</v>
      </c>
      <c r="J34" s="51"/>
      <c r="K34" s="51"/>
      <c r="L34" s="42" t="n">
        <v>17</v>
      </c>
      <c r="M34" s="44" t="s">
        <v>65</v>
      </c>
      <c r="N34" s="44"/>
      <c r="O34" s="28" t="s">
        <v>15</v>
      </c>
      <c r="P34" s="29" t="n">
        <v>0</v>
      </c>
      <c r="Q34" s="30" t="s">
        <v>16</v>
      </c>
      <c r="R34" s="31" t="s">
        <v>17</v>
      </c>
      <c r="S34" s="31"/>
      <c r="T34" s="31"/>
      <c r="U34" s="32"/>
      <c r="V34" s="59" t="s">
        <v>66</v>
      </c>
    </row>
    <row r="35" customFormat="false" ht="39" hidden="false" customHeight="true" outlineLevel="0" collapsed="false">
      <c r="B35" s="21"/>
      <c r="C35" s="22"/>
      <c r="D35" s="23"/>
      <c r="E35" s="24"/>
      <c r="F35" s="23"/>
      <c r="G35" s="25"/>
      <c r="H35" s="42"/>
      <c r="I35" s="51"/>
      <c r="J35" s="51"/>
      <c r="K35" s="51"/>
      <c r="L35" s="46" t="n">
        <v>18</v>
      </c>
      <c r="M35" s="75" t="s">
        <v>67</v>
      </c>
      <c r="N35" s="75"/>
      <c r="O35" s="28" t="s">
        <v>15</v>
      </c>
      <c r="P35" s="29" t="n">
        <v>0</v>
      </c>
      <c r="Q35" s="30" t="s">
        <v>16</v>
      </c>
      <c r="R35" s="31" t="s">
        <v>17</v>
      </c>
      <c r="S35" s="31"/>
      <c r="T35" s="31"/>
      <c r="U35" s="32"/>
      <c r="V35" s="59"/>
    </row>
    <row r="36" customFormat="false" ht="18.75" hidden="false" customHeight="true" outlineLevel="0" collapsed="false">
      <c r="B36" s="21"/>
      <c r="C36" s="22"/>
      <c r="D36" s="23"/>
      <c r="E36" s="24"/>
      <c r="F36" s="23"/>
      <c r="G36" s="25"/>
      <c r="H36" s="52" t="s">
        <v>15</v>
      </c>
      <c r="I36" s="81" t="n">
        <v>0</v>
      </c>
      <c r="J36" s="82" t="s">
        <v>16</v>
      </c>
      <c r="K36" s="83" t="s">
        <v>68</v>
      </c>
      <c r="L36" s="84"/>
      <c r="M36" s="61" t="s">
        <v>19</v>
      </c>
      <c r="N36" s="85"/>
      <c r="O36" s="86" t="s">
        <v>15</v>
      </c>
      <c r="P36" s="87" t="n">
        <v>0</v>
      </c>
      <c r="Q36" s="88" t="s">
        <v>16</v>
      </c>
      <c r="R36" s="89" t="s">
        <v>17</v>
      </c>
      <c r="S36" s="89"/>
      <c r="T36" s="89"/>
      <c r="U36" s="89"/>
      <c r="V36" s="59"/>
    </row>
    <row r="37" customFormat="false" ht="18.75" hidden="false" customHeight="true" outlineLevel="0" collapsed="false">
      <c r="B37" s="21"/>
      <c r="C37" s="22"/>
      <c r="D37" s="23"/>
      <c r="E37" s="24"/>
      <c r="F37" s="23"/>
      <c r="G37" s="25"/>
      <c r="H37" s="90" t="s">
        <v>15</v>
      </c>
      <c r="I37" s="91" t="n">
        <v>0</v>
      </c>
      <c r="J37" s="92" t="s">
        <v>16</v>
      </c>
      <c r="K37" s="71" t="s">
        <v>69</v>
      </c>
      <c r="L37" s="84"/>
      <c r="M37" s="61"/>
      <c r="N37" s="85"/>
      <c r="O37" s="86"/>
      <c r="P37" s="87"/>
      <c r="Q37" s="88"/>
      <c r="R37" s="89"/>
      <c r="S37" s="89"/>
      <c r="T37" s="89"/>
      <c r="U37" s="89"/>
      <c r="V37" s="59"/>
    </row>
    <row r="38" customFormat="false" ht="39" hidden="false" customHeight="true" outlineLevel="0" collapsed="false">
      <c r="B38" s="21"/>
      <c r="C38" s="22"/>
      <c r="D38" s="93" t="n">
        <v>2</v>
      </c>
      <c r="E38" s="94" t="s">
        <v>70</v>
      </c>
      <c r="F38" s="95" t="n">
        <v>6</v>
      </c>
      <c r="G38" s="96" t="s">
        <v>71</v>
      </c>
      <c r="H38" s="58" t="n">
        <v>15</v>
      </c>
      <c r="I38" s="97" t="s">
        <v>72</v>
      </c>
      <c r="J38" s="97"/>
      <c r="K38" s="97"/>
      <c r="L38" s="98" t="n">
        <v>19</v>
      </c>
      <c r="M38" s="99" t="s">
        <v>73</v>
      </c>
      <c r="N38" s="99"/>
      <c r="O38" s="100" t="s">
        <v>15</v>
      </c>
      <c r="P38" s="29" t="n">
        <v>0</v>
      </c>
      <c r="Q38" s="30" t="s">
        <v>16</v>
      </c>
      <c r="R38" s="31" t="s">
        <v>17</v>
      </c>
      <c r="S38" s="31"/>
      <c r="T38" s="31"/>
      <c r="U38" s="32"/>
      <c r="V38" s="101" t="s">
        <v>74</v>
      </c>
    </row>
    <row r="39" customFormat="false" ht="39" hidden="false" customHeight="true" outlineLevel="0" collapsed="false">
      <c r="B39" s="21"/>
      <c r="C39" s="22"/>
      <c r="D39" s="93"/>
      <c r="E39" s="94"/>
      <c r="F39" s="95"/>
      <c r="G39" s="96"/>
      <c r="H39" s="58"/>
      <c r="I39" s="97"/>
      <c r="J39" s="97"/>
      <c r="K39" s="97"/>
      <c r="L39" s="34"/>
      <c r="M39" s="35" t="s">
        <v>19</v>
      </c>
      <c r="N39" s="48"/>
      <c r="O39" s="37" t="s">
        <v>15</v>
      </c>
      <c r="P39" s="38" t="n">
        <v>0</v>
      </c>
      <c r="Q39" s="39" t="s">
        <v>16</v>
      </c>
      <c r="R39" s="40" t="s">
        <v>17</v>
      </c>
      <c r="S39" s="40"/>
      <c r="T39" s="40"/>
      <c r="U39" s="41"/>
      <c r="V39" s="101"/>
    </row>
    <row r="40" customFormat="false" ht="39" hidden="false" customHeight="true" outlineLevel="0" collapsed="false">
      <c r="B40" s="21"/>
      <c r="C40" s="22"/>
      <c r="D40" s="93"/>
      <c r="E40" s="94"/>
      <c r="F40" s="95"/>
      <c r="G40" s="96"/>
      <c r="H40" s="56" t="n">
        <v>16</v>
      </c>
      <c r="I40" s="57" t="s">
        <v>75</v>
      </c>
      <c r="J40" s="57"/>
      <c r="K40" s="57"/>
      <c r="L40" s="102" t="n">
        <v>20</v>
      </c>
      <c r="M40" s="44" t="s">
        <v>76</v>
      </c>
      <c r="N40" s="44"/>
      <c r="O40" s="28" t="s">
        <v>15</v>
      </c>
      <c r="P40" s="29" t="n">
        <v>0</v>
      </c>
      <c r="Q40" s="30" t="s">
        <v>16</v>
      </c>
      <c r="R40" s="31" t="s">
        <v>17</v>
      </c>
      <c r="S40" s="31"/>
      <c r="T40" s="31"/>
      <c r="U40" s="32"/>
      <c r="V40" s="59" t="s">
        <v>77</v>
      </c>
    </row>
    <row r="41" customFormat="false" ht="39" hidden="false" customHeight="true" outlineLevel="0" collapsed="false">
      <c r="B41" s="21"/>
      <c r="C41" s="22"/>
      <c r="D41" s="93"/>
      <c r="E41" s="94"/>
      <c r="F41" s="95"/>
      <c r="G41" s="96"/>
      <c r="H41" s="56"/>
      <c r="I41" s="57"/>
      <c r="J41" s="57"/>
      <c r="K41" s="57"/>
      <c r="L41" s="58"/>
      <c r="M41" s="61" t="s">
        <v>19</v>
      </c>
      <c r="N41" s="74"/>
      <c r="O41" s="63" t="s">
        <v>15</v>
      </c>
      <c r="P41" s="64" t="n">
        <v>0</v>
      </c>
      <c r="Q41" s="65" t="s">
        <v>16</v>
      </c>
      <c r="R41" s="66" t="s">
        <v>17</v>
      </c>
      <c r="S41" s="66"/>
      <c r="T41" s="66"/>
      <c r="U41" s="67"/>
      <c r="V41" s="59"/>
    </row>
    <row r="42" customFormat="false" ht="39" hidden="false" customHeight="true" outlineLevel="0" collapsed="false">
      <c r="B42" s="21"/>
      <c r="C42" s="22"/>
      <c r="D42" s="93"/>
      <c r="E42" s="94"/>
      <c r="F42" s="103" t="n">
        <v>7</v>
      </c>
      <c r="G42" s="25" t="s">
        <v>78</v>
      </c>
      <c r="H42" s="23" t="n">
        <v>17</v>
      </c>
      <c r="I42" s="25" t="s">
        <v>79</v>
      </c>
      <c r="J42" s="25"/>
      <c r="K42" s="25"/>
      <c r="L42" s="23" t="n">
        <v>21</v>
      </c>
      <c r="M42" s="27" t="s">
        <v>80</v>
      </c>
      <c r="N42" s="27"/>
      <c r="O42" s="28" t="s">
        <v>15</v>
      </c>
      <c r="P42" s="29" t="n">
        <v>0</v>
      </c>
      <c r="Q42" s="30" t="s">
        <v>16</v>
      </c>
      <c r="R42" s="31" t="s">
        <v>17</v>
      </c>
      <c r="S42" s="31"/>
      <c r="T42" s="31"/>
      <c r="U42" s="32"/>
      <c r="V42" s="69" t="s">
        <v>81</v>
      </c>
    </row>
    <row r="43" customFormat="false" ht="39" hidden="false" customHeight="true" outlineLevel="0" collapsed="false">
      <c r="B43" s="21"/>
      <c r="C43" s="22"/>
      <c r="D43" s="93"/>
      <c r="E43" s="94"/>
      <c r="F43" s="103"/>
      <c r="G43" s="25"/>
      <c r="H43" s="23"/>
      <c r="I43" s="25"/>
      <c r="J43" s="25"/>
      <c r="K43" s="25"/>
      <c r="L43" s="46" t="n">
        <v>22</v>
      </c>
      <c r="M43" s="75" t="s">
        <v>82</v>
      </c>
      <c r="N43" s="75"/>
      <c r="O43" s="76" t="s">
        <v>15</v>
      </c>
      <c r="P43" s="77" t="n">
        <v>0</v>
      </c>
      <c r="Q43" s="78" t="s">
        <v>16</v>
      </c>
      <c r="R43" s="79" t="s">
        <v>17</v>
      </c>
      <c r="S43" s="79"/>
      <c r="T43" s="79"/>
      <c r="U43" s="80"/>
      <c r="V43" s="69"/>
    </row>
    <row r="44" customFormat="false" ht="39" hidden="false" customHeight="true" outlineLevel="0" collapsed="false">
      <c r="B44" s="21"/>
      <c r="C44" s="22"/>
      <c r="D44" s="93"/>
      <c r="E44" s="94"/>
      <c r="F44" s="103"/>
      <c r="G44" s="25"/>
      <c r="H44" s="23"/>
      <c r="I44" s="25"/>
      <c r="J44" s="25"/>
      <c r="K44" s="25"/>
      <c r="L44" s="60"/>
      <c r="M44" s="61" t="s">
        <v>19</v>
      </c>
      <c r="N44" s="74"/>
      <c r="O44" s="63" t="s">
        <v>15</v>
      </c>
      <c r="P44" s="64" t="n">
        <v>0</v>
      </c>
      <c r="Q44" s="65" t="s">
        <v>16</v>
      </c>
      <c r="R44" s="66" t="s">
        <v>17</v>
      </c>
      <c r="S44" s="66"/>
      <c r="T44" s="66"/>
      <c r="U44" s="67"/>
      <c r="V44" s="69"/>
    </row>
    <row r="45" customFormat="false" ht="39" hidden="false" customHeight="true" outlineLevel="0" collapsed="false">
      <c r="B45" s="21"/>
      <c r="C45" s="22"/>
      <c r="D45" s="93"/>
      <c r="E45" s="94"/>
      <c r="F45" s="103" t="n">
        <v>8</v>
      </c>
      <c r="G45" s="24" t="s">
        <v>83</v>
      </c>
      <c r="H45" s="104" t="n">
        <v>18</v>
      </c>
      <c r="I45" s="105" t="s">
        <v>84</v>
      </c>
      <c r="J45" s="105"/>
      <c r="K45" s="105"/>
      <c r="L45" s="106" t="n">
        <v>23</v>
      </c>
      <c r="M45" s="107" t="s">
        <v>85</v>
      </c>
      <c r="N45" s="107"/>
      <c r="O45" s="108" t="s">
        <v>15</v>
      </c>
      <c r="P45" s="109" t="n">
        <v>0</v>
      </c>
      <c r="Q45" s="110" t="s">
        <v>16</v>
      </c>
      <c r="R45" s="111" t="s">
        <v>86</v>
      </c>
      <c r="S45" s="111"/>
      <c r="T45" s="111"/>
      <c r="U45" s="112"/>
      <c r="V45" s="113" t="s">
        <v>87</v>
      </c>
    </row>
    <row r="46" customFormat="false" ht="39" hidden="false" customHeight="true" outlineLevel="0" collapsed="false">
      <c r="B46" s="21"/>
      <c r="C46" s="22"/>
      <c r="D46" s="93"/>
      <c r="E46" s="94"/>
      <c r="F46" s="103"/>
      <c r="G46" s="24"/>
      <c r="H46" s="104"/>
      <c r="I46" s="104"/>
      <c r="J46" s="105"/>
      <c r="K46" s="105"/>
      <c r="L46" s="114" t="n">
        <v>24</v>
      </c>
      <c r="M46" s="115" t="s">
        <v>88</v>
      </c>
      <c r="N46" s="115"/>
      <c r="O46" s="108" t="s">
        <v>15</v>
      </c>
      <c r="P46" s="109" t="n">
        <v>0</v>
      </c>
      <c r="Q46" s="110" t="s">
        <v>16</v>
      </c>
      <c r="R46" s="111" t="s">
        <v>86</v>
      </c>
      <c r="S46" s="111"/>
      <c r="T46" s="111"/>
      <c r="U46" s="112"/>
      <c r="V46" s="113"/>
    </row>
    <row r="47" customFormat="false" ht="39" hidden="false" customHeight="true" outlineLevel="0" collapsed="false">
      <c r="B47" s="21"/>
      <c r="C47" s="22"/>
      <c r="D47" s="93"/>
      <c r="E47" s="94"/>
      <c r="F47" s="103"/>
      <c r="G47" s="24"/>
      <c r="H47" s="104"/>
      <c r="I47" s="104"/>
      <c r="J47" s="105"/>
      <c r="K47" s="105"/>
      <c r="L47" s="114" t="n">
        <v>25</v>
      </c>
      <c r="M47" s="115" t="s">
        <v>89</v>
      </c>
      <c r="N47" s="115"/>
      <c r="O47" s="116" t="s">
        <v>15</v>
      </c>
      <c r="P47" s="117" t="n">
        <v>0</v>
      </c>
      <c r="Q47" s="118" t="s">
        <v>16</v>
      </c>
      <c r="R47" s="119" t="s">
        <v>86</v>
      </c>
      <c r="S47" s="119"/>
      <c r="T47" s="119"/>
      <c r="U47" s="120"/>
      <c r="V47" s="113"/>
    </row>
    <row r="48" customFormat="false" ht="39" hidden="false" customHeight="true" outlineLevel="0" collapsed="false">
      <c r="B48" s="21"/>
      <c r="C48" s="22"/>
      <c r="D48" s="93"/>
      <c r="E48" s="94"/>
      <c r="F48" s="103"/>
      <c r="G48" s="24"/>
      <c r="H48" s="104"/>
      <c r="I48" s="105"/>
      <c r="J48" s="105"/>
      <c r="K48" s="105"/>
      <c r="L48" s="121"/>
      <c r="M48" s="122" t="s">
        <v>19</v>
      </c>
      <c r="N48" s="123"/>
      <c r="O48" s="124" t="s">
        <v>15</v>
      </c>
      <c r="P48" s="125" t="n">
        <v>0</v>
      </c>
      <c r="Q48" s="126" t="s">
        <v>16</v>
      </c>
      <c r="R48" s="127" t="s">
        <v>86</v>
      </c>
      <c r="S48" s="127"/>
      <c r="T48" s="127"/>
      <c r="U48" s="128"/>
      <c r="V48" s="113"/>
    </row>
    <row r="49" customFormat="false" ht="39" hidden="false" customHeight="true" outlineLevel="0" collapsed="false">
      <c r="B49" s="21"/>
      <c r="C49" s="22"/>
      <c r="D49" s="93"/>
      <c r="E49" s="94"/>
      <c r="F49" s="103"/>
      <c r="G49" s="24"/>
      <c r="H49" s="129" t="n">
        <v>19</v>
      </c>
      <c r="I49" s="130" t="s">
        <v>90</v>
      </c>
      <c r="J49" s="130"/>
      <c r="K49" s="130"/>
      <c r="L49" s="106" t="n">
        <v>26</v>
      </c>
      <c r="M49" s="131" t="s">
        <v>91</v>
      </c>
      <c r="N49" s="131"/>
      <c r="O49" s="108" t="s">
        <v>15</v>
      </c>
      <c r="P49" s="109" t="n">
        <v>0</v>
      </c>
      <c r="Q49" s="110" t="s">
        <v>16</v>
      </c>
      <c r="R49" s="111" t="s">
        <v>86</v>
      </c>
      <c r="S49" s="111"/>
      <c r="T49" s="111"/>
      <c r="U49" s="112"/>
      <c r="V49" s="132" t="s">
        <v>92</v>
      </c>
    </row>
    <row r="50" customFormat="false" ht="18.75" hidden="false" customHeight="true" outlineLevel="0" collapsed="false">
      <c r="B50" s="21"/>
      <c r="C50" s="22"/>
      <c r="D50" s="93"/>
      <c r="E50" s="94"/>
      <c r="F50" s="103"/>
      <c r="G50" s="24"/>
      <c r="H50" s="133" t="s">
        <v>15</v>
      </c>
      <c r="I50" s="134" t="n">
        <v>0</v>
      </c>
      <c r="J50" s="135" t="s">
        <v>16</v>
      </c>
      <c r="K50" s="136" t="s">
        <v>93</v>
      </c>
      <c r="L50" s="121"/>
      <c r="M50" s="122" t="s">
        <v>19</v>
      </c>
      <c r="N50" s="137"/>
      <c r="O50" s="124" t="s">
        <v>15</v>
      </c>
      <c r="P50" s="125" t="n">
        <v>0</v>
      </c>
      <c r="Q50" s="126" t="s">
        <v>16</v>
      </c>
      <c r="R50" s="128" t="s">
        <v>86</v>
      </c>
      <c r="S50" s="128"/>
      <c r="T50" s="128"/>
      <c r="U50" s="128"/>
      <c r="V50" s="132"/>
    </row>
    <row r="51" customFormat="false" ht="30" hidden="false" customHeight="true" outlineLevel="0" collapsed="false">
      <c r="B51" s="21"/>
      <c r="C51" s="22"/>
      <c r="D51" s="93"/>
      <c r="E51" s="94"/>
      <c r="F51" s="103"/>
      <c r="G51" s="24"/>
      <c r="H51" s="138" t="s">
        <v>15</v>
      </c>
      <c r="I51" s="139" t="n">
        <v>0</v>
      </c>
      <c r="J51" s="140" t="s">
        <v>16</v>
      </c>
      <c r="K51" s="141" t="s">
        <v>94</v>
      </c>
      <c r="L51" s="121"/>
      <c r="M51" s="122"/>
      <c r="N51" s="137"/>
      <c r="O51" s="124"/>
      <c r="P51" s="125"/>
      <c r="Q51" s="126"/>
      <c r="R51" s="128"/>
      <c r="S51" s="128"/>
      <c r="T51" s="128"/>
      <c r="U51" s="128"/>
      <c r="V51" s="132"/>
    </row>
    <row r="52" customFormat="false" ht="39" hidden="false" customHeight="true" outlineLevel="0" collapsed="false">
      <c r="B52" s="21"/>
      <c r="C52" s="22"/>
      <c r="D52" s="93"/>
      <c r="E52" s="94"/>
      <c r="F52" s="103"/>
      <c r="G52" s="24"/>
      <c r="H52" s="142" t="n">
        <v>20</v>
      </c>
      <c r="I52" s="130" t="s">
        <v>95</v>
      </c>
      <c r="J52" s="130"/>
      <c r="K52" s="130"/>
      <c r="L52" s="106" t="n">
        <v>27</v>
      </c>
      <c r="M52" s="131" t="s">
        <v>96</v>
      </c>
      <c r="N52" s="131"/>
      <c r="O52" s="108" t="s">
        <v>15</v>
      </c>
      <c r="P52" s="109" t="n">
        <v>0</v>
      </c>
      <c r="Q52" s="110" t="s">
        <v>16</v>
      </c>
      <c r="R52" s="111" t="s">
        <v>86</v>
      </c>
      <c r="S52" s="111"/>
      <c r="T52" s="111"/>
      <c r="U52" s="112"/>
      <c r="V52" s="143" t="s">
        <v>97</v>
      </c>
    </row>
    <row r="53" customFormat="false" ht="18.75" hidden="false" customHeight="true" outlineLevel="0" collapsed="false">
      <c r="B53" s="21"/>
      <c r="C53" s="22"/>
      <c r="D53" s="93"/>
      <c r="E53" s="94"/>
      <c r="F53" s="103"/>
      <c r="G53" s="24"/>
      <c r="H53" s="133" t="s">
        <v>15</v>
      </c>
      <c r="I53" s="134" t="n">
        <v>0</v>
      </c>
      <c r="J53" s="135" t="s">
        <v>16</v>
      </c>
      <c r="K53" s="136" t="s">
        <v>93</v>
      </c>
      <c r="L53" s="144"/>
      <c r="M53" s="145" t="s">
        <v>19</v>
      </c>
      <c r="N53" s="146"/>
      <c r="O53" s="147" t="s">
        <v>15</v>
      </c>
      <c r="P53" s="148" t="n">
        <v>0</v>
      </c>
      <c r="Q53" s="149" t="s">
        <v>16</v>
      </c>
      <c r="R53" s="150" t="s">
        <v>86</v>
      </c>
      <c r="S53" s="150"/>
      <c r="T53" s="150"/>
      <c r="U53" s="150"/>
      <c r="V53" s="143"/>
    </row>
    <row r="54" customFormat="false" ht="30" hidden="false" customHeight="true" outlineLevel="0" collapsed="false">
      <c r="B54" s="21"/>
      <c r="C54" s="22"/>
      <c r="D54" s="93"/>
      <c r="E54" s="94"/>
      <c r="F54" s="103"/>
      <c r="G54" s="24"/>
      <c r="H54" s="151" t="s">
        <v>15</v>
      </c>
      <c r="I54" s="152" t="n">
        <v>0</v>
      </c>
      <c r="J54" s="153" t="s">
        <v>16</v>
      </c>
      <c r="K54" s="154" t="s">
        <v>94</v>
      </c>
      <c r="L54" s="144"/>
      <c r="M54" s="145"/>
      <c r="N54" s="146"/>
      <c r="O54" s="147"/>
      <c r="P54" s="148"/>
      <c r="Q54" s="149"/>
      <c r="R54" s="150"/>
      <c r="S54" s="150"/>
      <c r="T54" s="150"/>
      <c r="U54" s="150"/>
      <c r="V54" s="143"/>
    </row>
    <row r="55" customFormat="false" ht="39" hidden="false" customHeight="true" outlineLevel="0" collapsed="false">
      <c r="B55" s="21"/>
      <c r="C55" s="22"/>
      <c r="D55" s="93"/>
      <c r="E55" s="94"/>
      <c r="F55" s="23" t="n">
        <v>9</v>
      </c>
      <c r="G55" s="25" t="s">
        <v>98</v>
      </c>
      <c r="H55" s="155" t="n">
        <v>21</v>
      </c>
      <c r="I55" s="25" t="s">
        <v>99</v>
      </c>
      <c r="J55" s="25"/>
      <c r="K55" s="25"/>
      <c r="L55" s="58" t="n">
        <v>28</v>
      </c>
      <c r="M55" s="49" t="s">
        <v>100</v>
      </c>
      <c r="N55" s="49"/>
      <c r="O55" s="28" t="s">
        <v>15</v>
      </c>
      <c r="P55" s="29" t="n">
        <v>0</v>
      </c>
      <c r="Q55" s="30" t="s">
        <v>16</v>
      </c>
      <c r="R55" s="31" t="s">
        <v>17</v>
      </c>
      <c r="S55" s="31"/>
      <c r="T55" s="31"/>
      <c r="U55" s="32"/>
      <c r="V55" s="69" t="s">
        <v>101</v>
      </c>
    </row>
    <row r="56" customFormat="false" ht="39" hidden="false" customHeight="true" outlineLevel="0" collapsed="false">
      <c r="B56" s="21"/>
      <c r="C56" s="22"/>
      <c r="D56" s="93"/>
      <c r="E56" s="94"/>
      <c r="F56" s="23"/>
      <c r="G56" s="25"/>
      <c r="H56" s="155"/>
      <c r="I56" s="25"/>
      <c r="J56" s="25"/>
      <c r="K56" s="25"/>
      <c r="L56" s="46" t="n">
        <v>29</v>
      </c>
      <c r="M56" s="75" t="s">
        <v>102</v>
      </c>
      <c r="N56" s="75"/>
      <c r="O56" s="28" t="s">
        <v>15</v>
      </c>
      <c r="P56" s="29" t="n">
        <v>0</v>
      </c>
      <c r="Q56" s="30" t="s">
        <v>16</v>
      </c>
      <c r="R56" s="31" t="s">
        <v>17</v>
      </c>
      <c r="S56" s="31"/>
      <c r="T56" s="31"/>
      <c r="U56" s="32"/>
      <c r="V56" s="69"/>
    </row>
    <row r="57" customFormat="false" ht="39" hidden="false" customHeight="true" outlineLevel="0" collapsed="false">
      <c r="B57" s="21"/>
      <c r="C57" s="22"/>
      <c r="D57" s="93"/>
      <c r="E57" s="94"/>
      <c r="F57" s="23"/>
      <c r="G57" s="25"/>
      <c r="H57" s="155"/>
      <c r="I57" s="25"/>
      <c r="J57" s="25"/>
      <c r="K57" s="25"/>
      <c r="L57" s="60"/>
      <c r="M57" s="61" t="s">
        <v>19</v>
      </c>
      <c r="N57" s="62"/>
      <c r="O57" s="63" t="s">
        <v>15</v>
      </c>
      <c r="P57" s="64" t="n">
        <v>0</v>
      </c>
      <c r="Q57" s="65" t="s">
        <v>16</v>
      </c>
      <c r="R57" s="66" t="s">
        <v>17</v>
      </c>
      <c r="S57" s="66"/>
      <c r="T57" s="66"/>
      <c r="U57" s="67"/>
      <c r="V57" s="69"/>
    </row>
    <row r="58" customFormat="false" ht="39" hidden="false" customHeight="true" outlineLevel="0" collapsed="false">
      <c r="B58" s="21"/>
      <c r="C58" s="22"/>
      <c r="D58" s="93"/>
      <c r="E58" s="94"/>
      <c r="F58" s="68" t="n">
        <v>10</v>
      </c>
      <c r="G58" s="25" t="s">
        <v>103</v>
      </c>
      <c r="H58" s="156" t="n">
        <v>22</v>
      </c>
      <c r="I58" s="55" t="s">
        <v>104</v>
      </c>
      <c r="J58" s="55"/>
      <c r="K58" s="55"/>
      <c r="L58" s="1" t="n">
        <v>30</v>
      </c>
      <c r="M58" s="49" t="s">
        <v>105</v>
      </c>
      <c r="N58" s="49"/>
      <c r="O58" s="28" t="s">
        <v>15</v>
      </c>
      <c r="P58" s="29" t="n">
        <v>0</v>
      </c>
      <c r="Q58" s="30" t="s">
        <v>16</v>
      </c>
      <c r="R58" s="31" t="s">
        <v>17</v>
      </c>
      <c r="S58" s="31"/>
      <c r="T58" s="31"/>
      <c r="U58" s="32"/>
      <c r="V58" s="33" t="s">
        <v>106</v>
      </c>
    </row>
    <row r="59" customFormat="false" ht="39" hidden="false" customHeight="true" outlineLevel="0" collapsed="false">
      <c r="B59" s="21"/>
      <c r="C59" s="22"/>
      <c r="D59" s="93"/>
      <c r="E59" s="94"/>
      <c r="F59" s="68"/>
      <c r="G59" s="25"/>
      <c r="H59" s="156"/>
      <c r="I59" s="55"/>
      <c r="J59" s="55"/>
      <c r="K59" s="55"/>
      <c r="L59" s="157"/>
      <c r="M59" s="35" t="s">
        <v>19</v>
      </c>
      <c r="N59" s="36"/>
      <c r="O59" s="37" t="s">
        <v>15</v>
      </c>
      <c r="P59" s="38" t="n">
        <v>0</v>
      </c>
      <c r="Q59" s="39" t="s">
        <v>16</v>
      </c>
      <c r="R59" s="40" t="s">
        <v>17</v>
      </c>
      <c r="S59" s="40"/>
      <c r="T59" s="40"/>
      <c r="U59" s="41"/>
      <c r="V59" s="33"/>
    </row>
    <row r="60" customFormat="false" ht="39" hidden="false" customHeight="true" outlineLevel="0" collapsed="false">
      <c r="B60" s="21"/>
      <c r="C60" s="22"/>
      <c r="D60" s="93"/>
      <c r="E60" s="94"/>
      <c r="F60" s="68"/>
      <c r="G60" s="25"/>
      <c r="H60" s="158" t="n">
        <v>23</v>
      </c>
      <c r="I60" s="43" t="s">
        <v>107</v>
      </c>
      <c r="J60" s="43"/>
      <c r="K60" s="43"/>
      <c r="L60" s="158" t="n">
        <v>31</v>
      </c>
      <c r="M60" s="44" t="s">
        <v>108</v>
      </c>
      <c r="N60" s="44"/>
      <c r="O60" s="28" t="s">
        <v>15</v>
      </c>
      <c r="P60" s="29" t="n">
        <v>0</v>
      </c>
      <c r="Q60" s="30" t="s">
        <v>16</v>
      </c>
      <c r="R60" s="31" t="s">
        <v>17</v>
      </c>
      <c r="S60" s="31"/>
      <c r="T60" s="31"/>
      <c r="U60" s="32"/>
      <c r="V60" s="45" t="s">
        <v>109</v>
      </c>
    </row>
    <row r="61" customFormat="false" ht="39" hidden="false" customHeight="true" outlineLevel="0" collapsed="false">
      <c r="B61" s="21"/>
      <c r="C61" s="22"/>
      <c r="D61" s="93"/>
      <c r="E61" s="94"/>
      <c r="F61" s="68"/>
      <c r="G61" s="25"/>
      <c r="H61" s="158"/>
      <c r="I61" s="43"/>
      <c r="J61" s="43"/>
      <c r="K61" s="43"/>
      <c r="L61" s="157"/>
      <c r="M61" s="35" t="s">
        <v>19</v>
      </c>
      <c r="N61" s="48"/>
      <c r="O61" s="37" t="s">
        <v>15</v>
      </c>
      <c r="P61" s="38" t="n">
        <v>0</v>
      </c>
      <c r="Q61" s="39" t="s">
        <v>16</v>
      </c>
      <c r="R61" s="40" t="s">
        <v>17</v>
      </c>
      <c r="S61" s="40"/>
      <c r="T61" s="40"/>
      <c r="U61" s="41"/>
      <c r="V61" s="45"/>
    </row>
    <row r="62" customFormat="false" ht="39" hidden="false" customHeight="true" outlineLevel="0" collapsed="false">
      <c r="B62" s="21"/>
      <c r="C62" s="22"/>
      <c r="D62" s="93"/>
      <c r="E62" s="94"/>
      <c r="F62" s="68"/>
      <c r="G62" s="25"/>
      <c r="H62" s="159" t="n">
        <v>24</v>
      </c>
      <c r="I62" s="43" t="s">
        <v>110</v>
      </c>
      <c r="J62" s="43"/>
      <c r="K62" s="43"/>
      <c r="L62" s="158" t="n">
        <v>32</v>
      </c>
      <c r="M62" s="44" t="s">
        <v>111</v>
      </c>
      <c r="N62" s="44"/>
      <c r="O62" s="28" t="s">
        <v>15</v>
      </c>
      <c r="P62" s="29" t="n">
        <v>0</v>
      </c>
      <c r="Q62" s="30" t="s">
        <v>16</v>
      </c>
      <c r="R62" s="31" t="s">
        <v>17</v>
      </c>
      <c r="S62" s="31"/>
      <c r="T62" s="31"/>
      <c r="U62" s="32"/>
      <c r="V62" s="59" t="s">
        <v>112</v>
      </c>
    </row>
    <row r="63" customFormat="false" ht="39" hidden="false" customHeight="true" outlineLevel="0" collapsed="false">
      <c r="B63" s="21"/>
      <c r="C63" s="22"/>
      <c r="D63" s="93"/>
      <c r="E63" s="94"/>
      <c r="F63" s="68"/>
      <c r="G63" s="25"/>
      <c r="H63" s="159"/>
      <c r="I63" s="43"/>
      <c r="J63" s="43"/>
      <c r="K63" s="43"/>
      <c r="L63" s="160" t="n">
        <v>33</v>
      </c>
      <c r="M63" s="75" t="s">
        <v>113</v>
      </c>
      <c r="N63" s="75"/>
      <c r="O63" s="28" t="s">
        <v>15</v>
      </c>
      <c r="P63" s="29" t="n">
        <v>0</v>
      </c>
      <c r="Q63" s="30" t="s">
        <v>16</v>
      </c>
      <c r="R63" s="31" t="s">
        <v>17</v>
      </c>
      <c r="S63" s="31"/>
      <c r="T63" s="31"/>
      <c r="U63" s="32"/>
      <c r="V63" s="59"/>
    </row>
    <row r="64" customFormat="false" ht="39" hidden="false" customHeight="true" outlineLevel="0" collapsed="false">
      <c r="B64" s="21"/>
      <c r="C64" s="22"/>
      <c r="D64" s="93"/>
      <c r="E64" s="94"/>
      <c r="F64" s="68"/>
      <c r="G64" s="25"/>
      <c r="H64" s="159"/>
      <c r="I64" s="43"/>
      <c r="J64" s="43"/>
      <c r="K64" s="43"/>
      <c r="L64" s="161"/>
      <c r="M64" s="35" t="s">
        <v>19</v>
      </c>
      <c r="N64" s="48"/>
      <c r="O64" s="63" t="s">
        <v>15</v>
      </c>
      <c r="P64" s="64" t="n">
        <v>0</v>
      </c>
      <c r="Q64" s="65" t="s">
        <v>16</v>
      </c>
      <c r="R64" s="66" t="s">
        <v>17</v>
      </c>
      <c r="S64" s="66"/>
      <c r="T64" s="66"/>
      <c r="U64" s="67"/>
      <c r="V64" s="59"/>
    </row>
    <row r="65" customFormat="false" ht="39" hidden="false" customHeight="true" outlineLevel="0" collapsed="false">
      <c r="B65" s="21"/>
      <c r="C65" s="22"/>
      <c r="D65" s="93"/>
      <c r="E65" s="94"/>
      <c r="F65" s="162" t="n">
        <v>11</v>
      </c>
      <c r="G65" s="25" t="s">
        <v>114</v>
      </c>
      <c r="H65" s="163" t="n">
        <v>25</v>
      </c>
      <c r="I65" s="26" t="s">
        <v>115</v>
      </c>
      <c r="J65" s="26"/>
      <c r="K65" s="26"/>
      <c r="L65" s="163" t="n">
        <v>34</v>
      </c>
      <c r="M65" s="27" t="s">
        <v>116</v>
      </c>
      <c r="N65" s="27"/>
      <c r="O65" s="28" t="s">
        <v>15</v>
      </c>
      <c r="P65" s="29" t="n">
        <v>0</v>
      </c>
      <c r="Q65" s="30" t="s">
        <v>16</v>
      </c>
      <c r="R65" s="31" t="s">
        <v>17</v>
      </c>
      <c r="S65" s="31"/>
      <c r="T65" s="31"/>
      <c r="U65" s="32"/>
      <c r="V65" s="33" t="s">
        <v>117</v>
      </c>
    </row>
    <row r="66" customFormat="false" ht="39" hidden="false" customHeight="true" outlineLevel="0" collapsed="false">
      <c r="B66" s="21"/>
      <c r="C66" s="22"/>
      <c r="D66" s="93"/>
      <c r="E66" s="94"/>
      <c r="F66" s="162"/>
      <c r="G66" s="25"/>
      <c r="H66" s="163"/>
      <c r="I66" s="26"/>
      <c r="J66" s="26"/>
      <c r="K66" s="26"/>
      <c r="L66" s="160" t="n">
        <v>35</v>
      </c>
      <c r="M66" s="75" t="s">
        <v>118</v>
      </c>
      <c r="N66" s="75"/>
      <c r="O66" s="76" t="s">
        <v>15</v>
      </c>
      <c r="P66" s="77" t="n">
        <v>0</v>
      </c>
      <c r="Q66" s="78" t="s">
        <v>16</v>
      </c>
      <c r="R66" s="79" t="s">
        <v>17</v>
      </c>
      <c r="S66" s="79"/>
      <c r="T66" s="79"/>
      <c r="U66" s="80"/>
      <c r="V66" s="33"/>
    </row>
    <row r="67" customFormat="false" ht="39" hidden="false" customHeight="true" outlineLevel="0" collapsed="false">
      <c r="B67" s="21"/>
      <c r="C67" s="22"/>
      <c r="D67" s="93"/>
      <c r="E67" s="94"/>
      <c r="F67" s="162"/>
      <c r="G67" s="25"/>
      <c r="H67" s="163"/>
      <c r="I67" s="26"/>
      <c r="J67" s="26"/>
      <c r="K67" s="26"/>
      <c r="L67" s="160" t="n">
        <v>36</v>
      </c>
      <c r="M67" s="75" t="s">
        <v>119</v>
      </c>
      <c r="N67" s="75"/>
      <c r="O67" s="28" t="s">
        <v>15</v>
      </c>
      <c r="P67" s="29" t="n">
        <v>0</v>
      </c>
      <c r="Q67" s="30" t="s">
        <v>16</v>
      </c>
      <c r="R67" s="31" t="s">
        <v>17</v>
      </c>
      <c r="S67" s="31"/>
      <c r="T67" s="31"/>
      <c r="U67" s="32"/>
      <c r="V67" s="33"/>
    </row>
    <row r="68" customFormat="false" ht="39" hidden="false" customHeight="true" outlineLevel="0" collapsed="false">
      <c r="B68" s="21"/>
      <c r="C68" s="22"/>
      <c r="D68" s="93"/>
      <c r="E68" s="94"/>
      <c r="F68" s="162"/>
      <c r="G68" s="25"/>
      <c r="H68" s="163"/>
      <c r="I68" s="26"/>
      <c r="J68" s="26"/>
      <c r="K68" s="26"/>
      <c r="L68" s="157"/>
      <c r="M68" s="35" t="s">
        <v>19</v>
      </c>
      <c r="N68" s="36"/>
      <c r="O68" s="37" t="s">
        <v>15</v>
      </c>
      <c r="P68" s="38" t="n">
        <v>0</v>
      </c>
      <c r="Q68" s="39" t="s">
        <v>16</v>
      </c>
      <c r="R68" s="40" t="s">
        <v>17</v>
      </c>
      <c r="S68" s="40"/>
      <c r="T68" s="40"/>
      <c r="U68" s="41"/>
      <c r="V68" s="33"/>
    </row>
    <row r="69" customFormat="false" ht="39" hidden="false" customHeight="true" outlineLevel="0" collapsed="false">
      <c r="B69" s="21"/>
      <c r="C69" s="22"/>
      <c r="D69" s="93"/>
      <c r="E69" s="94"/>
      <c r="F69" s="162"/>
      <c r="G69" s="25"/>
      <c r="H69" s="164" t="n">
        <v>26</v>
      </c>
      <c r="I69" s="43" t="s">
        <v>120</v>
      </c>
      <c r="J69" s="43"/>
      <c r="K69" s="43"/>
      <c r="L69" s="158" t="n">
        <v>37</v>
      </c>
      <c r="M69" s="44" t="s">
        <v>121</v>
      </c>
      <c r="N69" s="44"/>
      <c r="O69" s="28" t="s">
        <v>15</v>
      </c>
      <c r="P69" s="29" t="n">
        <v>0</v>
      </c>
      <c r="Q69" s="30" t="s">
        <v>16</v>
      </c>
      <c r="R69" s="31" t="s">
        <v>17</v>
      </c>
      <c r="S69" s="31"/>
      <c r="T69" s="31"/>
      <c r="U69" s="32"/>
      <c r="V69" s="45" t="s">
        <v>122</v>
      </c>
    </row>
    <row r="70" customFormat="false" ht="39" hidden="false" customHeight="true" outlineLevel="0" collapsed="false">
      <c r="B70" s="21"/>
      <c r="C70" s="22"/>
      <c r="D70" s="93"/>
      <c r="E70" s="94"/>
      <c r="F70" s="162"/>
      <c r="G70" s="25"/>
      <c r="H70" s="164"/>
      <c r="I70" s="43"/>
      <c r="J70" s="43"/>
      <c r="K70" s="43"/>
      <c r="L70" s="160" t="n">
        <v>38</v>
      </c>
      <c r="M70" s="75" t="s">
        <v>123</v>
      </c>
      <c r="N70" s="75"/>
      <c r="O70" s="76" t="s">
        <v>15</v>
      </c>
      <c r="P70" s="77" t="n">
        <v>0</v>
      </c>
      <c r="Q70" s="78" t="s">
        <v>16</v>
      </c>
      <c r="R70" s="79" t="s">
        <v>17</v>
      </c>
      <c r="S70" s="79"/>
      <c r="T70" s="79"/>
      <c r="U70" s="80"/>
      <c r="V70" s="45"/>
    </row>
    <row r="71" customFormat="false" ht="39" hidden="false" customHeight="true" outlineLevel="0" collapsed="false">
      <c r="B71" s="21"/>
      <c r="C71" s="22"/>
      <c r="D71" s="93"/>
      <c r="E71" s="94"/>
      <c r="F71" s="162"/>
      <c r="G71" s="25"/>
      <c r="H71" s="164"/>
      <c r="I71" s="43"/>
      <c r="J71" s="43"/>
      <c r="K71" s="43"/>
      <c r="L71" s="1" t="n">
        <v>39</v>
      </c>
      <c r="M71" s="75" t="s">
        <v>124</v>
      </c>
      <c r="N71" s="75"/>
      <c r="O71" s="28" t="s">
        <v>15</v>
      </c>
      <c r="P71" s="29" t="n">
        <v>0</v>
      </c>
      <c r="Q71" s="30" t="s">
        <v>16</v>
      </c>
      <c r="R71" s="31" t="s">
        <v>17</v>
      </c>
      <c r="S71" s="31"/>
      <c r="T71" s="31"/>
      <c r="U71" s="32"/>
      <c r="V71" s="45"/>
    </row>
    <row r="72" customFormat="false" ht="39" hidden="false" customHeight="true" outlineLevel="0" collapsed="false">
      <c r="B72" s="21"/>
      <c r="C72" s="22"/>
      <c r="D72" s="93"/>
      <c r="E72" s="94"/>
      <c r="F72" s="162"/>
      <c r="G72" s="25"/>
      <c r="H72" s="164"/>
      <c r="I72" s="43"/>
      <c r="J72" s="43"/>
      <c r="K72" s="43"/>
      <c r="L72" s="157"/>
      <c r="M72" s="35" t="s">
        <v>19</v>
      </c>
      <c r="N72" s="36"/>
      <c r="O72" s="37" t="s">
        <v>15</v>
      </c>
      <c r="P72" s="38" t="n">
        <v>0</v>
      </c>
      <c r="Q72" s="39" t="s">
        <v>16</v>
      </c>
      <c r="R72" s="40" t="s">
        <v>17</v>
      </c>
      <c r="S72" s="40"/>
      <c r="T72" s="40"/>
      <c r="U72" s="41"/>
      <c r="V72" s="45"/>
    </row>
    <row r="73" customFormat="false" ht="39" hidden="false" customHeight="true" outlineLevel="0" collapsed="false">
      <c r="B73" s="21"/>
      <c r="C73" s="22"/>
      <c r="D73" s="93"/>
      <c r="E73" s="94"/>
      <c r="F73" s="162"/>
      <c r="G73" s="25"/>
      <c r="H73" s="164" t="n">
        <v>27</v>
      </c>
      <c r="I73" s="83" t="s">
        <v>125</v>
      </c>
      <c r="J73" s="83"/>
      <c r="K73" s="83"/>
      <c r="L73" s="165" t="n">
        <v>40</v>
      </c>
      <c r="M73" s="44" t="s">
        <v>126</v>
      </c>
      <c r="N73" s="44"/>
      <c r="O73" s="28" t="s">
        <v>15</v>
      </c>
      <c r="P73" s="29" t="n">
        <v>0</v>
      </c>
      <c r="Q73" s="30" t="s">
        <v>16</v>
      </c>
      <c r="R73" s="31" t="s">
        <v>17</v>
      </c>
      <c r="S73" s="31"/>
      <c r="T73" s="31"/>
      <c r="U73" s="32"/>
      <c r="V73" s="50" t="s">
        <v>127</v>
      </c>
    </row>
    <row r="74" customFormat="false" ht="39" hidden="false" customHeight="true" outlineLevel="0" collapsed="false">
      <c r="B74" s="21"/>
      <c r="C74" s="22"/>
      <c r="D74" s="93"/>
      <c r="E74" s="94"/>
      <c r="F74" s="162"/>
      <c r="G74" s="25"/>
      <c r="H74" s="164"/>
      <c r="I74" s="83"/>
      <c r="J74" s="83"/>
      <c r="K74" s="83"/>
      <c r="L74" s="160" t="n">
        <v>41</v>
      </c>
      <c r="M74" s="75" t="s">
        <v>128</v>
      </c>
      <c r="N74" s="75"/>
      <c r="O74" s="28" t="s">
        <v>15</v>
      </c>
      <c r="P74" s="29" t="n">
        <v>0</v>
      </c>
      <c r="Q74" s="30" t="s">
        <v>16</v>
      </c>
      <c r="R74" s="31" t="s">
        <v>17</v>
      </c>
      <c r="S74" s="31"/>
      <c r="T74" s="31"/>
      <c r="U74" s="32"/>
      <c r="V74" s="50"/>
    </row>
    <row r="75" customFormat="false" ht="39" hidden="false" customHeight="true" outlineLevel="0" collapsed="false">
      <c r="B75" s="21"/>
      <c r="C75" s="22"/>
      <c r="D75" s="93"/>
      <c r="E75" s="94"/>
      <c r="F75" s="162"/>
      <c r="G75" s="25"/>
      <c r="H75" s="164"/>
      <c r="I75" s="83"/>
      <c r="J75" s="83"/>
      <c r="K75" s="83"/>
      <c r="L75" s="1" t="n">
        <v>42</v>
      </c>
      <c r="M75" s="83" t="s">
        <v>129</v>
      </c>
      <c r="N75" s="83"/>
      <c r="O75" s="28" t="s">
        <v>15</v>
      </c>
      <c r="P75" s="29" t="n">
        <v>0</v>
      </c>
      <c r="Q75" s="30" t="s">
        <v>16</v>
      </c>
      <c r="R75" s="31" t="s">
        <v>17</v>
      </c>
      <c r="S75" s="31"/>
      <c r="T75" s="31"/>
      <c r="U75" s="32"/>
      <c r="V75" s="50"/>
    </row>
    <row r="76" customFormat="false" ht="39" hidden="false" customHeight="true" outlineLevel="0" collapsed="false">
      <c r="B76" s="21"/>
      <c r="C76" s="22"/>
      <c r="D76" s="93"/>
      <c r="E76" s="94"/>
      <c r="F76" s="162"/>
      <c r="G76" s="25"/>
      <c r="H76" s="164"/>
      <c r="I76" s="83"/>
      <c r="J76" s="83"/>
      <c r="K76" s="83"/>
      <c r="L76" s="157"/>
      <c r="M76" s="35" t="s">
        <v>19</v>
      </c>
      <c r="N76" s="36"/>
      <c r="O76" s="37" t="s">
        <v>15</v>
      </c>
      <c r="P76" s="38" t="n">
        <v>0</v>
      </c>
      <c r="Q76" s="39" t="s">
        <v>16</v>
      </c>
      <c r="R76" s="40" t="s">
        <v>17</v>
      </c>
      <c r="S76" s="40"/>
      <c r="T76" s="40"/>
      <c r="U76" s="41"/>
      <c r="V76" s="50"/>
    </row>
    <row r="77" customFormat="false" ht="39" hidden="false" customHeight="true" outlineLevel="0" collapsed="false">
      <c r="B77" s="21"/>
      <c r="C77" s="22"/>
      <c r="D77" s="93"/>
      <c r="E77" s="94"/>
      <c r="F77" s="162"/>
      <c r="G77" s="25"/>
      <c r="H77" s="164" t="n">
        <v>28</v>
      </c>
      <c r="I77" s="43" t="s">
        <v>130</v>
      </c>
      <c r="J77" s="43"/>
      <c r="K77" s="43"/>
      <c r="L77" s="166" t="n">
        <v>43</v>
      </c>
      <c r="M77" s="44" t="s">
        <v>131</v>
      </c>
      <c r="N77" s="44"/>
      <c r="O77" s="28" t="s">
        <v>15</v>
      </c>
      <c r="P77" s="29" t="n">
        <v>0</v>
      </c>
      <c r="Q77" s="30" t="s">
        <v>16</v>
      </c>
      <c r="R77" s="31" t="s">
        <v>17</v>
      </c>
      <c r="S77" s="31"/>
      <c r="T77" s="31"/>
      <c r="U77" s="32"/>
      <c r="V77" s="45" t="s">
        <v>132</v>
      </c>
    </row>
    <row r="78" customFormat="false" ht="39" hidden="false" customHeight="true" outlineLevel="0" collapsed="false">
      <c r="B78" s="21"/>
      <c r="C78" s="22"/>
      <c r="D78" s="93"/>
      <c r="E78" s="94"/>
      <c r="F78" s="162"/>
      <c r="G78" s="25"/>
      <c r="H78" s="164"/>
      <c r="I78" s="43"/>
      <c r="J78" s="43"/>
      <c r="K78" s="43"/>
      <c r="L78" s="167" t="n">
        <v>44</v>
      </c>
      <c r="M78" s="75" t="s">
        <v>133</v>
      </c>
      <c r="N78" s="75"/>
      <c r="O78" s="28" t="s">
        <v>15</v>
      </c>
      <c r="P78" s="29" t="n">
        <v>0</v>
      </c>
      <c r="Q78" s="30" t="s">
        <v>16</v>
      </c>
      <c r="R78" s="31" t="s">
        <v>17</v>
      </c>
      <c r="S78" s="31"/>
      <c r="T78" s="31"/>
      <c r="U78" s="32"/>
      <c r="V78" s="45"/>
    </row>
    <row r="79" customFormat="false" ht="39" hidden="false" customHeight="true" outlineLevel="0" collapsed="false">
      <c r="B79" s="21"/>
      <c r="C79" s="22"/>
      <c r="D79" s="93"/>
      <c r="E79" s="94"/>
      <c r="F79" s="162"/>
      <c r="G79" s="25"/>
      <c r="H79" s="164"/>
      <c r="I79" s="43"/>
      <c r="J79" s="43"/>
      <c r="K79" s="43"/>
      <c r="L79" s="157"/>
      <c r="M79" s="168" t="s">
        <v>19</v>
      </c>
      <c r="N79" s="169"/>
      <c r="O79" s="37" t="s">
        <v>15</v>
      </c>
      <c r="P79" s="38" t="n">
        <v>0</v>
      </c>
      <c r="Q79" s="39" t="s">
        <v>16</v>
      </c>
      <c r="R79" s="40" t="s">
        <v>17</v>
      </c>
      <c r="S79" s="40"/>
      <c r="T79" s="40"/>
      <c r="U79" s="41"/>
      <c r="V79" s="45"/>
    </row>
    <row r="80" customFormat="false" ht="39" hidden="false" customHeight="true" outlineLevel="0" collapsed="false">
      <c r="B80" s="21"/>
      <c r="C80" s="22"/>
      <c r="D80" s="93"/>
      <c r="E80" s="94"/>
      <c r="F80" s="162"/>
      <c r="G80" s="25"/>
      <c r="H80" s="164" t="n">
        <v>29</v>
      </c>
      <c r="I80" s="43" t="s">
        <v>134</v>
      </c>
      <c r="J80" s="43"/>
      <c r="K80" s="43"/>
      <c r="L80" s="167" t="n">
        <v>45</v>
      </c>
      <c r="M80" s="44" t="s">
        <v>135</v>
      </c>
      <c r="N80" s="44"/>
      <c r="O80" s="28" t="s">
        <v>15</v>
      </c>
      <c r="P80" s="29" t="n">
        <v>0</v>
      </c>
      <c r="Q80" s="30" t="s">
        <v>16</v>
      </c>
      <c r="R80" s="31" t="s">
        <v>17</v>
      </c>
      <c r="S80" s="31"/>
      <c r="T80" s="31"/>
      <c r="U80" s="32"/>
      <c r="V80" s="50" t="s">
        <v>136</v>
      </c>
    </row>
    <row r="81" customFormat="false" ht="39" hidden="false" customHeight="true" outlineLevel="0" collapsed="false">
      <c r="B81" s="21"/>
      <c r="C81" s="22"/>
      <c r="D81" s="93"/>
      <c r="E81" s="94"/>
      <c r="F81" s="162"/>
      <c r="G81" s="25"/>
      <c r="H81" s="164"/>
      <c r="I81" s="43"/>
      <c r="J81" s="43"/>
      <c r="K81" s="43"/>
      <c r="L81" s="160" t="n">
        <v>46</v>
      </c>
      <c r="M81" s="75" t="s">
        <v>137</v>
      </c>
      <c r="N81" s="75"/>
      <c r="O81" s="28" t="s">
        <v>15</v>
      </c>
      <c r="P81" s="29" t="n">
        <v>0</v>
      </c>
      <c r="Q81" s="30" t="s">
        <v>16</v>
      </c>
      <c r="R81" s="31" t="s">
        <v>17</v>
      </c>
      <c r="S81" s="31"/>
      <c r="T81" s="31"/>
      <c r="U81" s="32"/>
      <c r="V81" s="50"/>
    </row>
    <row r="82" customFormat="false" ht="39" hidden="false" customHeight="true" outlineLevel="0" collapsed="false">
      <c r="B82" s="21"/>
      <c r="C82" s="22"/>
      <c r="D82" s="93"/>
      <c r="E82" s="94"/>
      <c r="F82" s="162"/>
      <c r="G82" s="25"/>
      <c r="H82" s="164"/>
      <c r="I82" s="43"/>
      <c r="J82" s="43"/>
      <c r="K82" s="43"/>
      <c r="L82" s="160" t="n">
        <v>47</v>
      </c>
      <c r="M82" s="75" t="s">
        <v>138</v>
      </c>
      <c r="N82" s="75"/>
      <c r="O82" s="28" t="s">
        <v>15</v>
      </c>
      <c r="P82" s="29" t="n">
        <v>0</v>
      </c>
      <c r="Q82" s="30" t="s">
        <v>16</v>
      </c>
      <c r="R82" s="31" t="s">
        <v>17</v>
      </c>
      <c r="S82" s="31"/>
      <c r="T82" s="31"/>
      <c r="U82" s="32"/>
      <c r="V82" s="50"/>
    </row>
    <row r="83" customFormat="false" ht="39" hidden="false" customHeight="true" outlineLevel="0" collapsed="false">
      <c r="B83" s="21"/>
      <c r="C83" s="22"/>
      <c r="D83" s="93"/>
      <c r="E83" s="94"/>
      <c r="F83" s="162"/>
      <c r="G83" s="25"/>
      <c r="H83" s="164"/>
      <c r="I83" s="43"/>
      <c r="J83" s="43"/>
      <c r="K83" s="43"/>
      <c r="L83" s="167" t="n">
        <v>48</v>
      </c>
      <c r="M83" s="75" t="s">
        <v>139</v>
      </c>
      <c r="N83" s="75"/>
      <c r="O83" s="28" t="s">
        <v>15</v>
      </c>
      <c r="P83" s="29" t="n">
        <v>0</v>
      </c>
      <c r="Q83" s="30" t="s">
        <v>16</v>
      </c>
      <c r="R83" s="31" t="s">
        <v>17</v>
      </c>
      <c r="S83" s="31"/>
      <c r="T83" s="31"/>
      <c r="U83" s="32"/>
      <c r="V83" s="50"/>
    </row>
    <row r="84" customFormat="false" ht="39" hidden="false" customHeight="true" outlineLevel="0" collapsed="false">
      <c r="B84" s="21"/>
      <c r="C84" s="22"/>
      <c r="D84" s="93"/>
      <c r="E84" s="94"/>
      <c r="F84" s="162"/>
      <c r="G84" s="25"/>
      <c r="H84" s="164"/>
      <c r="I84" s="43"/>
      <c r="J84" s="43"/>
      <c r="K84" s="43"/>
      <c r="L84" s="157"/>
      <c r="M84" s="35" t="s">
        <v>19</v>
      </c>
      <c r="N84" s="36"/>
      <c r="O84" s="37" t="s">
        <v>15</v>
      </c>
      <c r="P84" s="38" t="n">
        <v>0</v>
      </c>
      <c r="Q84" s="39" t="s">
        <v>16</v>
      </c>
      <c r="R84" s="40" t="s">
        <v>17</v>
      </c>
      <c r="S84" s="40"/>
      <c r="T84" s="40"/>
      <c r="U84" s="41"/>
      <c r="V84" s="50"/>
    </row>
    <row r="85" customFormat="false" ht="39" hidden="false" customHeight="true" outlineLevel="0" collapsed="false">
      <c r="B85" s="21"/>
      <c r="C85" s="22"/>
      <c r="D85" s="93"/>
      <c r="E85" s="94"/>
      <c r="F85" s="162"/>
      <c r="G85" s="25"/>
      <c r="H85" s="164" t="n">
        <v>30</v>
      </c>
      <c r="I85" s="43" t="s">
        <v>140</v>
      </c>
      <c r="J85" s="43"/>
      <c r="K85" s="43"/>
      <c r="L85" s="166" t="n">
        <v>49</v>
      </c>
      <c r="M85" s="44" t="s">
        <v>141</v>
      </c>
      <c r="N85" s="44"/>
      <c r="O85" s="28" t="s">
        <v>15</v>
      </c>
      <c r="P85" s="29" t="n">
        <v>0</v>
      </c>
      <c r="Q85" s="30" t="s">
        <v>16</v>
      </c>
      <c r="R85" s="31" t="s">
        <v>17</v>
      </c>
      <c r="S85" s="31"/>
      <c r="T85" s="31"/>
      <c r="U85" s="32"/>
      <c r="V85" s="132" t="s">
        <v>142</v>
      </c>
    </row>
    <row r="86" customFormat="false" ht="39" hidden="false" customHeight="true" outlineLevel="0" collapsed="false">
      <c r="B86" s="21"/>
      <c r="C86" s="22"/>
      <c r="D86" s="93"/>
      <c r="E86" s="94"/>
      <c r="F86" s="162"/>
      <c r="G86" s="25"/>
      <c r="H86" s="164"/>
      <c r="I86" s="43"/>
      <c r="J86" s="43"/>
      <c r="K86" s="43"/>
      <c r="L86" s="167"/>
      <c r="M86" s="35" t="s">
        <v>19</v>
      </c>
      <c r="N86" s="36"/>
      <c r="O86" s="37" t="s">
        <v>15</v>
      </c>
      <c r="P86" s="38" t="n">
        <v>0</v>
      </c>
      <c r="Q86" s="39" t="s">
        <v>16</v>
      </c>
      <c r="R86" s="40" t="s">
        <v>17</v>
      </c>
      <c r="S86" s="40"/>
      <c r="T86" s="40"/>
      <c r="U86" s="41"/>
      <c r="V86" s="132"/>
    </row>
    <row r="87" customFormat="false" ht="39" hidden="false" customHeight="true" outlineLevel="0" collapsed="false">
      <c r="B87" s="21"/>
      <c r="C87" s="22"/>
      <c r="D87" s="93"/>
      <c r="E87" s="94"/>
      <c r="F87" s="162"/>
      <c r="G87" s="25"/>
      <c r="H87" s="164" t="n">
        <v>31</v>
      </c>
      <c r="I87" s="43" t="s">
        <v>143</v>
      </c>
      <c r="J87" s="43"/>
      <c r="K87" s="43"/>
      <c r="L87" s="166" t="n">
        <v>50</v>
      </c>
      <c r="M87" s="44" t="s">
        <v>144</v>
      </c>
      <c r="N87" s="44"/>
      <c r="O87" s="28" t="s">
        <v>15</v>
      </c>
      <c r="P87" s="29" t="n">
        <v>0</v>
      </c>
      <c r="Q87" s="30" t="s">
        <v>16</v>
      </c>
      <c r="R87" s="31" t="s">
        <v>17</v>
      </c>
      <c r="S87" s="31"/>
      <c r="T87" s="31"/>
      <c r="U87" s="32"/>
      <c r="V87" s="45" t="s">
        <v>145</v>
      </c>
    </row>
    <row r="88" customFormat="false" ht="39" hidden="false" customHeight="true" outlineLevel="0" collapsed="false">
      <c r="B88" s="21"/>
      <c r="C88" s="22"/>
      <c r="D88" s="93"/>
      <c r="E88" s="94"/>
      <c r="F88" s="162"/>
      <c r="G88" s="25"/>
      <c r="H88" s="164"/>
      <c r="I88" s="43"/>
      <c r="J88" s="43"/>
      <c r="K88" s="43"/>
      <c r="L88" s="167" t="n">
        <v>51</v>
      </c>
      <c r="M88" s="75" t="s">
        <v>146</v>
      </c>
      <c r="N88" s="75"/>
      <c r="O88" s="28" t="s">
        <v>15</v>
      </c>
      <c r="P88" s="29" t="n">
        <v>0</v>
      </c>
      <c r="Q88" s="30" t="s">
        <v>16</v>
      </c>
      <c r="R88" s="31" t="s">
        <v>17</v>
      </c>
      <c r="S88" s="31"/>
      <c r="T88" s="31"/>
      <c r="U88" s="32"/>
      <c r="V88" s="45"/>
    </row>
    <row r="89" customFormat="false" ht="39" hidden="false" customHeight="true" outlineLevel="0" collapsed="false">
      <c r="B89" s="21"/>
      <c r="C89" s="22"/>
      <c r="D89" s="93"/>
      <c r="E89" s="94"/>
      <c r="F89" s="162"/>
      <c r="G89" s="25"/>
      <c r="H89" s="164"/>
      <c r="I89" s="43"/>
      <c r="J89" s="43"/>
      <c r="K89" s="43"/>
      <c r="L89" s="157"/>
      <c r="M89" s="35" t="s">
        <v>19</v>
      </c>
      <c r="N89" s="36"/>
      <c r="O89" s="37" t="s">
        <v>15</v>
      </c>
      <c r="P89" s="38" t="n">
        <v>0</v>
      </c>
      <c r="Q89" s="39" t="s">
        <v>16</v>
      </c>
      <c r="R89" s="40" t="s">
        <v>17</v>
      </c>
      <c r="S89" s="40"/>
      <c r="T89" s="40"/>
      <c r="U89" s="41"/>
      <c r="V89" s="45"/>
    </row>
    <row r="90" customFormat="false" ht="39" hidden="false" customHeight="true" outlineLevel="0" collapsed="false">
      <c r="B90" s="21"/>
      <c r="C90" s="22"/>
      <c r="D90" s="93"/>
      <c r="E90" s="94"/>
      <c r="F90" s="162"/>
      <c r="G90" s="25"/>
      <c r="H90" s="164" t="n">
        <v>32</v>
      </c>
      <c r="I90" s="43" t="s">
        <v>147</v>
      </c>
      <c r="J90" s="43"/>
      <c r="K90" s="43"/>
      <c r="L90" s="166" t="n">
        <v>52</v>
      </c>
      <c r="M90" s="44" t="s">
        <v>148</v>
      </c>
      <c r="N90" s="44"/>
      <c r="O90" s="28" t="s">
        <v>15</v>
      </c>
      <c r="P90" s="29" t="n">
        <v>0</v>
      </c>
      <c r="Q90" s="30" t="s">
        <v>16</v>
      </c>
      <c r="R90" s="31" t="s">
        <v>17</v>
      </c>
      <c r="S90" s="31"/>
      <c r="T90" s="31"/>
      <c r="U90" s="32"/>
      <c r="V90" s="45" t="s">
        <v>149</v>
      </c>
    </row>
    <row r="91" customFormat="false" ht="39" hidden="false" customHeight="true" outlineLevel="0" collapsed="false">
      <c r="B91" s="21"/>
      <c r="C91" s="22"/>
      <c r="D91" s="93"/>
      <c r="E91" s="94"/>
      <c r="F91" s="162"/>
      <c r="G91" s="25"/>
      <c r="H91" s="164"/>
      <c r="I91" s="43"/>
      <c r="J91" s="43"/>
      <c r="K91" s="43"/>
      <c r="L91" s="170" t="n">
        <v>53</v>
      </c>
      <c r="M91" s="75" t="s">
        <v>150</v>
      </c>
      <c r="N91" s="75"/>
      <c r="O91" s="28" t="s">
        <v>15</v>
      </c>
      <c r="P91" s="29" t="n">
        <v>0</v>
      </c>
      <c r="Q91" s="30" t="s">
        <v>16</v>
      </c>
      <c r="R91" s="31" t="s">
        <v>17</v>
      </c>
      <c r="S91" s="31"/>
      <c r="T91" s="31"/>
      <c r="U91" s="32"/>
      <c r="V91" s="45"/>
    </row>
    <row r="92" customFormat="false" ht="39" hidden="false" customHeight="true" outlineLevel="0" collapsed="false">
      <c r="B92" s="21"/>
      <c r="C92" s="22"/>
      <c r="D92" s="93"/>
      <c r="E92" s="94"/>
      <c r="F92" s="162"/>
      <c r="G92" s="25"/>
      <c r="H92" s="164"/>
      <c r="I92" s="43"/>
      <c r="J92" s="43"/>
      <c r="K92" s="43"/>
      <c r="L92" s="167"/>
      <c r="M92" s="35" t="s">
        <v>19</v>
      </c>
      <c r="N92" s="36"/>
      <c r="O92" s="37" t="s">
        <v>15</v>
      </c>
      <c r="P92" s="38" t="n">
        <v>0</v>
      </c>
      <c r="Q92" s="39" t="s">
        <v>16</v>
      </c>
      <c r="R92" s="40" t="s">
        <v>17</v>
      </c>
      <c r="S92" s="40"/>
      <c r="T92" s="40"/>
      <c r="U92" s="41"/>
      <c r="V92" s="45"/>
    </row>
    <row r="93" customFormat="false" ht="39" hidden="false" customHeight="true" outlineLevel="0" collapsed="false">
      <c r="B93" s="21"/>
      <c r="C93" s="22"/>
      <c r="D93" s="93"/>
      <c r="E93" s="94"/>
      <c r="F93" s="162"/>
      <c r="G93" s="25"/>
      <c r="H93" s="164" t="n">
        <v>33</v>
      </c>
      <c r="I93" s="43" t="s">
        <v>151</v>
      </c>
      <c r="J93" s="43"/>
      <c r="K93" s="43"/>
      <c r="L93" s="166" t="n">
        <v>54</v>
      </c>
      <c r="M93" s="44" t="s">
        <v>152</v>
      </c>
      <c r="N93" s="44"/>
      <c r="O93" s="28" t="s">
        <v>15</v>
      </c>
      <c r="P93" s="29" t="n">
        <v>0</v>
      </c>
      <c r="Q93" s="30" t="s">
        <v>16</v>
      </c>
      <c r="R93" s="31" t="s">
        <v>17</v>
      </c>
      <c r="S93" s="31"/>
      <c r="T93" s="31"/>
      <c r="U93" s="32"/>
      <c r="V93" s="45" t="s">
        <v>153</v>
      </c>
    </row>
    <row r="94" customFormat="false" ht="39" hidden="false" customHeight="true" outlineLevel="0" collapsed="false">
      <c r="B94" s="21"/>
      <c r="C94" s="22"/>
      <c r="D94" s="93"/>
      <c r="E94" s="94"/>
      <c r="F94" s="162"/>
      <c r="G94" s="25"/>
      <c r="H94" s="164"/>
      <c r="I94" s="43"/>
      <c r="J94" s="43"/>
      <c r="K94" s="43"/>
      <c r="L94" s="171"/>
      <c r="M94" s="35" t="s">
        <v>19</v>
      </c>
      <c r="N94" s="36"/>
      <c r="O94" s="37" t="s">
        <v>15</v>
      </c>
      <c r="P94" s="38" t="n">
        <v>0</v>
      </c>
      <c r="Q94" s="39" t="s">
        <v>16</v>
      </c>
      <c r="R94" s="40" t="s">
        <v>17</v>
      </c>
      <c r="S94" s="40"/>
      <c r="T94" s="40"/>
      <c r="U94" s="41"/>
      <c r="V94" s="45"/>
    </row>
    <row r="95" customFormat="false" ht="39" hidden="false" customHeight="true" outlineLevel="0" collapsed="false">
      <c r="B95" s="21"/>
      <c r="C95" s="22"/>
      <c r="D95" s="93"/>
      <c r="E95" s="94"/>
      <c r="F95" s="162"/>
      <c r="G95" s="25"/>
      <c r="H95" s="164" t="n">
        <v>34</v>
      </c>
      <c r="I95" s="43" t="s">
        <v>154</v>
      </c>
      <c r="J95" s="43"/>
      <c r="K95" s="43"/>
      <c r="L95" s="167" t="n">
        <v>55</v>
      </c>
      <c r="M95" s="44" t="s">
        <v>155</v>
      </c>
      <c r="N95" s="44"/>
      <c r="O95" s="28" t="s">
        <v>15</v>
      </c>
      <c r="P95" s="29" t="n">
        <v>0</v>
      </c>
      <c r="Q95" s="30" t="s">
        <v>16</v>
      </c>
      <c r="R95" s="31" t="s">
        <v>17</v>
      </c>
      <c r="S95" s="31"/>
      <c r="T95" s="31"/>
      <c r="U95" s="32"/>
      <c r="V95" s="45" t="s">
        <v>156</v>
      </c>
    </row>
    <row r="96" customFormat="false" ht="39" hidden="false" customHeight="true" outlineLevel="0" collapsed="false">
      <c r="B96" s="21"/>
      <c r="C96" s="22"/>
      <c r="D96" s="93"/>
      <c r="E96" s="94"/>
      <c r="F96" s="162"/>
      <c r="G96" s="25"/>
      <c r="H96" s="164"/>
      <c r="I96" s="43"/>
      <c r="J96" s="43"/>
      <c r="K96" s="43"/>
      <c r="L96" s="157"/>
      <c r="M96" s="35" t="s">
        <v>19</v>
      </c>
      <c r="N96" s="36"/>
      <c r="O96" s="37" t="s">
        <v>15</v>
      </c>
      <c r="P96" s="38" t="n">
        <v>0</v>
      </c>
      <c r="Q96" s="39" t="s">
        <v>16</v>
      </c>
      <c r="R96" s="40" t="s">
        <v>17</v>
      </c>
      <c r="S96" s="40"/>
      <c r="T96" s="40"/>
      <c r="U96" s="41"/>
      <c r="V96" s="45"/>
    </row>
    <row r="97" customFormat="false" ht="39" hidden="false" customHeight="true" outlineLevel="0" collapsed="false">
      <c r="B97" s="21"/>
      <c r="C97" s="22"/>
      <c r="D97" s="93"/>
      <c r="E97" s="94"/>
      <c r="F97" s="162"/>
      <c r="G97" s="25"/>
      <c r="H97" s="159" t="n">
        <v>35</v>
      </c>
      <c r="I97" s="57" t="s">
        <v>157</v>
      </c>
      <c r="J97" s="57"/>
      <c r="K97" s="57"/>
      <c r="L97" s="166" t="n">
        <v>56</v>
      </c>
      <c r="M97" s="44" t="s">
        <v>158</v>
      </c>
      <c r="N97" s="44"/>
      <c r="O97" s="28" t="s">
        <v>15</v>
      </c>
      <c r="P97" s="29" t="n">
        <v>0</v>
      </c>
      <c r="Q97" s="30" t="s">
        <v>16</v>
      </c>
      <c r="R97" s="31" t="s">
        <v>17</v>
      </c>
      <c r="S97" s="31"/>
      <c r="T97" s="31"/>
      <c r="U97" s="32"/>
      <c r="V97" s="59" t="s">
        <v>159</v>
      </c>
    </row>
    <row r="98" customFormat="false" ht="39" hidden="false" customHeight="true" outlineLevel="0" collapsed="false">
      <c r="B98" s="21"/>
      <c r="C98" s="22"/>
      <c r="D98" s="93"/>
      <c r="E98" s="94"/>
      <c r="F98" s="162"/>
      <c r="G98" s="25"/>
      <c r="H98" s="159"/>
      <c r="I98" s="57"/>
      <c r="J98" s="57"/>
      <c r="K98" s="57"/>
      <c r="L98" s="167" t="n">
        <v>57</v>
      </c>
      <c r="M98" s="75" t="s">
        <v>160</v>
      </c>
      <c r="N98" s="75"/>
      <c r="O98" s="28" t="s">
        <v>15</v>
      </c>
      <c r="P98" s="29" t="n">
        <v>0</v>
      </c>
      <c r="Q98" s="30" t="s">
        <v>16</v>
      </c>
      <c r="R98" s="31" t="s">
        <v>17</v>
      </c>
      <c r="S98" s="31"/>
      <c r="T98" s="31"/>
      <c r="U98" s="32"/>
      <c r="V98" s="59"/>
    </row>
    <row r="99" customFormat="false" ht="39" hidden="false" customHeight="true" outlineLevel="0" collapsed="false">
      <c r="B99" s="21"/>
      <c r="C99" s="22"/>
      <c r="D99" s="93"/>
      <c r="E99" s="94"/>
      <c r="F99" s="162"/>
      <c r="G99" s="25"/>
      <c r="H99" s="159"/>
      <c r="I99" s="57"/>
      <c r="J99" s="57"/>
      <c r="K99" s="57"/>
      <c r="L99" s="161"/>
      <c r="M99" s="61" t="s">
        <v>19</v>
      </c>
      <c r="N99" s="62"/>
      <c r="O99" s="63" t="s">
        <v>15</v>
      </c>
      <c r="P99" s="64" t="n">
        <v>0</v>
      </c>
      <c r="Q99" s="65" t="s">
        <v>16</v>
      </c>
      <c r="R99" s="66" t="s">
        <v>17</v>
      </c>
      <c r="S99" s="66"/>
      <c r="T99" s="66"/>
      <c r="U99" s="67"/>
      <c r="V99" s="59"/>
    </row>
    <row r="100" customFormat="false" ht="39" hidden="false" customHeight="true" outlineLevel="0" collapsed="false">
      <c r="B100" s="21"/>
      <c r="C100" s="22"/>
      <c r="D100" s="93"/>
      <c r="E100" s="94"/>
      <c r="F100" s="162" t="n">
        <v>12</v>
      </c>
      <c r="G100" s="24" t="s">
        <v>161</v>
      </c>
      <c r="H100" s="156" t="n">
        <v>36</v>
      </c>
      <c r="I100" s="26" t="s">
        <v>162</v>
      </c>
      <c r="J100" s="26"/>
      <c r="K100" s="26"/>
      <c r="L100" s="163" t="n">
        <v>58</v>
      </c>
      <c r="M100" s="27" t="s">
        <v>163</v>
      </c>
      <c r="N100" s="27"/>
      <c r="O100" s="28" t="s">
        <v>15</v>
      </c>
      <c r="P100" s="29" t="n">
        <v>0</v>
      </c>
      <c r="Q100" s="30" t="s">
        <v>16</v>
      </c>
      <c r="R100" s="31" t="s">
        <v>17</v>
      </c>
      <c r="S100" s="31"/>
      <c r="T100" s="31"/>
      <c r="U100" s="32"/>
      <c r="V100" s="33" t="s">
        <v>164</v>
      </c>
    </row>
    <row r="101" customFormat="false" ht="39" hidden="false" customHeight="true" outlineLevel="0" collapsed="false">
      <c r="B101" s="21"/>
      <c r="C101" s="22"/>
      <c r="D101" s="93"/>
      <c r="E101" s="94"/>
      <c r="F101" s="162"/>
      <c r="G101" s="24"/>
      <c r="H101" s="156"/>
      <c r="I101" s="26"/>
      <c r="J101" s="26"/>
      <c r="K101" s="26"/>
      <c r="L101" s="160" t="n">
        <v>59</v>
      </c>
      <c r="M101" s="75" t="s">
        <v>165</v>
      </c>
      <c r="N101" s="75"/>
      <c r="O101" s="28" t="s">
        <v>15</v>
      </c>
      <c r="P101" s="29" t="n">
        <v>0</v>
      </c>
      <c r="Q101" s="30" t="s">
        <v>16</v>
      </c>
      <c r="R101" s="31" t="s">
        <v>17</v>
      </c>
      <c r="S101" s="31"/>
      <c r="T101" s="31"/>
      <c r="U101" s="32"/>
      <c r="V101" s="33"/>
    </row>
    <row r="102" customFormat="false" ht="39" hidden="false" customHeight="true" outlineLevel="0" collapsed="false">
      <c r="B102" s="21"/>
      <c r="C102" s="22"/>
      <c r="D102" s="93"/>
      <c r="E102" s="94"/>
      <c r="F102" s="162"/>
      <c r="G102" s="24"/>
      <c r="H102" s="156"/>
      <c r="I102" s="26"/>
      <c r="J102" s="26"/>
      <c r="K102" s="26"/>
      <c r="L102" s="157"/>
      <c r="M102" s="35" t="s">
        <v>19</v>
      </c>
      <c r="N102" s="36"/>
      <c r="O102" s="37" t="s">
        <v>15</v>
      </c>
      <c r="P102" s="38" t="n">
        <v>0</v>
      </c>
      <c r="Q102" s="39" t="s">
        <v>16</v>
      </c>
      <c r="R102" s="40" t="s">
        <v>17</v>
      </c>
      <c r="S102" s="40"/>
      <c r="T102" s="40"/>
      <c r="U102" s="41"/>
      <c r="V102" s="33"/>
    </row>
    <row r="103" customFormat="false" ht="39" hidden="false" customHeight="true" outlineLevel="0" collapsed="false">
      <c r="B103" s="21"/>
      <c r="C103" s="22"/>
      <c r="D103" s="93"/>
      <c r="E103" s="94"/>
      <c r="F103" s="162"/>
      <c r="G103" s="24"/>
      <c r="H103" s="171" t="n">
        <v>37</v>
      </c>
      <c r="I103" s="55" t="s">
        <v>166</v>
      </c>
      <c r="J103" s="55"/>
      <c r="K103" s="55"/>
      <c r="L103" s="167" t="n">
        <v>60</v>
      </c>
      <c r="M103" s="49" t="s">
        <v>167</v>
      </c>
      <c r="N103" s="49"/>
      <c r="O103" s="28" t="s">
        <v>15</v>
      </c>
      <c r="P103" s="29" t="n">
        <v>0</v>
      </c>
      <c r="Q103" s="30" t="s">
        <v>16</v>
      </c>
      <c r="R103" s="31" t="s">
        <v>17</v>
      </c>
      <c r="S103" s="31"/>
      <c r="T103" s="31"/>
      <c r="U103" s="32"/>
      <c r="V103" s="45" t="s">
        <v>168</v>
      </c>
    </row>
    <row r="104" customFormat="false" ht="39" hidden="false" customHeight="true" outlineLevel="0" collapsed="false">
      <c r="B104" s="21"/>
      <c r="C104" s="22"/>
      <c r="D104" s="93"/>
      <c r="E104" s="94"/>
      <c r="F104" s="162"/>
      <c r="G104" s="24"/>
      <c r="H104" s="171"/>
      <c r="I104" s="55"/>
      <c r="J104" s="55"/>
      <c r="K104" s="55"/>
      <c r="L104" s="160" t="n">
        <v>61</v>
      </c>
      <c r="M104" s="75" t="s">
        <v>169</v>
      </c>
      <c r="N104" s="75"/>
      <c r="O104" s="28" t="s">
        <v>15</v>
      </c>
      <c r="P104" s="29" t="n">
        <v>0</v>
      </c>
      <c r="Q104" s="30" t="s">
        <v>16</v>
      </c>
      <c r="R104" s="31" t="s">
        <v>17</v>
      </c>
      <c r="S104" s="31"/>
      <c r="T104" s="31"/>
      <c r="U104" s="32"/>
      <c r="V104" s="45"/>
    </row>
    <row r="105" customFormat="false" ht="39" hidden="false" customHeight="true" outlineLevel="0" collapsed="false">
      <c r="B105" s="21"/>
      <c r="C105" s="22"/>
      <c r="D105" s="93"/>
      <c r="E105" s="94"/>
      <c r="F105" s="162"/>
      <c r="G105" s="24"/>
      <c r="H105" s="171"/>
      <c r="I105" s="55"/>
      <c r="J105" s="55"/>
      <c r="K105" s="55"/>
      <c r="L105" s="157"/>
      <c r="M105" s="35" t="s">
        <v>19</v>
      </c>
      <c r="N105" s="36"/>
      <c r="O105" s="37" t="s">
        <v>15</v>
      </c>
      <c r="P105" s="38" t="n">
        <v>0</v>
      </c>
      <c r="Q105" s="39" t="s">
        <v>16</v>
      </c>
      <c r="R105" s="40" t="s">
        <v>17</v>
      </c>
      <c r="S105" s="40"/>
      <c r="T105" s="40"/>
      <c r="U105" s="41"/>
      <c r="V105" s="45"/>
    </row>
    <row r="106" customFormat="false" ht="39" hidden="false" customHeight="true" outlineLevel="0" collapsed="false">
      <c r="B106" s="21"/>
      <c r="C106" s="22"/>
      <c r="D106" s="93"/>
      <c r="E106" s="94"/>
      <c r="F106" s="162"/>
      <c r="G106" s="24"/>
      <c r="H106" s="172" t="n">
        <v>38</v>
      </c>
      <c r="I106" s="71" t="s">
        <v>170</v>
      </c>
      <c r="J106" s="71"/>
      <c r="K106" s="71"/>
      <c r="L106" s="166" t="n">
        <v>62</v>
      </c>
      <c r="M106" s="44" t="s">
        <v>171</v>
      </c>
      <c r="N106" s="44"/>
      <c r="O106" s="28" t="s">
        <v>15</v>
      </c>
      <c r="P106" s="29" t="n">
        <v>0</v>
      </c>
      <c r="Q106" s="30" t="s">
        <v>16</v>
      </c>
      <c r="R106" s="31" t="s">
        <v>17</v>
      </c>
      <c r="S106" s="31"/>
      <c r="T106" s="31"/>
      <c r="U106" s="32"/>
      <c r="V106" s="59" t="s">
        <v>172</v>
      </c>
    </row>
    <row r="107" customFormat="false" ht="39" hidden="false" customHeight="true" outlineLevel="0" collapsed="false">
      <c r="B107" s="21"/>
      <c r="C107" s="22"/>
      <c r="D107" s="93"/>
      <c r="E107" s="94"/>
      <c r="F107" s="162"/>
      <c r="G107" s="24"/>
      <c r="H107" s="172"/>
      <c r="I107" s="71"/>
      <c r="J107" s="71"/>
      <c r="K107" s="71"/>
      <c r="L107" s="167" t="n">
        <v>63</v>
      </c>
      <c r="M107" s="75" t="s">
        <v>173</v>
      </c>
      <c r="N107" s="75"/>
      <c r="O107" s="28" t="s">
        <v>15</v>
      </c>
      <c r="P107" s="29" t="n">
        <v>0</v>
      </c>
      <c r="Q107" s="30" t="s">
        <v>16</v>
      </c>
      <c r="R107" s="31" t="s">
        <v>17</v>
      </c>
      <c r="S107" s="31"/>
      <c r="T107" s="31"/>
      <c r="U107" s="32"/>
      <c r="V107" s="59"/>
    </row>
    <row r="108" customFormat="false" ht="39" hidden="false" customHeight="true" outlineLevel="0" collapsed="false">
      <c r="B108" s="21"/>
      <c r="C108" s="22"/>
      <c r="D108" s="93"/>
      <c r="E108" s="94"/>
      <c r="F108" s="162"/>
      <c r="G108" s="24"/>
      <c r="H108" s="172"/>
      <c r="I108" s="71"/>
      <c r="J108" s="71"/>
      <c r="K108" s="71"/>
      <c r="L108" s="161"/>
      <c r="M108" s="61" t="s">
        <v>19</v>
      </c>
      <c r="N108" s="62"/>
      <c r="O108" s="63" t="s">
        <v>15</v>
      </c>
      <c r="P108" s="64" t="n">
        <v>0</v>
      </c>
      <c r="Q108" s="65" t="s">
        <v>16</v>
      </c>
      <c r="R108" s="66" t="s">
        <v>17</v>
      </c>
      <c r="S108" s="66"/>
      <c r="T108" s="66"/>
      <c r="U108" s="67"/>
      <c r="V108" s="59"/>
    </row>
    <row r="109" customFormat="false" ht="39" hidden="false" customHeight="true" outlineLevel="0" collapsed="false">
      <c r="B109" s="21"/>
      <c r="C109" s="22"/>
      <c r="D109" s="93"/>
      <c r="E109" s="94"/>
      <c r="F109" s="163" t="n">
        <v>13</v>
      </c>
      <c r="G109" s="24" t="s">
        <v>174</v>
      </c>
      <c r="H109" s="163" t="n">
        <v>39</v>
      </c>
      <c r="I109" s="24" t="s">
        <v>175</v>
      </c>
      <c r="J109" s="24"/>
      <c r="K109" s="24"/>
      <c r="L109" s="173" t="n">
        <v>64</v>
      </c>
      <c r="M109" s="27" t="s">
        <v>176</v>
      </c>
      <c r="N109" s="27"/>
      <c r="O109" s="174" t="s">
        <v>15</v>
      </c>
      <c r="P109" s="175" t="n">
        <v>0</v>
      </c>
      <c r="Q109" s="176" t="s">
        <v>16</v>
      </c>
      <c r="R109" s="177" t="s">
        <v>17</v>
      </c>
      <c r="S109" s="177"/>
      <c r="T109" s="177"/>
      <c r="U109" s="178"/>
      <c r="V109" s="33" t="s">
        <v>177</v>
      </c>
    </row>
    <row r="110" customFormat="false" ht="39" hidden="false" customHeight="true" outlineLevel="0" collapsed="false">
      <c r="B110" s="21"/>
      <c r="C110" s="22"/>
      <c r="D110" s="93"/>
      <c r="E110" s="94"/>
      <c r="F110" s="163"/>
      <c r="G110" s="24"/>
      <c r="H110" s="163"/>
      <c r="I110" s="24"/>
      <c r="J110" s="24"/>
      <c r="K110" s="24"/>
      <c r="L110" s="167" t="n">
        <v>65</v>
      </c>
      <c r="M110" s="75" t="s">
        <v>178</v>
      </c>
      <c r="N110" s="75"/>
      <c r="O110" s="28" t="s">
        <v>15</v>
      </c>
      <c r="P110" s="29" t="n">
        <v>0</v>
      </c>
      <c r="Q110" s="30" t="s">
        <v>16</v>
      </c>
      <c r="R110" s="31" t="s">
        <v>17</v>
      </c>
      <c r="S110" s="31"/>
      <c r="T110" s="31"/>
      <c r="U110" s="32"/>
      <c r="V110" s="33"/>
    </row>
    <row r="111" customFormat="false" ht="39" hidden="false" customHeight="true" outlineLevel="0" collapsed="false">
      <c r="B111" s="21"/>
      <c r="C111" s="22"/>
      <c r="D111" s="93"/>
      <c r="E111" s="94"/>
      <c r="F111" s="163"/>
      <c r="G111" s="24"/>
      <c r="H111" s="163"/>
      <c r="I111" s="24"/>
      <c r="J111" s="24"/>
      <c r="K111" s="24"/>
      <c r="L111" s="157"/>
      <c r="M111" s="35" t="s">
        <v>19</v>
      </c>
      <c r="N111" s="36"/>
      <c r="O111" s="37" t="s">
        <v>15</v>
      </c>
      <c r="P111" s="38" t="n">
        <v>0</v>
      </c>
      <c r="Q111" s="39" t="s">
        <v>16</v>
      </c>
      <c r="R111" s="40" t="s">
        <v>17</v>
      </c>
      <c r="S111" s="40"/>
      <c r="T111" s="40"/>
      <c r="U111" s="41"/>
      <c r="V111" s="33"/>
    </row>
    <row r="112" customFormat="false" ht="39" hidden="false" customHeight="true" outlineLevel="0" collapsed="false">
      <c r="B112" s="21"/>
      <c r="C112" s="22"/>
      <c r="D112" s="93"/>
      <c r="E112" s="94"/>
      <c r="F112" s="163"/>
      <c r="G112" s="24"/>
      <c r="H112" s="158" t="n">
        <v>40</v>
      </c>
      <c r="I112" s="43" t="s">
        <v>179</v>
      </c>
      <c r="J112" s="43"/>
      <c r="K112" s="43"/>
      <c r="L112" s="158" t="n">
        <v>66</v>
      </c>
      <c r="M112" s="44" t="s">
        <v>180</v>
      </c>
      <c r="N112" s="44"/>
      <c r="O112" s="28" t="s">
        <v>15</v>
      </c>
      <c r="P112" s="29" t="n">
        <v>0</v>
      </c>
      <c r="Q112" s="30" t="s">
        <v>16</v>
      </c>
      <c r="R112" s="31" t="s">
        <v>17</v>
      </c>
      <c r="S112" s="31"/>
      <c r="T112" s="31"/>
      <c r="U112" s="32"/>
      <c r="V112" s="132" t="s">
        <v>181</v>
      </c>
    </row>
    <row r="113" customFormat="false" ht="39" hidden="false" customHeight="true" outlineLevel="0" collapsed="false">
      <c r="B113" s="21"/>
      <c r="C113" s="22"/>
      <c r="D113" s="93"/>
      <c r="E113" s="94"/>
      <c r="F113" s="163"/>
      <c r="G113" s="24"/>
      <c r="H113" s="158"/>
      <c r="I113" s="43"/>
      <c r="J113" s="43"/>
      <c r="K113" s="43"/>
      <c r="L113" s="179" t="n">
        <v>67</v>
      </c>
      <c r="M113" s="75" t="s">
        <v>182</v>
      </c>
      <c r="N113" s="75"/>
      <c r="O113" s="28" t="s">
        <v>15</v>
      </c>
      <c r="P113" s="29" t="n">
        <v>0</v>
      </c>
      <c r="Q113" s="30" t="s">
        <v>16</v>
      </c>
      <c r="R113" s="31" t="s">
        <v>17</v>
      </c>
      <c r="S113" s="31"/>
      <c r="T113" s="31"/>
      <c r="U113" s="32"/>
      <c r="V113" s="132"/>
    </row>
    <row r="114" customFormat="false" ht="39" hidden="false" customHeight="true" outlineLevel="0" collapsed="false">
      <c r="B114" s="21"/>
      <c r="C114" s="22"/>
      <c r="D114" s="93"/>
      <c r="E114" s="94"/>
      <c r="F114" s="163"/>
      <c r="G114" s="24"/>
      <c r="H114" s="158"/>
      <c r="I114" s="43"/>
      <c r="J114" s="43"/>
      <c r="K114" s="43"/>
      <c r="L114" s="157"/>
      <c r="M114" s="35" t="s">
        <v>19</v>
      </c>
      <c r="N114" s="36"/>
      <c r="O114" s="37" t="s">
        <v>15</v>
      </c>
      <c r="P114" s="38" t="n">
        <v>0</v>
      </c>
      <c r="Q114" s="39" t="s">
        <v>16</v>
      </c>
      <c r="R114" s="40" t="s">
        <v>17</v>
      </c>
      <c r="S114" s="40"/>
      <c r="T114" s="40"/>
      <c r="U114" s="41"/>
      <c r="V114" s="132"/>
    </row>
    <row r="115" customFormat="false" ht="39" hidden="false" customHeight="true" outlineLevel="0" collapsed="false">
      <c r="B115" s="21"/>
      <c r="C115" s="22"/>
      <c r="D115" s="93"/>
      <c r="E115" s="94"/>
      <c r="F115" s="163"/>
      <c r="G115" s="24"/>
      <c r="H115" s="158" t="n">
        <v>41</v>
      </c>
      <c r="I115" s="51" t="s">
        <v>183</v>
      </c>
      <c r="J115" s="51"/>
      <c r="K115" s="51"/>
      <c r="L115" s="158" t="n">
        <v>68</v>
      </c>
      <c r="M115" s="44" t="s">
        <v>184</v>
      </c>
      <c r="N115" s="44"/>
      <c r="O115" s="28" t="s">
        <v>15</v>
      </c>
      <c r="P115" s="29" t="n">
        <v>0</v>
      </c>
      <c r="Q115" s="30" t="s">
        <v>16</v>
      </c>
      <c r="R115" s="31" t="s">
        <v>17</v>
      </c>
      <c r="S115" s="31"/>
      <c r="T115" s="31"/>
      <c r="U115" s="32"/>
      <c r="V115" s="180" t="s">
        <v>185</v>
      </c>
    </row>
    <row r="116" customFormat="false" ht="39" hidden="false" customHeight="true" outlineLevel="0" collapsed="false">
      <c r="B116" s="21"/>
      <c r="C116" s="22"/>
      <c r="D116" s="93"/>
      <c r="E116" s="94"/>
      <c r="F116" s="163"/>
      <c r="G116" s="24"/>
      <c r="H116" s="158"/>
      <c r="I116" s="51"/>
      <c r="J116" s="51"/>
      <c r="K116" s="51"/>
      <c r="L116" s="179" t="n">
        <v>69</v>
      </c>
      <c r="M116" s="75" t="s">
        <v>186</v>
      </c>
      <c r="N116" s="75"/>
      <c r="O116" s="28" t="s">
        <v>15</v>
      </c>
      <c r="P116" s="29" t="n">
        <v>0</v>
      </c>
      <c r="Q116" s="30" t="s">
        <v>16</v>
      </c>
      <c r="R116" s="31" t="s">
        <v>17</v>
      </c>
      <c r="S116" s="31"/>
      <c r="T116" s="31"/>
      <c r="U116" s="32"/>
      <c r="V116" s="180"/>
    </row>
    <row r="117" customFormat="false" ht="39" hidden="false" customHeight="true" outlineLevel="0" collapsed="false">
      <c r="B117" s="21"/>
      <c r="C117" s="22"/>
      <c r="D117" s="93"/>
      <c r="E117" s="94"/>
      <c r="F117" s="163"/>
      <c r="G117" s="24"/>
      <c r="H117" s="158"/>
      <c r="I117" s="51"/>
      <c r="J117" s="51"/>
      <c r="K117" s="51"/>
      <c r="L117" s="179"/>
      <c r="M117" s="168" t="s">
        <v>19</v>
      </c>
      <c r="N117" s="169"/>
      <c r="O117" s="86" t="s">
        <v>15</v>
      </c>
      <c r="P117" s="181" t="n">
        <v>0</v>
      </c>
      <c r="Q117" s="182" t="s">
        <v>16</v>
      </c>
      <c r="R117" s="183" t="s">
        <v>17</v>
      </c>
      <c r="S117" s="183"/>
      <c r="T117" s="183"/>
      <c r="U117" s="184"/>
      <c r="V117" s="180"/>
    </row>
    <row r="118" customFormat="false" ht="39" hidden="false" customHeight="true" outlineLevel="0" collapsed="false">
      <c r="B118" s="21"/>
      <c r="C118" s="22"/>
      <c r="D118" s="93"/>
      <c r="E118" s="94"/>
      <c r="F118" s="185" t="n">
        <v>14</v>
      </c>
      <c r="G118" s="186" t="s">
        <v>187</v>
      </c>
      <c r="H118" s="185" t="n">
        <v>42</v>
      </c>
      <c r="I118" s="186" t="s">
        <v>188</v>
      </c>
      <c r="J118" s="186"/>
      <c r="K118" s="186"/>
      <c r="L118" s="187" t="n">
        <v>70</v>
      </c>
      <c r="M118" s="107" t="s">
        <v>189</v>
      </c>
      <c r="N118" s="107"/>
      <c r="O118" s="188" t="s">
        <v>15</v>
      </c>
      <c r="P118" s="189" t="n">
        <v>0</v>
      </c>
      <c r="Q118" s="190" t="s">
        <v>16</v>
      </c>
      <c r="R118" s="191" t="s">
        <v>86</v>
      </c>
      <c r="S118" s="191"/>
      <c r="T118" s="191"/>
      <c r="U118" s="192"/>
      <c r="V118" s="193" t="s">
        <v>190</v>
      </c>
    </row>
    <row r="119" customFormat="false" ht="39" hidden="false" customHeight="true" outlineLevel="0" collapsed="false">
      <c r="B119" s="21"/>
      <c r="C119" s="22"/>
      <c r="D119" s="93"/>
      <c r="E119" s="94"/>
      <c r="F119" s="185"/>
      <c r="G119" s="186"/>
      <c r="H119" s="185"/>
      <c r="I119" s="186"/>
      <c r="J119" s="186"/>
      <c r="K119" s="186"/>
      <c r="L119" s="114" t="n">
        <v>71</v>
      </c>
      <c r="M119" s="115" t="s">
        <v>191</v>
      </c>
      <c r="N119" s="115"/>
      <c r="O119" s="116" t="s">
        <v>15</v>
      </c>
      <c r="P119" s="117" t="n">
        <v>0</v>
      </c>
      <c r="Q119" s="118" t="s">
        <v>16</v>
      </c>
      <c r="R119" s="119" t="s">
        <v>86</v>
      </c>
      <c r="S119" s="119"/>
      <c r="T119" s="119"/>
      <c r="U119" s="120"/>
      <c r="V119" s="193"/>
    </row>
    <row r="120" customFormat="false" ht="39" hidden="false" customHeight="true" outlineLevel="0" collapsed="false">
      <c r="B120" s="21"/>
      <c r="C120" s="22"/>
      <c r="D120" s="93"/>
      <c r="E120" s="94"/>
      <c r="F120" s="185"/>
      <c r="G120" s="186"/>
      <c r="H120" s="185"/>
      <c r="I120" s="186"/>
      <c r="J120" s="186"/>
      <c r="K120" s="186"/>
      <c r="L120" s="114" t="n">
        <v>72</v>
      </c>
      <c r="M120" s="115" t="s">
        <v>192</v>
      </c>
      <c r="N120" s="115"/>
      <c r="O120" s="116" t="s">
        <v>15</v>
      </c>
      <c r="P120" s="117" t="n">
        <v>0</v>
      </c>
      <c r="Q120" s="118" t="s">
        <v>16</v>
      </c>
      <c r="R120" s="119" t="s">
        <v>86</v>
      </c>
      <c r="S120" s="119"/>
      <c r="T120" s="119"/>
      <c r="U120" s="120"/>
      <c r="V120" s="193"/>
    </row>
    <row r="121" customFormat="false" ht="39" hidden="false" customHeight="true" outlineLevel="0" collapsed="false">
      <c r="B121" s="21"/>
      <c r="C121" s="22"/>
      <c r="D121" s="93"/>
      <c r="E121" s="94"/>
      <c r="F121" s="185"/>
      <c r="G121" s="186"/>
      <c r="H121" s="185"/>
      <c r="I121" s="186"/>
      <c r="J121" s="186"/>
      <c r="K121" s="186"/>
      <c r="L121" s="194" t="n">
        <v>73</v>
      </c>
      <c r="M121" s="195" t="s">
        <v>193</v>
      </c>
      <c r="N121" s="195"/>
      <c r="O121" s="116" t="s">
        <v>15</v>
      </c>
      <c r="P121" s="117" t="n">
        <v>0</v>
      </c>
      <c r="Q121" s="118" t="s">
        <v>16</v>
      </c>
      <c r="R121" s="119" t="s">
        <v>86</v>
      </c>
      <c r="S121" s="119"/>
      <c r="T121" s="119"/>
      <c r="U121" s="120"/>
      <c r="V121" s="193"/>
    </row>
    <row r="122" customFormat="false" ht="39" hidden="false" customHeight="true" outlineLevel="0" collapsed="false">
      <c r="B122" s="21"/>
      <c r="C122" s="22"/>
      <c r="D122" s="93"/>
      <c r="E122" s="94"/>
      <c r="F122" s="185"/>
      <c r="G122" s="186"/>
      <c r="H122" s="185"/>
      <c r="I122" s="186"/>
      <c r="J122" s="186"/>
      <c r="K122" s="186"/>
      <c r="L122" s="196"/>
      <c r="M122" s="197" t="s">
        <v>19</v>
      </c>
      <c r="N122" s="198"/>
      <c r="O122" s="199" t="s">
        <v>15</v>
      </c>
      <c r="P122" s="200" t="n">
        <v>0</v>
      </c>
      <c r="Q122" s="201" t="s">
        <v>16</v>
      </c>
      <c r="R122" s="202" t="s">
        <v>86</v>
      </c>
      <c r="S122" s="202"/>
      <c r="T122" s="202"/>
      <c r="U122" s="203"/>
      <c r="V122" s="193"/>
    </row>
    <row r="123" customFormat="false" ht="39" hidden="false" customHeight="true" outlineLevel="0" collapsed="false">
      <c r="B123" s="21"/>
      <c r="C123" s="22"/>
      <c r="D123" s="93" t="n">
        <v>3</v>
      </c>
      <c r="E123" s="94" t="s">
        <v>194</v>
      </c>
      <c r="F123" s="204" t="n">
        <v>15</v>
      </c>
      <c r="G123" s="205" t="s">
        <v>195</v>
      </c>
      <c r="H123" s="167" t="n">
        <v>43</v>
      </c>
      <c r="I123" s="55" t="s">
        <v>196</v>
      </c>
      <c r="J123" s="55"/>
      <c r="K123" s="55"/>
      <c r="L123" s="167" t="n">
        <v>74</v>
      </c>
      <c r="M123" s="49" t="s">
        <v>197</v>
      </c>
      <c r="N123" s="49"/>
      <c r="O123" s="28" t="s">
        <v>15</v>
      </c>
      <c r="P123" s="29" t="n">
        <v>0</v>
      </c>
      <c r="Q123" s="30" t="s">
        <v>16</v>
      </c>
      <c r="R123" s="31" t="s">
        <v>17</v>
      </c>
      <c r="S123" s="31"/>
      <c r="T123" s="31"/>
      <c r="U123" s="32"/>
      <c r="V123" s="50" t="s">
        <v>198</v>
      </c>
    </row>
    <row r="124" customFormat="false" ht="39" hidden="false" customHeight="true" outlineLevel="0" collapsed="false">
      <c r="B124" s="21"/>
      <c r="C124" s="22"/>
      <c r="D124" s="93"/>
      <c r="E124" s="94"/>
      <c r="F124" s="204"/>
      <c r="G124" s="205"/>
      <c r="H124" s="167"/>
      <c r="I124" s="55"/>
      <c r="J124" s="55"/>
      <c r="K124" s="55"/>
      <c r="L124" s="160" t="n">
        <v>75</v>
      </c>
      <c r="M124" s="75" t="s">
        <v>199</v>
      </c>
      <c r="N124" s="75"/>
      <c r="O124" s="28" t="s">
        <v>15</v>
      </c>
      <c r="P124" s="29" t="n">
        <v>0</v>
      </c>
      <c r="Q124" s="30" t="s">
        <v>16</v>
      </c>
      <c r="R124" s="31" t="s">
        <v>17</v>
      </c>
      <c r="S124" s="31"/>
      <c r="T124" s="31"/>
      <c r="U124" s="32"/>
      <c r="V124" s="50"/>
    </row>
    <row r="125" customFormat="false" ht="39" hidden="false" customHeight="true" outlineLevel="0" collapsed="false">
      <c r="B125" s="21"/>
      <c r="C125" s="22"/>
      <c r="D125" s="93"/>
      <c r="E125" s="94"/>
      <c r="F125" s="204"/>
      <c r="G125" s="205"/>
      <c r="H125" s="167"/>
      <c r="I125" s="55"/>
      <c r="J125" s="55"/>
      <c r="K125" s="55"/>
      <c r="L125" s="157"/>
      <c r="M125" s="35" t="s">
        <v>19</v>
      </c>
      <c r="N125" s="48"/>
      <c r="O125" s="37" t="s">
        <v>15</v>
      </c>
      <c r="P125" s="38" t="n">
        <v>0</v>
      </c>
      <c r="Q125" s="39" t="s">
        <v>16</v>
      </c>
      <c r="R125" s="40" t="s">
        <v>17</v>
      </c>
      <c r="S125" s="40"/>
      <c r="T125" s="40"/>
      <c r="U125" s="184"/>
      <c r="V125" s="50"/>
    </row>
    <row r="126" customFormat="false" ht="39" hidden="false" customHeight="true" outlineLevel="0" collapsed="false">
      <c r="B126" s="21"/>
      <c r="C126" s="22"/>
      <c r="D126" s="93"/>
      <c r="E126" s="94"/>
      <c r="F126" s="204"/>
      <c r="G126" s="205"/>
      <c r="H126" s="158" t="n">
        <v>44</v>
      </c>
      <c r="I126" s="43" t="s">
        <v>200</v>
      </c>
      <c r="J126" s="43"/>
      <c r="K126" s="43"/>
      <c r="L126" s="158" t="n">
        <v>76</v>
      </c>
      <c r="M126" s="44" t="s">
        <v>201</v>
      </c>
      <c r="N126" s="44"/>
      <c r="O126" s="28" t="s">
        <v>15</v>
      </c>
      <c r="P126" s="29" t="n">
        <v>0</v>
      </c>
      <c r="Q126" s="30" t="s">
        <v>16</v>
      </c>
      <c r="R126" s="31" t="s">
        <v>17</v>
      </c>
      <c r="S126" s="31"/>
      <c r="T126" s="31"/>
      <c r="U126" s="73"/>
      <c r="V126" s="45" t="s">
        <v>202</v>
      </c>
    </row>
    <row r="127" customFormat="false" ht="39" hidden="false" customHeight="true" outlineLevel="0" collapsed="false">
      <c r="B127" s="21"/>
      <c r="C127" s="22"/>
      <c r="D127" s="93"/>
      <c r="E127" s="94"/>
      <c r="F127" s="204"/>
      <c r="G127" s="205"/>
      <c r="H127" s="158"/>
      <c r="I127" s="43"/>
      <c r="J127" s="43"/>
      <c r="K127" s="43"/>
      <c r="L127" s="157"/>
      <c r="M127" s="35" t="s">
        <v>19</v>
      </c>
      <c r="N127" s="48"/>
      <c r="O127" s="37" t="s">
        <v>15</v>
      </c>
      <c r="P127" s="38" t="n">
        <v>0</v>
      </c>
      <c r="Q127" s="39" t="s">
        <v>16</v>
      </c>
      <c r="R127" s="40" t="s">
        <v>17</v>
      </c>
      <c r="S127" s="40"/>
      <c r="T127" s="40"/>
      <c r="U127" s="41"/>
      <c r="V127" s="45"/>
    </row>
    <row r="128" customFormat="false" ht="39" hidden="false" customHeight="true" outlineLevel="0" collapsed="false">
      <c r="B128" s="21"/>
      <c r="C128" s="22"/>
      <c r="D128" s="93"/>
      <c r="E128" s="94"/>
      <c r="F128" s="204"/>
      <c r="G128" s="205"/>
      <c r="H128" s="206" t="n">
        <v>45</v>
      </c>
      <c r="I128" s="207" t="s">
        <v>203</v>
      </c>
      <c r="J128" s="207"/>
      <c r="K128" s="207"/>
      <c r="L128" s="1" t="n">
        <v>77</v>
      </c>
      <c r="M128" s="44" t="s">
        <v>204</v>
      </c>
      <c r="N128" s="44"/>
      <c r="O128" s="28" t="s">
        <v>15</v>
      </c>
      <c r="P128" s="29" t="n">
        <v>0</v>
      </c>
      <c r="Q128" s="30" t="s">
        <v>16</v>
      </c>
      <c r="R128" s="31" t="s">
        <v>17</v>
      </c>
      <c r="S128" s="31"/>
      <c r="T128" s="31"/>
      <c r="U128" s="32"/>
      <c r="V128" s="208" t="s">
        <v>205</v>
      </c>
    </row>
    <row r="129" customFormat="false" ht="39" hidden="false" customHeight="true" outlineLevel="0" collapsed="false">
      <c r="B129" s="21"/>
      <c r="C129" s="22"/>
      <c r="D129" s="93"/>
      <c r="E129" s="94"/>
      <c r="F129" s="204"/>
      <c r="G129" s="205"/>
      <c r="H129" s="206"/>
      <c r="I129" s="207"/>
      <c r="J129" s="207"/>
      <c r="K129" s="207"/>
      <c r="L129" s="209"/>
      <c r="M129" s="210" t="s">
        <v>19</v>
      </c>
      <c r="N129" s="211"/>
      <c r="O129" s="212" t="s">
        <v>15</v>
      </c>
      <c r="P129" s="87" t="n">
        <v>0</v>
      </c>
      <c r="Q129" s="88" t="s">
        <v>16</v>
      </c>
      <c r="R129" s="213" t="s">
        <v>17</v>
      </c>
      <c r="S129" s="213"/>
      <c r="T129" s="213"/>
      <c r="U129" s="89"/>
      <c r="V129" s="208"/>
    </row>
    <row r="130" customFormat="false" ht="39" hidden="false" customHeight="true" outlineLevel="0" collapsed="false">
      <c r="B130" s="21"/>
      <c r="C130" s="22"/>
      <c r="D130" s="93" t="n">
        <v>4</v>
      </c>
      <c r="E130" s="94" t="s">
        <v>206</v>
      </c>
      <c r="F130" s="214" t="n">
        <v>16</v>
      </c>
      <c r="G130" s="215" t="s">
        <v>207</v>
      </c>
      <c r="H130" s="167" t="n">
        <v>46</v>
      </c>
      <c r="I130" s="43" t="s">
        <v>208</v>
      </c>
      <c r="J130" s="43"/>
      <c r="K130" s="43"/>
      <c r="L130" s="214" t="n">
        <v>78</v>
      </c>
      <c r="M130" s="47" t="s">
        <v>209</v>
      </c>
      <c r="N130" s="47"/>
      <c r="O130" s="28" t="s">
        <v>15</v>
      </c>
      <c r="P130" s="29" t="n">
        <v>0</v>
      </c>
      <c r="Q130" s="30" t="s">
        <v>16</v>
      </c>
      <c r="R130" s="31" t="s">
        <v>17</v>
      </c>
      <c r="S130" s="31"/>
      <c r="T130" s="31"/>
      <c r="U130" s="32"/>
      <c r="V130" s="216" t="s">
        <v>210</v>
      </c>
    </row>
    <row r="131" customFormat="false" ht="39" hidden="false" customHeight="true" outlineLevel="0" collapsed="false">
      <c r="B131" s="21"/>
      <c r="C131" s="22"/>
      <c r="D131" s="93"/>
      <c r="E131" s="94"/>
      <c r="F131" s="214"/>
      <c r="G131" s="215"/>
      <c r="H131" s="167"/>
      <c r="I131" s="43"/>
      <c r="J131" s="43"/>
      <c r="K131" s="43"/>
      <c r="L131" s="157"/>
      <c r="M131" s="35" t="s">
        <v>19</v>
      </c>
      <c r="N131" s="36"/>
      <c r="O131" s="37" t="s">
        <v>15</v>
      </c>
      <c r="P131" s="38" t="n">
        <v>0</v>
      </c>
      <c r="Q131" s="39" t="s">
        <v>16</v>
      </c>
      <c r="R131" s="40" t="s">
        <v>17</v>
      </c>
      <c r="S131" s="40"/>
      <c r="T131" s="40"/>
      <c r="U131" s="41"/>
      <c r="V131" s="216"/>
    </row>
    <row r="132" customFormat="false" ht="39" hidden="false" customHeight="true" outlineLevel="0" collapsed="false">
      <c r="B132" s="21"/>
      <c r="C132" s="22"/>
      <c r="D132" s="93"/>
      <c r="E132" s="94"/>
      <c r="F132" s="214"/>
      <c r="G132" s="215"/>
      <c r="H132" s="159" t="n">
        <v>47</v>
      </c>
      <c r="I132" s="57" t="s">
        <v>211</v>
      </c>
      <c r="J132" s="57"/>
      <c r="K132" s="57"/>
      <c r="L132" s="158" t="n">
        <v>79</v>
      </c>
      <c r="M132" s="75" t="s">
        <v>212</v>
      </c>
      <c r="N132" s="75"/>
      <c r="O132" s="28" t="s">
        <v>15</v>
      </c>
      <c r="P132" s="29" t="n">
        <v>0</v>
      </c>
      <c r="Q132" s="30" t="s">
        <v>16</v>
      </c>
      <c r="R132" s="31" t="s">
        <v>17</v>
      </c>
      <c r="S132" s="31"/>
      <c r="T132" s="31"/>
      <c r="U132" s="32"/>
      <c r="V132" s="59" t="s">
        <v>213</v>
      </c>
    </row>
    <row r="133" customFormat="false" ht="39" hidden="false" customHeight="true" outlineLevel="0" collapsed="false">
      <c r="B133" s="21"/>
      <c r="C133" s="22"/>
      <c r="D133" s="93"/>
      <c r="E133" s="94"/>
      <c r="F133" s="214"/>
      <c r="G133" s="215"/>
      <c r="H133" s="159"/>
      <c r="I133" s="57"/>
      <c r="J133" s="57"/>
      <c r="K133" s="57"/>
      <c r="L133" s="161"/>
      <c r="M133" s="168" t="s">
        <v>19</v>
      </c>
      <c r="N133" s="217"/>
      <c r="O133" s="63" t="s">
        <v>15</v>
      </c>
      <c r="P133" s="64" t="n">
        <v>0</v>
      </c>
      <c r="Q133" s="65" t="s">
        <v>16</v>
      </c>
      <c r="R133" s="66" t="s">
        <v>17</v>
      </c>
      <c r="S133" s="66"/>
      <c r="T133" s="66"/>
      <c r="U133" s="67"/>
      <c r="V133" s="59"/>
    </row>
    <row r="134" customFormat="false" ht="39" hidden="false" customHeight="true" outlineLevel="0" collapsed="false">
      <c r="B134" s="21"/>
      <c r="C134" s="22"/>
      <c r="D134" s="93"/>
      <c r="E134" s="94"/>
      <c r="F134" s="218" t="n">
        <v>17</v>
      </c>
      <c r="G134" s="219" t="s">
        <v>214</v>
      </c>
      <c r="H134" s="204" t="n">
        <v>48</v>
      </c>
      <c r="I134" s="205" t="s">
        <v>215</v>
      </c>
      <c r="J134" s="205"/>
      <c r="K134" s="205"/>
      <c r="L134" s="1" t="n">
        <v>80</v>
      </c>
      <c r="M134" s="27" t="s">
        <v>216</v>
      </c>
      <c r="N134" s="27"/>
      <c r="O134" s="28" t="s">
        <v>15</v>
      </c>
      <c r="P134" s="29" t="n">
        <v>0</v>
      </c>
      <c r="Q134" s="30" t="s">
        <v>16</v>
      </c>
      <c r="R134" s="31" t="s">
        <v>17</v>
      </c>
      <c r="S134" s="31"/>
      <c r="T134" s="31"/>
      <c r="U134" s="32"/>
      <c r="V134" s="220" t="s">
        <v>217</v>
      </c>
    </row>
    <row r="135" customFormat="false" ht="39" hidden="false" customHeight="true" outlineLevel="0" collapsed="false">
      <c r="B135" s="21"/>
      <c r="C135" s="22"/>
      <c r="D135" s="93"/>
      <c r="E135" s="94"/>
      <c r="F135" s="218"/>
      <c r="G135" s="219"/>
      <c r="H135" s="204"/>
      <c r="I135" s="205"/>
      <c r="J135" s="205"/>
      <c r="K135" s="205"/>
      <c r="L135" s="209"/>
      <c r="M135" s="210" t="s">
        <v>19</v>
      </c>
      <c r="N135" s="221"/>
      <c r="O135" s="212" t="s">
        <v>15</v>
      </c>
      <c r="P135" s="87" t="n">
        <v>0</v>
      </c>
      <c r="Q135" s="88" t="s">
        <v>16</v>
      </c>
      <c r="R135" s="213" t="s">
        <v>17</v>
      </c>
      <c r="S135" s="213"/>
      <c r="T135" s="213"/>
      <c r="U135" s="89"/>
      <c r="V135" s="220"/>
    </row>
    <row r="136" customFormat="false" ht="39" hidden="false" customHeight="true" outlineLevel="0" collapsed="false">
      <c r="B136" s="21"/>
      <c r="C136" s="22"/>
      <c r="D136" s="222" t="n">
        <v>5</v>
      </c>
      <c r="E136" s="223" t="s">
        <v>218</v>
      </c>
      <c r="F136" s="167" t="n">
        <v>18</v>
      </c>
      <c r="G136" s="71" t="s">
        <v>219</v>
      </c>
      <c r="H136" s="167" t="n">
        <v>49</v>
      </c>
      <c r="I136" s="71" t="s">
        <v>220</v>
      </c>
      <c r="J136" s="71"/>
      <c r="K136" s="71"/>
      <c r="L136" s="224" t="n">
        <v>81</v>
      </c>
      <c r="M136" s="49" t="s">
        <v>221</v>
      </c>
      <c r="N136" s="49"/>
      <c r="O136" s="28" t="s">
        <v>15</v>
      </c>
      <c r="P136" s="29" t="n">
        <v>0</v>
      </c>
      <c r="Q136" s="30" t="s">
        <v>16</v>
      </c>
      <c r="R136" s="31" t="s">
        <v>17</v>
      </c>
      <c r="S136" s="31"/>
      <c r="T136" s="31"/>
      <c r="U136" s="32"/>
      <c r="V136" s="225" t="s">
        <v>222</v>
      </c>
    </row>
    <row r="137" customFormat="false" ht="39" hidden="false" customHeight="true" outlineLevel="0" collapsed="false">
      <c r="B137" s="21"/>
      <c r="C137" s="22"/>
      <c r="D137" s="222"/>
      <c r="E137" s="223"/>
      <c r="F137" s="167"/>
      <c r="G137" s="71"/>
      <c r="H137" s="167"/>
      <c r="I137" s="71"/>
      <c r="J137" s="71"/>
      <c r="K137" s="71"/>
      <c r="L137" s="1" t="n">
        <v>82</v>
      </c>
      <c r="M137" s="49" t="s">
        <v>223</v>
      </c>
      <c r="N137" s="49"/>
      <c r="O137" s="28" t="s">
        <v>15</v>
      </c>
      <c r="P137" s="29" t="n">
        <v>0</v>
      </c>
      <c r="Q137" s="30" t="s">
        <v>16</v>
      </c>
      <c r="R137" s="31" t="s">
        <v>17</v>
      </c>
      <c r="S137" s="31"/>
      <c r="T137" s="31"/>
      <c r="U137" s="32"/>
      <c r="V137" s="225"/>
    </row>
    <row r="138" customFormat="false" ht="39" hidden="false" customHeight="true" outlineLevel="0" collapsed="false">
      <c r="B138" s="21"/>
      <c r="C138" s="22"/>
      <c r="D138" s="222"/>
      <c r="E138" s="223"/>
      <c r="F138" s="167"/>
      <c r="G138" s="71"/>
      <c r="H138" s="167"/>
      <c r="I138" s="71"/>
      <c r="J138" s="71"/>
      <c r="K138" s="71"/>
      <c r="L138" s="160" t="n">
        <v>83</v>
      </c>
      <c r="M138" s="75" t="s">
        <v>224</v>
      </c>
      <c r="N138" s="75"/>
      <c r="O138" s="28" t="s">
        <v>15</v>
      </c>
      <c r="P138" s="29" t="n">
        <v>0</v>
      </c>
      <c r="Q138" s="30" t="s">
        <v>16</v>
      </c>
      <c r="R138" s="31" t="s">
        <v>17</v>
      </c>
      <c r="S138" s="31"/>
      <c r="T138" s="31"/>
      <c r="U138" s="32"/>
      <c r="V138" s="225"/>
    </row>
    <row r="139" customFormat="false" ht="39" hidden="false" customHeight="true" outlineLevel="0" collapsed="false">
      <c r="B139" s="21"/>
      <c r="C139" s="22"/>
      <c r="D139" s="222"/>
      <c r="E139" s="223"/>
      <c r="F139" s="167"/>
      <c r="G139" s="71"/>
      <c r="H139" s="167"/>
      <c r="I139" s="71"/>
      <c r="J139" s="71"/>
      <c r="K139" s="71"/>
      <c r="L139" s="161"/>
      <c r="M139" s="61" t="s">
        <v>19</v>
      </c>
      <c r="N139" s="62"/>
      <c r="O139" s="63" t="s">
        <v>15</v>
      </c>
      <c r="P139" s="64" t="n">
        <v>0</v>
      </c>
      <c r="Q139" s="65" t="s">
        <v>16</v>
      </c>
      <c r="R139" s="66" t="s">
        <v>17</v>
      </c>
      <c r="S139" s="66"/>
      <c r="T139" s="66"/>
      <c r="U139" s="67"/>
      <c r="V139" s="225"/>
    </row>
    <row r="140" customFormat="false" ht="39" hidden="false" customHeight="true" outlineLevel="0" collapsed="false">
      <c r="B140" s="21"/>
      <c r="C140" s="22"/>
      <c r="D140" s="222"/>
      <c r="E140" s="223"/>
      <c r="F140" s="21" t="n">
        <v>19</v>
      </c>
      <c r="G140" s="22" t="s">
        <v>225</v>
      </c>
      <c r="H140" s="163" t="n">
        <v>50</v>
      </c>
      <c r="I140" s="43" t="s">
        <v>226</v>
      </c>
      <c r="J140" s="43"/>
      <c r="K140" s="43"/>
      <c r="L140" s="163" t="n">
        <v>84</v>
      </c>
      <c r="M140" s="44" t="s">
        <v>227</v>
      </c>
      <c r="N140" s="44"/>
      <c r="O140" s="28" t="s">
        <v>15</v>
      </c>
      <c r="P140" s="29" t="n">
        <v>0</v>
      </c>
      <c r="Q140" s="30" t="s">
        <v>16</v>
      </c>
      <c r="R140" s="31" t="s">
        <v>17</v>
      </c>
      <c r="S140" s="31"/>
      <c r="T140" s="31"/>
      <c r="U140" s="32"/>
      <c r="V140" s="50" t="s">
        <v>228</v>
      </c>
    </row>
    <row r="141" customFormat="false" ht="39" hidden="false" customHeight="true" outlineLevel="0" collapsed="false">
      <c r="B141" s="21"/>
      <c r="C141" s="22"/>
      <c r="D141" s="222"/>
      <c r="E141" s="223"/>
      <c r="F141" s="21"/>
      <c r="G141" s="22"/>
      <c r="H141" s="163"/>
      <c r="I141" s="43"/>
      <c r="J141" s="43"/>
      <c r="K141" s="43"/>
      <c r="L141" s="160" t="n">
        <v>85</v>
      </c>
      <c r="M141" s="75" t="s">
        <v>229</v>
      </c>
      <c r="N141" s="75"/>
      <c r="O141" s="28" t="s">
        <v>15</v>
      </c>
      <c r="P141" s="29" t="n">
        <v>0</v>
      </c>
      <c r="Q141" s="30" t="s">
        <v>16</v>
      </c>
      <c r="R141" s="31" t="s">
        <v>17</v>
      </c>
      <c r="S141" s="31"/>
      <c r="T141" s="31"/>
      <c r="U141" s="32"/>
      <c r="V141" s="50"/>
    </row>
    <row r="142" customFormat="false" ht="39" hidden="false" customHeight="true" outlineLevel="0" collapsed="false">
      <c r="B142" s="21"/>
      <c r="C142" s="22"/>
      <c r="D142" s="222"/>
      <c r="E142" s="223"/>
      <c r="F142" s="21"/>
      <c r="G142" s="22"/>
      <c r="H142" s="163"/>
      <c r="I142" s="43"/>
      <c r="J142" s="43"/>
      <c r="K142" s="43"/>
      <c r="L142" s="160" t="n">
        <v>86</v>
      </c>
      <c r="M142" s="75" t="s">
        <v>230</v>
      </c>
      <c r="N142" s="75"/>
      <c r="O142" s="28" t="s">
        <v>15</v>
      </c>
      <c r="P142" s="29" t="n">
        <v>0</v>
      </c>
      <c r="Q142" s="30" t="s">
        <v>16</v>
      </c>
      <c r="R142" s="31" t="s">
        <v>17</v>
      </c>
      <c r="S142" s="31"/>
      <c r="T142" s="31"/>
      <c r="U142" s="32"/>
      <c r="V142" s="50"/>
    </row>
    <row r="143" customFormat="false" ht="39" hidden="false" customHeight="true" outlineLevel="0" collapsed="false">
      <c r="B143" s="21"/>
      <c r="C143" s="22"/>
      <c r="D143" s="222"/>
      <c r="E143" s="223"/>
      <c r="F143" s="21"/>
      <c r="G143" s="22"/>
      <c r="H143" s="163"/>
      <c r="I143" s="43"/>
      <c r="J143" s="43"/>
      <c r="K143" s="43"/>
      <c r="L143" s="157"/>
      <c r="M143" s="35" t="s">
        <v>19</v>
      </c>
      <c r="N143" s="36"/>
      <c r="O143" s="37" t="s">
        <v>15</v>
      </c>
      <c r="P143" s="38" t="n">
        <v>0</v>
      </c>
      <c r="Q143" s="39" t="s">
        <v>16</v>
      </c>
      <c r="R143" s="40" t="s">
        <v>17</v>
      </c>
      <c r="S143" s="40"/>
      <c r="T143" s="40"/>
      <c r="U143" s="41"/>
      <c r="V143" s="50"/>
    </row>
    <row r="144" customFormat="false" ht="39" hidden="false" customHeight="true" outlineLevel="0" collapsed="false">
      <c r="B144" s="21"/>
      <c r="C144" s="22"/>
      <c r="D144" s="222"/>
      <c r="E144" s="223"/>
      <c r="F144" s="21"/>
      <c r="G144" s="22"/>
      <c r="H144" s="158" t="n">
        <v>51</v>
      </c>
      <c r="I144" s="43" t="s">
        <v>231</v>
      </c>
      <c r="J144" s="43"/>
      <c r="K144" s="43"/>
      <c r="L144" s="158" t="n">
        <v>87</v>
      </c>
      <c r="M144" s="44" t="s">
        <v>232</v>
      </c>
      <c r="N144" s="44"/>
      <c r="O144" s="28" t="s">
        <v>15</v>
      </c>
      <c r="P144" s="29" t="n">
        <v>0</v>
      </c>
      <c r="Q144" s="30" t="s">
        <v>16</v>
      </c>
      <c r="R144" s="31" t="s">
        <v>17</v>
      </c>
      <c r="S144" s="31"/>
      <c r="T144" s="31"/>
      <c r="U144" s="32"/>
      <c r="V144" s="45" t="s">
        <v>233</v>
      </c>
    </row>
    <row r="145" customFormat="false" ht="39" hidden="false" customHeight="true" outlineLevel="0" collapsed="false">
      <c r="B145" s="21"/>
      <c r="C145" s="22"/>
      <c r="D145" s="222"/>
      <c r="E145" s="223"/>
      <c r="F145" s="21"/>
      <c r="G145" s="22"/>
      <c r="H145" s="158"/>
      <c r="I145" s="43"/>
      <c r="J145" s="43"/>
      <c r="K145" s="43"/>
      <c r="L145" s="160" t="n">
        <v>88</v>
      </c>
      <c r="M145" s="75" t="s">
        <v>234</v>
      </c>
      <c r="N145" s="75"/>
      <c r="O145" s="76" t="s">
        <v>15</v>
      </c>
      <c r="P145" s="77" t="n">
        <v>0</v>
      </c>
      <c r="Q145" s="78" t="s">
        <v>16</v>
      </c>
      <c r="R145" s="79" t="s">
        <v>17</v>
      </c>
      <c r="S145" s="79"/>
      <c r="T145" s="79"/>
      <c r="U145" s="80"/>
      <c r="V145" s="45"/>
    </row>
    <row r="146" customFormat="false" ht="39" hidden="false" customHeight="true" outlineLevel="0" collapsed="false">
      <c r="B146" s="21"/>
      <c r="C146" s="22"/>
      <c r="D146" s="222"/>
      <c r="E146" s="223"/>
      <c r="F146" s="21"/>
      <c r="G146" s="22"/>
      <c r="H146" s="158"/>
      <c r="I146" s="43"/>
      <c r="J146" s="43"/>
      <c r="K146" s="43"/>
      <c r="L146" s="157"/>
      <c r="M146" s="35" t="s">
        <v>19</v>
      </c>
      <c r="N146" s="36"/>
      <c r="O146" s="37" t="s">
        <v>15</v>
      </c>
      <c r="P146" s="38" t="n">
        <v>0</v>
      </c>
      <c r="Q146" s="39" t="s">
        <v>16</v>
      </c>
      <c r="R146" s="40" t="s">
        <v>17</v>
      </c>
      <c r="S146" s="40"/>
      <c r="T146" s="40"/>
      <c r="U146" s="41"/>
      <c r="V146" s="45"/>
    </row>
    <row r="147" customFormat="false" ht="39" hidden="false" customHeight="true" outlineLevel="0" collapsed="false">
      <c r="B147" s="21"/>
      <c r="C147" s="22"/>
      <c r="D147" s="222"/>
      <c r="E147" s="223"/>
      <c r="F147" s="21"/>
      <c r="G147" s="22"/>
      <c r="H147" s="158" t="n">
        <v>52</v>
      </c>
      <c r="I147" s="43" t="s">
        <v>235</v>
      </c>
      <c r="J147" s="43"/>
      <c r="K147" s="43"/>
      <c r="L147" s="158" t="n">
        <v>89</v>
      </c>
      <c r="M147" s="44" t="s">
        <v>236</v>
      </c>
      <c r="N147" s="44"/>
      <c r="O147" s="28" t="s">
        <v>15</v>
      </c>
      <c r="P147" s="29" t="n">
        <v>0</v>
      </c>
      <c r="Q147" s="30" t="s">
        <v>16</v>
      </c>
      <c r="R147" s="31" t="s">
        <v>17</v>
      </c>
      <c r="S147" s="31"/>
      <c r="T147" s="31"/>
      <c r="U147" s="32"/>
      <c r="V147" s="45" t="s">
        <v>237</v>
      </c>
    </row>
    <row r="148" customFormat="false" ht="39" hidden="false" customHeight="true" outlineLevel="0" collapsed="false">
      <c r="B148" s="21"/>
      <c r="C148" s="22"/>
      <c r="D148" s="222"/>
      <c r="E148" s="223"/>
      <c r="F148" s="21"/>
      <c r="G148" s="22"/>
      <c r="H148" s="158"/>
      <c r="I148" s="43"/>
      <c r="J148" s="43"/>
      <c r="K148" s="43"/>
      <c r="L148" s="160" t="n">
        <v>90</v>
      </c>
      <c r="M148" s="75" t="s">
        <v>238</v>
      </c>
      <c r="N148" s="75"/>
      <c r="O148" s="28" t="s">
        <v>15</v>
      </c>
      <c r="P148" s="29" t="n">
        <v>0</v>
      </c>
      <c r="Q148" s="30" t="s">
        <v>16</v>
      </c>
      <c r="R148" s="31" t="s">
        <v>17</v>
      </c>
      <c r="S148" s="31"/>
      <c r="T148" s="31"/>
      <c r="U148" s="32"/>
      <c r="V148" s="45"/>
    </row>
    <row r="149" customFormat="false" ht="39" hidden="false" customHeight="true" outlineLevel="0" collapsed="false">
      <c r="B149" s="21"/>
      <c r="C149" s="22"/>
      <c r="D149" s="222"/>
      <c r="E149" s="223"/>
      <c r="F149" s="21"/>
      <c r="G149" s="22"/>
      <c r="H149" s="158"/>
      <c r="I149" s="43"/>
      <c r="J149" s="43"/>
      <c r="K149" s="43"/>
      <c r="L149" s="157"/>
      <c r="M149" s="35" t="s">
        <v>19</v>
      </c>
      <c r="N149" s="48"/>
      <c r="O149" s="37" t="s">
        <v>15</v>
      </c>
      <c r="P149" s="38" t="n">
        <v>0</v>
      </c>
      <c r="Q149" s="39" t="s">
        <v>16</v>
      </c>
      <c r="R149" s="40" t="s">
        <v>17</v>
      </c>
      <c r="S149" s="40"/>
      <c r="T149" s="40"/>
      <c r="U149" s="41"/>
      <c r="V149" s="45"/>
    </row>
    <row r="150" customFormat="false" ht="39" hidden="false" customHeight="true" outlineLevel="0" collapsed="false">
      <c r="B150" s="21"/>
      <c r="C150" s="22"/>
      <c r="D150" s="222"/>
      <c r="E150" s="223"/>
      <c r="F150" s="21"/>
      <c r="G150" s="22"/>
      <c r="H150" s="226" t="n">
        <v>53</v>
      </c>
      <c r="I150" s="227" t="s">
        <v>239</v>
      </c>
      <c r="J150" s="227"/>
      <c r="K150" s="227"/>
      <c r="L150" s="166" t="n">
        <v>91</v>
      </c>
      <c r="M150" s="44" t="s">
        <v>240</v>
      </c>
      <c r="N150" s="44"/>
      <c r="O150" s="28" t="s">
        <v>15</v>
      </c>
      <c r="P150" s="29" t="n">
        <v>0</v>
      </c>
      <c r="Q150" s="30" t="s">
        <v>16</v>
      </c>
      <c r="R150" s="31" t="s">
        <v>17</v>
      </c>
      <c r="S150" s="31"/>
      <c r="T150" s="31"/>
      <c r="U150" s="32"/>
      <c r="V150" s="228" t="s">
        <v>241</v>
      </c>
    </row>
    <row r="151" customFormat="false" ht="39" hidden="false" customHeight="true" outlineLevel="0" collapsed="false">
      <c r="B151" s="21"/>
      <c r="C151" s="22"/>
      <c r="D151" s="222"/>
      <c r="E151" s="223"/>
      <c r="F151" s="21"/>
      <c r="G151" s="22"/>
      <c r="H151" s="226"/>
      <c r="I151" s="227"/>
      <c r="J151" s="227"/>
      <c r="K151" s="227"/>
      <c r="L151" s="167" t="n">
        <v>92</v>
      </c>
      <c r="M151" s="83" t="s">
        <v>242</v>
      </c>
      <c r="N151" s="83"/>
      <c r="O151" s="28" t="s">
        <v>15</v>
      </c>
      <c r="P151" s="29" t="n">
        <v>0</v>
      </c>
      <c r="Q151" s="30" t="s">
        <v>16</v>
      </c>
      <c r="R151" s="31" t="s">
        <v>17</v>
      </c>
      <c r="S151" s="31"/>
      <c r="T151" s="31"/>
      <c r="U151" s="32"/>
      <c r="V151" s="228"/>
    </row>
    <row r="152" customFormat="false" ht="39" hidden="false" customHeight="true" outlineLevel="0" collapsed="false">
      <c r="B152" s="21"/>
      <c r="C152" s="22"/>
      <c r="D152" s="222"/>
      <c r="E152" s="223"/>
      <c r="F152" s="21"/>
      <c r="G152" s="22"/>
      <c r="H152" s="226"/>
      <c r="I152" s="227"/>
      <c r="J152" s="227"/>
      <c r="K152" s="227"/>
      <c r="L152" s="229"/>
      <c r="M152" s="168" t="s">
        <v>19</v>
      </c>
      <c r="N152" s="217"/>
      <c r="O152" s="230" t="s">
        <v>15</v>
      </c>
      <c r="P152" s="231" t="n">
        <v>0</v>
      </c>
      <c r="Q152" s="232" t="s">
        <v>16</v>
      </c>
      <c r="R152" s="233" t="s">
        <v>17</v>
      </c>
      <c r="S152" s="233"/>
      <c r="T152" s="233"/>
      <c r="U152" s="234"/>
      <c r="V152" s="228"/>
    </row>
    <row r="153" customFormat="false" ht="39" hidden="false" customHeight="true" outlineLevel="0" collapsed="false">
      <c r="B153" s="235" t="n">
        <v>2</v>
      </c>
      <c r="C153" s="236" t="s">
        <v>243</v>
      </c>
      <c r="D153" s="237" t="n">
        <v>6</v>
      </c>
      <c r="E153" s="238" t="s">
        <v>244</v>
      </c>
      <c r="F153" s="239" t="n">
        <v>20</v>
      </c>
      <c r="G153" s="240" t="s">
        <v>245</v>
      </c>
      <c r="H153" s="239" t="n">
        <v>54</v>
      </c>
      <c r="I153" s="241" t="s">
        <v>246</v>
      </c>
      <c r="J153" s="241"/>
      <c r="K153" s="241"/>
      <c r="L153" s="242" t="n">
        <v>93</v>
      </c>
      <c r="M153" s="243" t="s">
        <v>247</v>
      </c>
      <c r="N153" s="243"/>
      <c r="O153" s="244" t="s">
        <v>15</v>
      </c>
      <c r="P153" s="245" t="n">
        <v>0</v>
      </c>
      <c r="Q153" s="246" t="s">
        <v>16</v>
      </c>
      <c r="R153" s="247" t="s">
        <v>17</v>
      </c>
      <c r="S153" s="247"/>
      <c r="T153" s="247"/>
      <c r="U153" s="248"/>
      <c r="V153" s="249" t="s">
        <v>248</v>
      </c>
    </row>
    <row r="154" customFormat="false" ht="39" hidden="false" customHeight="true" outlineLevel="0" collapsed="false">
      <c r="B154" s="235"/>
      <c r="C154" s="236"/>
      <c r="D154" s="237"/>
      <c r="E154" s="238"/>
      <c r="F154" s="239"/>
      <c r="G154" s="240"/>
      <c r="H154" s="239"/>
      <c r="I154" s="241"/>
      <c r="J154" s="241"/>
      <c r="K154" s="241"/>
      <c r="L154" s="157"/>
      <c r="M154" s="35" t="s">
        <v>19</v>
      </c>
      <c r="N154" s="48"/>
      <c r="O154" s="37" t="s">
        <v>15</v>
      </c>
      <c r="P154" s="38" t="n">
        <v>0</v>
      </c>
      <c r="Q154" s="39" t="s">
        <v>16</v>
      </c>
      <c r="R154" s="40" t="s">
        <v>17</v>
      </c>
      <c r="S154" s="40"/>
      <c r="T154" s="40"/>
      <c r="U154" s="41"/>
      <c r="V154" s="249"/>
    </row>
    <row r="155" customFormat="false" ht="39" hidden="false" customHeight="true" outlineLevel="0" collapsed="false">
      <c r="B155" s="235"/>
      <c r="C155" s="236"/>
      <c r="D155" s="237"/>
      <c r="E155" s="238"/>
      <c r="F155" s="239"/>
      <c r="G155" s="240"/>
      <c r="H155" s="159" t="n">
        <v>55</v>
      </c>
      <c r="I155" s="57" t="s">
        <v>249</v>
      </c>
      <c r="J155" s="57"/>
      <c r="K155" s="57"/>
      <c r="L155" s="166" t="n">
        <v>94</v>
      </c>
      <c r="M155" s="44" t="s">
        <v>250</v>
      </c>
      <c r="N155" s="44"/>
      <c r="O155" s="28" t="s">
        <v>15</v>
      </c>
      <c r="P155" s="29" t="n">
        <v>0</v>
      </c>
      <c r="Q155" s="30" t="s">
        <v>16</v>
      </c>
      <c r="R155" s="31" t="s">
        <v>17</v>
      </c>
      <c r="S155" s="31"/>
      <c r="T155" s="31"/>
      <c r="U155" s="32"/>
      <c r="V155" s="59" t="s">
        <v>251</v>
      </c>
    </row>
    <row r="156" customFormat="false" ht="39" hidden="false" customHeight="true" outlineLevel="0" collapsed="false">
      <c r="B156" s="235"/>
      <c r="C156" s="236"/>
      <c r="D156" s="237"/>
      <c r="E156" s="238"/>
      <c r="F156" s="239"/>
      <c r="G156" s="240"/>
      <c r="H156" s="159"/>
      <c r="I156" s="57"/>
      <c r="J156" s="57"/>
      <c r="K156" s="57"/>
      <c r="M156" s="61" t="s">
        <v>19</v>
      </c>
      <c r="N156" s="74"/>
      <c r="O156" s="63" t="s">
        <v>15</v>
      </c>
      <c r="P156" s="64" t="n">
        <v>0</v>
      </c>
      <c r="Q156" s="65" t="s">
        <v>16</v>
      </c>
      <c r="R156" s="66" t="s">
        <v>17</v>
      </c>
      <c r="S156" s="66"/>
      <c r="T156" s="66"/>
      <c r="U156" s="67"/>
      <c r="V156" s="59"/>
    </row>
    <row r="157" customFormat="false" ht="39" hidden="false" customHeight="true" outlineLevel="0" collapsed="false">
      <c r="B157" s="235"/>
      <c r="C157" s="236"/>
      <c r="D157" s="237"/>
      <c r="E157" s="238"/>
      <c r="F157" s="163" t="n">
        <v>21</v>
      </c>
      <c r="G157" s="25" t="s">
        <v>252</v>
      </c>
      <c r="H157" s="167" t="n">
        <v>56</v>
      </c>
      <c r="I157" s="25" t="s">
        <v>253</v>
      </c>
      <c r="J157" s="25"/>
      <c r="K157" s="25"/>
      <c r="L157" s="163" t="n">
        <v>95</v>
      </c>
      <c r="M157" s="27" t="s">
        <v>254</v>
      </c>
      <c r="N157" s="27"/>
      <c r="O157" s="28" t="s">
        <v>15</v>
      </c>
      <c r="P157" s="29" t="n">
        <v>0</v>
      </c>
      <c r="Q157" s="30" t="s">
        <v>16</v>
      </c>
      <c r="R157" s="31" t="s">
        <v>17</v>
      </c>
      <c r="S157" s="31"/>
      <c r="T157" s="31"/>
      <c r="U157" s="32"/>
      <c r="V157" s="69" t="s">
        <v>255</v>
      </c>
    </row>
    <row r="158" customFormat="false" ht="39" hidden="false" customHeight="true" outlineLevel="0" collapsed="false">
      <c r="B158" s="235"/>
      <c r="C158" s="236"/>
      <c r="D158" s="237"/>
      <c r="E158" s="238"/>
      <c r="F158" s="163"/>
      <c r="G158" s="25"/>
      <c r="H158" s="167"/>
      <c r="I158" s="25"/>
      <c r="J158" s="25"/>
      <c r="K158" s="25"/>
      <c r="L158" s="161"/>
      <c r="M158" s="61" t="s">
        <v>19</v>
      </c>
      <c r="N158" s="74"/>
      <c r="O158" s="63" t="s">
        <v>15</v>
      </c>
      <c r="P158" s="64" t="n">
        <v>0</v>
      </c>
      <c r="Q158" s="65" t="s">
        <v>16</v>
      </c>
      <c r="R158" s="66" t="s">
        <v>17</v>
      </c>
      <c r="S158" s="66"/>
      <c r="T158" s="66"/>
      <c r="U158" s="67"/>
      <c r="V158" s="69"/>
    </row>
    <row r="159" customFormat="false" ht="39" hidden="false" customHeight="true" outlineLevel="0" collapsed="false">
      <c r="B159" s="235"/>
      <c r="C159" s="236"/>
      <c r="D159" s="237"/>
      <c r="E159" s="238"/>
      <c r="F159" s="163" t="n">
        <v>22</v>
      </c>
      <c r="G159" s="25" t="s">
        <v>256</v>
      </c>
      <c r="H159" s="163" t="n">
        <v>57</v>
      </c>
      <c r="I159" s="25" t="s">
        <v>257</v>
      </c>
      <c r="J159" s="25"/>
      <c r="K159" s="25"/>
      <c r="L159" s="163" t="n">
        <v>96</v>
      </c>
      <c r="M159" s="27" t="s">
        <v>258</v>
      </c>
      <c r="N159" s="27"/>
      <c r="O159" s="28" t="s">
        <v>15</v>
      </c>
      <c r="P159" s="29" t="n">
        <v>0</v>
      </c>
      <c r="Q159" s="30" t="s">
        <v>16</v>
      </c>
      <c r="R159" s="31" t="s">
        <v>17</v>
      </c>
      <c r="S159" s="31"/>
      <c r="T159" s="31"/>
      <c r="U159" s="32"/>
      <c r="V159" s="250" t="s">
        <v>259</v>
      </c>
    </row>
    <row r="160" customFormat="false" ht="39" hidden="false" customHeight="true" outlineLevel="0" collapsed="false">
      <c r="B160" s="235"/>
      <c r="C160" s="236"/>
      <c r="D160" s="237"/>
      <c r="E160" s="238"/>
      <c r="F160" s="163"/>
      <c r="G160" s="25"/>
      <c r="H160" s="163"/>
      <c r="I160" s="25"/>
      <c r="J160" s="25"/>
      <c r="K160" s="25"/>
      <c r="L160" s="161"/>
      <c r="M160" s="61" t="s">
        <v>19</v>
      </c>
      <c r="N160" s="74"/>
      <c r="O160" s="63" t="s">
        <v>15</v>
      </c>
      <c r="P160" s="64" t="n">
        <v>0</v>
      </c>
      <c r="Q160" s="65" t="s">
        <v>16</v>
      </c>
      <c r="R160" s="66" t="s">
        <v>17</v>
      </c>
      <c r="S160" s="66"/>
      <c r="T160" s="66"/>
      <c r="U160" s="67"/>
      <c r="V160" s="250"/>
    </row>
    <row r="161" customFormat="false" ht="39" hidden="false" customHeight="true" outlineLevel="0" collapsed="false">
      <c r="B161" s="235"/>
      <c r="C161" s="236"/>
      <c r="D161" s="237"/>
      <c r="E161" s="238"/>
      <c r="F161" s="218" t="n">
        <v>23</v>
      </c>
      <c r="G161" s="205" t="s">
        <v>260</v>
      </c>
      <c r="H161" s="218" t="n">
        <v>58</v>
      </c>
      <c r="I161" s="219" t="s">
        <v>261</v>
      </c>
      <c r="J161" s="219"/>
      <c r="K161" s="219"/>
      <c r="L161" s="163" t="n">
        <v>97</v>
      </c>
      <c r="M161" s="75" t="s">
        <v>262</v>
      </c>
      <c r="N161" s="75"/>
      <c r="O161" s="28" t="s">
        <v>15</v>
      </c>
      <c r="P161" s="29" t="n">
        <v>0</v>
      </c>
      <c r="Q161" s="30" t="s">
        <v>16</v>
      </c>
      <c r="R161" s="31" t="s">
        <v>17</v>
      </c>
      <c r="S161" s="31"/>
      <c r="T161" s="31"/>
      <c r="U161" s="32"/>
      <c r="V161" s="220" t="s">
        <v>263</v>
      </c>
    </row>
    <row r="162" customFormat="false" ht="39" hidden="false" customHeight="true" outlineLevel="0" collapsed="false">
      <c r="B162" s="235"/>
      <c r="C162" s="236"/>
      <c r="D162" s="237"/>
      <c r="E162" s="238"/>
      <c r="F162" s="218"/>
      <c r="G162" s="205"/>
      <c r="H162" s="218"/>
      <c r="I162" s="219"/>
      <c r="J162" s="219"/>
      <c r="K162" s="219"/>
      <c r="L162" s="209"/>
      <c r="M162" s="210" t="s">
        <v>19</v>
      </c>
      <c r="N162" s="211"/>
      <c r="O162" s="212" t="s">
        <v>15</v>
      </c>
      <c r="P162" s="87" t="n">
        <v>0</v>
      </c>
      <c r="Q162" s="88" t="s">
        <v>16</v>
      </c>
      <c r="R162" s="213" t="s">
        <v>17</v>
      </c>
      <c r="S162" s="213"/>
      <c r="T162" s="213"/>
      <c r="U162" s="89"/>
      <c r="V162" s="220"/>
    </row>
    <row r="163" customFormat="false" ht="39" hidden="false" customHeight="true" outlineLevel="0" collapsed="false">
      <c r="B163" s="235"/>
      <c r="C163" s="236"/>
      <c r="D163" s="93" t="n">
        <v>7</v>
      </c>
      <c r="E163" s="215" t="s">
        <v>264</v>
      </c>
      <c r="F163" s="214" t="n">
        <v>24</v>
      </c>
      <c r="G163" s="215" t="s">
        <v>265</v>
      </c>
      <c r="H163" s="251" t="n">
        <v>59</v>
      </c>
      <c r="I163" s="51" t="s">
        <v>266</v>
      </c>
      <c r="J163" s="51"/>
      <c r="K163" s="51"/>
      <c r="L163" s="214" t="n">
        <v>98</v>
      </c>
      <c r="M163" s="44" t="s">
        <v>267</v>
      </c>
      <c r="N163" s="44"/>
      <c r="O163" s="28" t="s">
        <v>15</v>
      </c>
      <c r="P163" s="29" t="n">
        <v>0</v>
      </c>
      <c r="Q163" s="30" t="s">
        <v>16</v>
      </c>
      <c r="R163" s="31" t="s">
        <v>17</v>
      </c>
      <c r="S163" s="31"/>
      <c r="T163" s="31"/>
      <c r="U163" s="32"/>
      <c r="V163" s="225" t="s">
        <v>268</v>
      </c>
    </row>
    <row r="164" customFormat="false" ht="39" hidden="false" customHeight="true" outlineLevel="0" collapsed="false">
      <c r="B164" s="235"/>
      <c r="C164" s="236"/>
      <c r="D164" s="93"/>
      <c r="E164" s="215"/>
      <c r="F164" s="214"/>
      <c r="G164" s="215"/>
      <c r="H164" s="251"/>
      <c r="I164" s="51"/>
      <c r="J164" s="51"/>
      <c r="K164" s="51"/>
      <c r="L164" s="161"/>
      <c r="M164" s="61" t="s">
        <v>19</v>
      </c>
      <c r="N164" s="74"/>
      <c r="O164" s="63" t="s">
        <v>15</v>
      </c>
      <c r="P164" s="64" t="n">
        <v>0</v>
      </c>
      <c r="Q164" s="65" t="s">
        <v>16</v>
      </c>
      <c r="R164" s="66" t="s">
        <v>17</v>
      </c>
      <c r="S164" s="66"/>
      <c r="T164" s="66"/>
      <c r="U164" s="67"/>
      <c r="V164" s="225"/>
    </row>
    <row r="165" customFormat="false" ht="39" hidden="false" customHeight="true" outlineLevel="0" collapsed="false">
      <c r="B165" s="235"/>
      <c r="C165" s="236"/>
      <c r="D165" s="93"/>
      <c r="E165" s="215"/>
      <c r="F165" s="218" t="n">
        <v>25</v>
      </c>
      <c r="G165" s="24" t="s">
        <v>269</v>
      </c>
      <c r="H165" s="167" t="n">
        <v>60</v>
      </c>
      <c r="I165" s="219" t="s">
        <v>270</v>
      </c>
      <c r="J165" s="219"/>
      <c r="K165" s="219"/>
      <c r="L165" s="1" t="n">
        <v>99</v>
      </c>
      <c r="M165" s="49" t="s">
        <v>271</v>
      </c>
      <c r="N165" s="49"/>
      <c r="O165" s="28" t="s">
        <v>15</v>
      </c>
      <c r="P165" s="29" t="n">
        <v>0</v>
      </c>
      <c r="Q165" s="30" t="s">
        <v>16</v>
      </c>
      <c r="R165" s="31" t="s">
        <v>17</v>
      </c>
      <c r="S165" s="31"/>
      <c r="T165" s="31"/>
      <c r="U165" s="32"/>
      <c r="V165" s="69" t="s">
        <v>272</v>
      </c>
    </row>
    <row r="166" customFormat="false" ht="39" hidden="false" customHeight="true" outlineLevel="0" collapsed="false">
      <c r="B166" s="235"/>
      <c r="C166" s="236"/>
      <c r="D166" s="93"/>
      <c r="E166" s="215"/>
      <c r="F166" s="218"/>
      <c r="G166" s="24"/>
      <c r="H166" s="167"/>
      <c r="I166" s="219"/>
      <c r="J166" s="219"/>
      <c r="K166" s="219"/>
      <c r="L166" s="209"/>
      <c r="M166" s="35" t="s">
        <v>19</v>
      </c>
      <c r="N166" s="36"/>
      <c r="O166" s="212" t="s">
        <v>15</v>
      </c>
      <c r="P166" s="87" t="n">
        <v>0</v>
      </c>
      <c r="Q166" s="88" t="s">
        <v>16</v>
      </c>
      <c r="R166" s="213" t="s">
        <v>17</v>
      </c>
      <c r="S166" s="213"/>
      <c r="T166" s="213"/>
      <c r="U166" s="89"/>
      <c r="V166" s="69"/>
    </row>
    <row r="167" customFormat="false" ht="39" hidden="false" customHeight="true" outlineLevel="0" collapsed="false">
      <c r="B167" s="235"/>
      <c r="C167" s="236"/>
      <c r="D167" s="98" t="n">
        <v>8</v>
      </c>
      <c r="E167" s="215" t="s">
        <v>273</v>
      </c>
      <c r="F167" s="214" t="n">
        <v>26</v>
      </c>
      <c r="G167" s="215" t="s">
        <v>274</v>
      </c>
      <c r="H167" s="214" t="n">
        <v>61</v>
      </c>
      <c r="I167" s="97" t="s">
        <v>275</v>
      </c>
      <c r="J167" s="97"/>
      <c r="K167" s="97"/>
      <c r="L167" s="214" t="n">
        <v>100</v>
      </c>
      <c r="M167" s="99" t="s">
        <v>276</v>
      </c>
      <c r="N167" s="99"/>
      <c r="O167" s="28" t="s">
        <v>15</v>
      </c>
      <c r="P167" s="29" t="n">
        <v>0</v>
      </c>
      <c r="Q167" s="30" t="s">
        <v>16</v>
      </c>
      <c r="R167" s="31" t="s">
        <v>17</v>
      </c>
      <c r="S167" s="31"/>
      <c r="T167" s="31"/>
      <c r="U167" s="32"/>
      <c r="V167" s="216" t="s">
        <v>277</v>
      </c>
    </row>
    <row r="168" customFormat="false" ht="39" hidden="false" customHeight="true" outlineLevel="0" collapsed="false">
      <c r="B168" s="235"/>
      <c r="C168" s="236"/>
      <c r="D168" s="98"/>
      <c r="E168" s="215"/>
      <c r="F168" s="214"/>
      <c r="G168" s="215"/>
      <c r="H168" s="214"/>
      <c r="I168" s="97"/>
      <c r="J168" s="97"/>
      <c r="K168" s="97"/>
      <c r="L168" s="160" t="n">
        <v>101</v>
      </c>
      <c r="M168" s="75" t="s">
        <v>278</v>
      </c>
      <c r="N168" s="75"/>
      <c r="O168" s="28" t="s">
        <v>15</v>
      </c>
      <c r="P168" s="29" t="n">
        <v>0</v>
      </c>
      <c r="Q168" s="30" t="s">
        <v>16</v>
      </c>
      <c r="R168" s="31" t="s">
        <v>17</v>
      </c>
      <c r="S168" s="31"/>
      <c r="T168" s="31"/>
      <c r="U168" s="32"/>
      <c r="V168" s="216"/>
    </row>
    <row r="169" customFormat="false" ht="39" hidden="false" customHeight="true" outlineLevel="0" collapsed="false">
      <c r="B169" s="235"/>
      <c r="C169" s="236"/>
      <c r="D169" s="98"/>
      <c r="E169" s="215"/>
      <c r="F169" s="214"/>
      <c r="G169" s="215"/>
      <c r="H169" s="214"/>
      <c r="I169" s="97"/>
      <c r="J169" s="97"/>
      <c r="K169" s="97"/>
      <c r="L169" s="160" t="n">
        <v>102</v>
      </c>
      <c r="M169" s="75" t="s">
        <v>279</v>
      </c>
      <c r="N169" s="75"/>
      <c r="O169" s="76" t="s">
        <v>15</v>
      </c>
      <c r="P169" s="77" t="n">
        <v>0</v>
      </c>
      <c r="Q169" s="78" t="s">
        <v>16</v>
      </c>
      <c r="R169" s="79" t="s">
        <v>17</v>
      </c>
      <c r="S169" s="79"/>
      <c r="T169" s="79"/>
      <c r="U169" s="80"/>
      <c r="V169" s="216"/>
    </row>
    <row r="170" customFormat="false" ht="39" hidden="false" customHeight="true" outlineLevel="0" collapsed="false">
      <c r="B170" s="235"/>
      <c r="C170" s="236"/>
      <c r="D170" s="98"/>
      <c r="E170" s="215"/>
      <c r="F170" s="214"/>
      <c r="G170" s="215"/>
      <c r="H170" s="214"/>
      <c r="I170" s="97"/>
      <c r="J170" s="97"/>
      <c r="K170" s="97"/>
      <c r="L170" s="157"/>
      <c r="M170" s="35" t="s">
        <v>19</v>
      </c>
      <c r="N170" s="48"/>
      <c r="O170" s="37" t="s">
        <v>15</v>
      </c>
      <c r="P170" s="38" t="n">
        <v>0</v>
      </c>
      <c r="Q170" s="39" t="s">
        <v>16</v>
      </c>
      <c r="R170" s="40" t="s">
        <v>17</v>
      </c>
      <c r="S170" s="40"/>
      <c r="T170" s="40"/>
      <c r="U170" s="41"/>
      <c r="V170" s="216"/>
    </row>
    <row r="171" customFormat="false" ht="39" hidden="false" customHeight="true" outlineLevel="0" collapsed="false">
      <c r="B171" s="235"/>
      <c r="C171" s="236"/>
      <c r="D171" s="98"/>
      <c r="E171" s="215"/>
      <c r="F171" s="214"/>
      <c r="G171" s="215"/>
      <c r="H171" s="158" t="n">
        <v>62</v>
      </c>
      <c r="I171" s="43" t="s">
        <v>280</v>
      </c>
      <c r="J171" s="43"/>
      <c r="K171" s="43"/>
      <c r="L171" s="158" t="n">
        <v>103</v>
      </c>
      <c r="M171" s="44" t="s">
        <v>281</v>
      </c>
      <c r="N171" s="44"/>
      <c r="O171" s="28" t="s">
        <v>15</v>
      </c>
      <c r="P171" s="29" t="n">
        <v>0</v>
      </c>
      <c r="Q171" s="30" t="s">
        <v>16</v>
      </c>
      <c r="R171" s="31" t="s">
        <v>17</v>
      </c>
      <c r="S171" s="31"/>
      <c r="T171" s="31"/>
      <c r="U171" s="32"/>
      <c r="V171" s="45" t="s">
        <v>282</v>
      </c>
    </row>
    <row r="172" customFormat="false" ht="39" hidden="false" customHeight="true" outlineLevel="0" collapsed="false">
      <c r="B172" s="235"/>
      <c r="C172" s="236"/>
      <c r="D172" s="98"/>
      <c r="E172" s="215"/>
      <c r="F172" s="214"/>
      <c r="G172" s="215"/>
      <c r="H172" s="158"/>
      <c r="I172" s="43"/>
      <c r="J172" s="43"/>
      <c r="K172" s="43"/>
      <c r="L172" s="160" t="n">
        <v>104</v>
      </c>
      <c r="M172" s="75" t="s">
        <v>283</v>
      </c>
      <c r="N172" s="75"/>
      <c r="O172" s="28" t="s">
        <v>15</v>
      </c>
      <c r="P172" s="29" t="n">
        <v>0</v>
      </c>
      <c r="Q172" s="30" t="s">
        <v>16</v>
      </c>
      <c r="R172" s="31" t="s">
        <v>17</v>
      </c>
      <c r="S172" s="31"/>
      <c r="T172" s="31"/>
      <c r="U172" s="32"/>
      <c r="V172" s="45"/>
    </row>
    <row r="173" customFormat="false" ht="39" hidden="false" customHeight="true" outlineLevel="0" collapsed="false">
      <c r="B173" s="235"/>
      <c r="C173" s="236"/>
      <c r="D173" s="98"/>
      <c r="E173" s="215"/>
      <c r="F173" s="214"/>
      <c r="G173" s="215"/>
      <c r="H173" s="158"/>
      <c r="I173" s="43"/>
      <c r="J173" s="43"/>
      <c r="K173" s="43"/>
      <c r="L173" s="157"/>
      <c r="M173" s="35" t="s">
        <v>19</v>
      </c>
      <c r="N173" s="48"/>
      <c r="O173" s="37" t="s">
        <v>15</v>
      </c>
      <c r="P173" s="38" t="n">
        <v>0</v>
      </c>
      <c r="Q173" s="39" t="s">
        <v>16</v>
      </c>
      <c r="R173" s="40" t="s">
        <v>17</v>
      </c>
      <c r="S173" s="40"/>
      <c r="T173" s="40"/>
      <c r="U173" s="41"/>
      <c r="V173" s="45"/>
    </row>
    <row r="174" customFormat="false" ht="39" hidden="false" customHeight="true" outlineLevel="0" collapsed="false">
      <c r="B174" s="235"/>
      <c r="C174" s="236"/>
      <c r="D174" s="98"/>
      <c r="E174" s="215"/>
      <c r="F174" s="214"/>
      <c r="G174" s="215"/>
      <c r="H174" s="158" t="n">
        <v>63</v>
      </c>
      <c r="I174" s="43" t="s">
        <v>284</v>
      </c>
      <c r="J174" s="43"/>
      <c r="K174" s="43"/>
      <c r="L174" s="158" t="n">
        <v>105</v>
      </c>
      <c r="M174" s="44" t="s">
        <v>285</v>
      </c>
      <c r="N174" s="44"/>
      <c r="O174" s="28" t="s">
        <v>15</v>
      </c>
      <c r="P174" s="29" t="n">
        <v>0</v>
      </c>
      <c r="Q174" s="30" t="s">
        <v>16</v>
      </c>
      <c r="R174" s="31" t="s">
        <v>17</v>
      </c>
      <c r="S174" s="31"/>
      <c r="T174" s="31"/>
      <c r="U174" s="32"/>
      <c r="V174" s="45" t="s">
        <v>286</v>
      </c>
    </row>
    <row r="175" customFormat="false" ht="39" hidden="false" customHeight="true" outlineLevel="0" collapsed="false">
      <c r="B175" s="235"/>
      <c r="C175" s="236"/>
      <c r="D175" s="98"/>
      <c r="E175" s="215"/>
      <c r="F175" s="214"/>
      <c r="G175" s="215"/>
      <c r="H175" s="158"/>
      <c r="I175" s="43"/>
      <c r="J175" s="43"/>
      <c r="K175" s="43"/>
      <c r="L175" s="160" t="n">
        <v>106</v>
      </c>
      <c r="M175" s="75" t="s">
        <v>287</v>
      </c>
      <c r="N175" s="75"/>
      <c r="O175" s="76" t="s">
        <v>15</v>
      </c>
      <c r="P175" s="77" t="n">
        <v>0</v>
      </c>
      <c r="Q175" s="78" t="s">
        <v>16</v>
      </c>
      <c r="R175" s="79" t="s">
        <v>17</v>
      </c>
      <c r="S175" s="79"/>
      <c r="T175" s="79"/>
      <c r="U175" s="80"/>
      <c r="V175" s="45"/>
    </row>
    <row r="176" customFormat="false" ht="39" hidden="false" customHeight="true" outlineLevel="0" collapsed="false">
      <c r="B176" s="235"/>
      <c r="C176" s="236"/>
      <c r="D176" s="98"/>
      <c r="E176" s="215"/>
      <c r="F176" s="214"/>
      <c r="G176" s="215"/>
      <c r="H176" s="158"/>
      <c r="I176" s="43"/>
      <c r="J176" s="43"/>
      <c r="K176" s="43"/>
      <c r="L176" s="160" t="n">
        <v>107</v>
      </c>
      <c r="M176" s="75" t="s">
        <v>288</v>
      </c>
      <c r="N176" s="75"/>
      <c r="O176" s="28" t="s">
        <v>15</v>
      </c>
      <c r="P176" s="29" t="n">
        <v>0</v>
      </c>
      <c r="Q176" s="30" t="s">
        <v>16</v>
      </c>
      <c r="R176" s="31" t="s">
        <v>17</v>
      </c>
      <c r="S176" s="31"/>
      <c r="T176" s="31"/>
      <c r="U176" s="32"/>
      <c r="V176" s="45"/>
    </row>
    <row r="177" customFormat="false" ht="39" hidden="false" customHeight="true" outlineLevel="0" collapsed="false">
      <c r="B177" s="235"/>
      <c r="C177" s="236"/>
      <c r="D177" s="98"/>
      <c r="E177" s="215"/>
      <c r="F177" s="214"/>
      <c r="G177" s="215"/>
      <c r="H177" s="158"/>
      <c r="I177" s="43"/>
      <c r="J177" s="43"/>
      <c r="K177" s="43"/>
      <c r="L177" s="1" t="n">
        <v>108</v>
      </c>
      <c r="M177" s="75" t="s">
        <v>289</v>
      </c>
      <c r="N177" s="75"/>
      <c r="O177" s="76" t="s">
        <v>15</v>
      </c>
      <c r="P177" s="77" t="n">
        <v>0</v>
      </c>
      <c r="Q177" s="78" t="s">
        <v>16</v>
      </c>
      <c r="R177" s="79" t="s">
        <v>17</v>
      </c>
      <c r="S177" s="79"/>
      <c r="T177" s="79"/>
      <c r="U177" s="80"/>
      <c r="V177" s="45"/>
    </row>
    <row r="178" customFormat="false" ht="39" hidden="false" customHeight="true" outlineLevel="0" collapsed="false">
      <c r="B178" s="235"/>
      <c r="C178" s="236"/>
      <c r="D178" s="98"/>
      <c r="E178" s="215"/>
      <c r="F178" s="214"/>
      <c r="G178" s="215"/>
      <c r="H178" s="158"/>
      <c r="I178" s="43"/>
      <c r="J178" s="43"/>
      <c r="K178" s="43"/>
      <c r="L178" s="160" t="n">
        <v>109</v>
      </c>
      <c r="M178" s="252" t="s">
        <v>290</v>
      </c>
      <c r="N178" s="252"/>
      <c r="O178" s="28" t="s">
        <v>15</v>
      </c>
      <c r="P178" s="29" t="n">
        <v>0</v>
      </c>
      <c r="Q178" s="30" t="s">
        <v>16</v>
      </c>
      <c r="R178" s="31" t="s">
        <v>17</v>
      </c>
      <c r="S178" s="31"/>
      <c r="T178" s="31"/>
      <c r="U178" s="32"/>
      <c r="V178" s="45"/>
    </row>
    <row r="179" customFormat="false" ht="39" hidden="false" customHeight="true" outlineLevel="0" collapsed="false">
      <c r="B179" s="235"/>
      <c r="C179" s="236"/>
      <c r="D179" s="98"/>
      <c r="E179" s="215"/>
      <c r="F179" s="214"/>
      <c r="G179" s="215"/>
      <c r="H179" s="158"/>
      <c r="I179" s="43"/>
      <c r="J179" s="43"/>
      <c r="K179" s="43"/>
      <c r="L179" s="160" t="n">
        <v>110</v>
      </c>
      <c r="M179" s="252" t="s">
        <v>291</v>
      </c>
      <c r="N179" s="252"/>
      <c r="O179" s="76" t="s">
        <v>15</v>
      </c>
      <c r="P179" s="77" t="n">
        <v>0</v>
      </c>
      <c r="Q179" s="78" t="s">
        <v>16</v>
      </c>
      <c r="R179" s="79" t="s">
        <v>17</v>
      </c>
      <c r="S179" s="79"/>
      <c r="T179" s="79"/>
      <c r="U179" s="80"/>
      <c r="V179" s="45"/>
    </row>
    <row r="180" customFormat="false" ht="39" hidden="false" customHeight="true" outlineLevel="0" collapsed="false">
      <c r="B180" s="235"/>
      <c r="C180" s="236"/>
      <c r="D180" s="98"/>
      <c r="E180" s="215"/>
      <c r="F180" s="214"/>
      <c r="G180" s="215"/>
      <c r="H180" s="158"/>
      <c r="I180" s="43"/>
      <c r="J180" s="43"/>
      <c r="K180" s="43"/>
      <c r="L180" s="157"/>
      <c r="M180" s="35" t="s">
        <v>19</v>
      </c>
      <c r="N180" s="48"/>
      <c r="O180" s="37" t="s">
        <v>15</v>
      </c>
      <c r="P180" s="38" t="n">
        <v>0</v>
      </c>
      <c r="Q180" s="39" t="s">
        <v>16</v>
      </c>
      <c r="R180" s="40" t="s">
        <v>17</v>
      </c>
      <c r="S180" s="40"/>
      <c r="T180" s="40"/>
      <c r="U180" s="41"/>
      <c r="V180" s="45"/>
    </row>
    <row r="181" customFormat="false" ht="39" hidden="false" customHeight="true" outlineLevel="0" collapsed="false">
      <c r="B181" s="235"/>
      <c r="C181" s="236"/>
      <c r="D181" s="98"/>
      <c r="E181" s="215"/>
      <c r="F181" s="214"/>
      <c r="G181" s="215"/>
      <c r="H181" s="158" t="n">
        <v>64</v>
      </c>
      <c r="I181" s="43" t="s">
        <v>292</v>
      </c>
      <c r="J181" s="43"/>
      <c r="K181" s="43"/>
      <c r="L181" s="158" t="n">
        <v>111</v>
      </c>
      <c r="M181" s="44" t="s">
        <v>293</v>
      </c>
      <c r="N181" s="44"/>
      <c r="O181" s="28" t="s">
        <v>15</v>
      </c>
      <c r="P181" s="29" t="n">
        <v>0</v>
      </c>
      <c r="Q181" s="30" t="s">
        <v>16</v>
      </c>
      <c r="R181" s="31" t="s">
        <v>17</v>
      </c>
      <c r="S181" s="31"/>
      <c r="T181" s="31"/>
      <c r="U181" s="32"/>
      <c r="V181" s="45" t="s">
        <v>294</v>
      </c>
    </row>
    <row r="182" customFormat="false" ht="39" hidden="false" customHeight="true" outlineLevel="0" collapsed="false">
      <c r="B182" s="235"/>
      <c r="C182" s="236"/>
      <c r="D182" s="98"/>
      <c r="E182" s="215"/>
      <c r="F182" s="214"/>
      <c r="G182" s="215"/>
      <c r="H182" s="158"/>
      <c r="I182" s="43"/>
      <c r="J182" s="43"/>
      <c r="K182" s="43"/>
      <c r="L182" s="157"/>
      <c r="M182" s="35" t="s">
        <v>19</v>
      </c>
      <c r="N182" s="48"/>
      <c r="O182" s="37" t="s">
        <v>15</v>
      </c>
      <c r="P182" s="38" t="n">
        <v>0</v>
      </c>
      <c r="Q182" s="39" t="s">
        <v>16</v>
      </c>
      <c r="R182" s="40" t="s">
        <v>17</v>
      </c>
      <c r="S182" s="40"/>
      <c r="T182" s="40"/>
      <c r="U182" s="41"/>
      <c r="V182" s="45"/>
    </row>
    <row r="183" customFormat="false" ht="39" hidden="false" customHeight="true" outlineLevel="0" collapsed="false">
      <c r="B183" s="235"/>
      <c r="C183" s="236"/>
      <c r="D183" s="98"/>
      <c r="E183" s="215"/>
      <c r="F183" s="214"/>
      <c r="G183" s="215"/>
      <c r="H183" s="158" t="n">
        <v>65</v>
      </c>
      <c r="I183" s="51" t="s">
        <v>295</v>
      </c>
      <c r="J183" s="51"/>
      <c r="K183" s="51"/>
      <c r="L183" s="1" t="n">
        <v>112</v>
      </c>
      <c r="M183" s="49" t="s">
        <v>296</v>
      </c>
      <c r="N183" s="49"/>
      <c r="O183" s="28" t="s">
        <v>15</v>
      </c>
      <c r="P183" s="29" t="n">
        <v>0</v>
      </c>
      <c r="Q183" s="30" t="s">
        <v>16</v>
      </c>
      <c r="R183" s="31" t="s">
        <v>17</v>
      </c>
      <c r="S183" s="31"/>
      <c r="T183" s="31"/>
      <c r="U183" s="32"/>
      <c r="V183" s="180" t="s">
        <v>297</v>
      </c>
    </row>
    <row r="184" customFormat="false" ht="39" hidden="false" customHeight="true" outlineLevel="0" collapsed="false">
      <c r="B184" s="235"/>
      <c r="C184" s="236"/>
      <c r="D184" s="98"/>
      <c r="E184" s="215"/>
      <c r="F184" s="214"/>
      <c r="G184" s="215"/>
      <c r="H184" s="158"/>
      <c r="I184" s="51"/>
      <c r="J184" s="51"/>
      <c r="K184" s="51"/>
      <c r="L184" s="160" t="n">
        <v>113</v>
      </c>
      <c r="M184" s="75" t="s">
        <v>298</v>
      </c>
      <c r="N184" s="75"/>
      <c r="O184" s="28" t="s">
        <v>15</v>
      </c>
      <c r="P184" s="29" t="n">
        <v>0</v>
      </c>
      <c r="Q184" s="30" t="s">
        <v>16</v>
      </c>
      <c r="R184" s="31" t="s">
        <v>17</v>
      </c>
      <c r="S184" s="31"/>
      <c r="T184" s="31"/>
      <c r="U184" s="32"/>
      <c r="V184" s="180"/>
    </row>
    <row r="185" customFormat="false" ht="39" hidden="false" customHeight="true" outlineLevel="0" collapsed="false">
      <c r="B185" s="235"/>
      <c r="C185" s="236"/>
      <c r="D185" s="98"/>
      <c r="E185" s="215"/>
      <c r="F185" s="214"/>
      <c r="G185" s="215"/>
      <c r="H185" s="158"/>
      <c r="I185" s="51"/>
      <c r="J185" s="51"/>
      <c r="K185" s="51"/>
      <c r="L185" s="160" t="n">
        <v>114</v>
      </c>
      <c r="M185" s="75" t="s">
        <v>299</v>
      </c>
      <c r="N185" s="75"/>
      <c r="O185" s="76" t="s">
        <v>15</v>
      </c>
      <c r="P185" s="77" t="n">
        <v>0</v>
      </c>
      <c r="Q185" s="78" t="s">
        <v>16</v>
      </c>
      <c r="R185" s="79" t="s">
        <v>17</v>
      </c>
      <c r="S185" s="79"/>
      <c r="T185" s="79"/>
      <c r="U185" s="80"/>
      <c r="V185" s="180"/>
    </row>
    <row r="186" customFormat="false" ht="39" hidden="false" customHeight="true" outlineLevel="0" collapsed="false">
      <c r="B186" s="235"/>
      <c r="C186" s="236"/>
      <c r="D186" s="98"/>
      <c r="E186" s="215"/>
      <c r="F186" s="214"/>
      <c r="G186" s="215"/>
      <c r="H186" s="158"/>
      <c r="I186" s="51"/>
      <c r="J186" s="51"/>
      <c r="K186" s="51"/>
      <c r="L186" s="179"/>
      <c r="M186" s="168" t="s">
        <v>19</v>
      </c>
      <c r="N186" s="217"/>
      <c r="O186" s="86" t="s">
        <v>15</v>
      </c>
      <c r="P186" s="181" t="n">
        <v>0</v>
      </c>
      <c r="Q186" s="182" t="s">
        <v>16</v>
      </c>
      <c r="R186" s="183" t="s">
        <v>17</v>
      </c>
      <c r="S186" s="183"/>
      <c r="T186" s="183"/>
      <c r="U186" s="184"/>
      <c r="V186" s="180"/>
    </row>
    <row r="187" customFormat="false" ht="51.95" hidden="false" customHeight="true" outlineLevel="0" collapsed="false">
      <c r="B187" s="235"/>
      <c r="C187" s="236"/>
      <c r="D187" s="98"/>
      <c r="E187" s="215"/>
      <c r="F187" s="214"/>
      <c r="G187" s="215"/>
      <c r="H187" s="253" t="n">
        <v>66</v>
      </c>
      <c r="I187" s="130" t="s">
        <v>300</v>
      </c>
      <c r="J187" s="130"/>
      <c r="K187" s="130"/>
      <c r="L187" s="253" t="n">
        <v>115</v>
      </c>
      <c r="M187" s="131" t="s">
        <v>301</v>
      </c>
      <c r="N187" s="131"/>
      <c r="O187" s="254" t="s">
        <v>15</v>
      </c>
      <c r="P187" s="255" t="n">
        <v>0</v>
      </c>
      <c r="Q187" s="256" t="s">
        <v>16</v>
      </c>
      <c r="R187" s="257" t="s">
        <v>86</v>
      </c>
      <c r="S187" s="257"/>
      <c r="T187" s="257"/>
      <c r="U187" s="258"/>
      <c r="V187" s="259" t="s">
        <v>302</v>
      </c>
    </row>
    <row r="188" customFormat="false" ht="51.95" hidden="false" customHeight="true" outlineLevel="0" collapsed="false">
      <c r="B188" s="235"/>
      <c r="C188" s="236"/>
      <c r="D188" s="98"/>
      <c r="E188" s="215"/>
      <c r="F188" s="214"/>
      <c r="G188" s="215"/>
      <c r="H188" s="253"/>
      <c r="I188" s="130"/>
      <c r="J188" s="130"/>
      <c r="K188" s="130"/>
      <c r="L188" s="260" t="n">
        <v>116</v>
      </c>
      <c r="M188" s="115" t="s">
        <v>303</v>
      </c>
      <c r="N188" s="115"/>
      <c r="O188" s="116" t="s">
        <v>15</v>
      </c>
      <c r="P188" s="117" t="n">
        <v>0</v>
      </c>
      <c r="Q188" s="118" t="s">
        <v>16</v>
      </c>
      <c r="R188" s="119" t="s">
        <v>86</v>
      </c>
      <c r="S188" s="119"/>
      <c r="T188" s="119"/>
      <c r="U188" s="120"/>
      <c r="V188" s="259"/>
    </row>
    <row r="189" customFormat="false" ht="39" hidden="false" customHeight="true" outlineLevel="0" collapsed="false">
      <c r="B189" s="235"/>
      <c r="C189" s="236"/>
      <c r="D189" s="98"/>
      <c r="E189" s="215"/>
      <c r="F189" s="214"/>
      <c r="G189" s="215"/>
      <c r="H189" s="253"/>
      <c r="I189" s="130"/>
      <c r="J189" s="130"/>
      <c r="K189" s="130"/>
      <c r="L189" s="260" t="n">
        <v>117</v>
      </c>
      <c r="M189" s="115" t="s">
        <v>304</v>
      </c>
      <c r="N189" s="115"/>
      <c r="O189" s="108" t="s">
        <v>15</v>
      </c>
      <c r="P189" s="109" t="n">
        <v>0</v>
      </c>
      <c r="Q189" s="110" t="s">
        <v>16</v>
      </c>
      <c r="R189" s="111" t="s">
        <v>86</v>
      </c>
      <c r="S189" s="111"/>
      <c r="T189" s="111"/>
      <c r="U189" s="112"/>
      <c r="V189" s="259"/>
    </row>
    <row r="190" customFormat="false" ht="39" hidden="false" customHeight="true" outlineLevel="0" collapsed="false">
      <c r="B190" s="235"/>
      <c r="C190" s="236"/>
      <c r="D190" s="98"/>
      <c r="E190" s="215"/>
      <c r="F190" s="214"/>
      <c r="G190" s="215"/>
      <c r="H190" s="253"/>
      <c r="I190" s="130"/>
      <c r="J190" s="130"/>
      <c r="K190" s="130"/>
      <c r="L190" s="260" t="n">
        <v>118</v>
      </c>
      <c r="M190" s="115" t="s">
        <v>305</v>
      </c>
      <c r="N190" s="115"/>
      <c r="O190" s="116" t="s">
        <v>15</v>
      </c>
      <c r="P190" s="117" t="n">
        <v>0</v>
      </c>
      <c r="Q190" s="118" t="s">
        <v>16</v>
      </c>
      <c r="R190" s="119" t="s">
        <v>86</v>
      </c>
      <c r="S190" s="119"/>
      <c r="T190" s="119"/>
      <c r="U190" s="120"/>
      <c r="V190" s="259"/>
    </row>
    <row r="191" customFormat="false" ht="39" hidden="false" customHeight="true" outlineLevel="0" collapsed="false">
      <c r="B191" s="235"/>
      <c r="C191" s="236"/>
      <c r="D191" s="98"/>
      <c r="E191" s="215"/>
      <c r="F191" s="214"/>
      <c r="G191" s="215"/>
      <c r="H191" s="253"/>
      <c r="I191" s="130"/>
      <c r="J191" s="130"/>
      <c r="K191" s="130"/>
      <c r="L191" s="261" t="n">
        <v>119</v>
      </c>
      <c r="M191" s="115" t="s">
        <v>306</v>
      </c>
      <c r="N191" s="115"/>
      <c r="O191" s="116" t="s">
        <v>15</v>
      </c>
      <c r="P191" s="117" t="n">
        <v>0</v>
      </c>
      <c r="Q191" s="118" t="s">
        <v>16</v>
      </c>
      <c r="R191" s="119" t="s">
        <v>86</v>
      </c>
      <c r="S191" s="119"/>
      <c r="T191" s="119"/>
      <c r="U191" s="120"/>
      <c r="V191" s="259"/>
    </row>
    <row r="192" customFormat="false" ht="39" hidden="false" customHeight="true" outlineLevel="0" collapsed="false">
      <c r="B192" s="235"/>
      <c r="C192" s="236"/>
      <c r="D192" s="98"/>
      <c r="E192" s="215"/>
      <c r="F192" s="214"/>
      <c r="G192" s="215"/>
      <c r="H192" s="253"/>
      <c r="I192" s="130"/>
      <c r="J192" s="130"/>
      <c r="K192" s="130"/>
      <c r="L192" s="262"/>
      <c r="M192" s="263" t="s">
        <v>19</v>
      </c>
      <c r="N192" s="264"/>
      <c r="O192" s="265" t="s">
        <v>15</v>
      </c>
      <c r="P192" s="266" t="n">
        <v>0</v>
      </c>
      <c r="Q192" s="267" t="s">
        <v>16</v>
      </c>
      <c r="R192" s="268" t="s">
        <v>86</v>
      </c>
      <c r="S192" s="268"/>
      <c r="T192" s="268"/>
      <c r="U192" s="269"/>
      <c r="V192" s="259"/>
    </row>
    <row r="193" customFormat="false" ht="39" hidden="false" customHeight="true" outlineLevel="0" collapsed="false">
      <c r="B193" s="235"/>
      <c r="C193" s="236"/>
      <c r="D193" s="98"/>
      <c r="E193" s="215"/>
      <c r="F193" s="214"/>
      <c r="G193" s="215"/>
      <c r="H193" s="270" t="n">
        <v>67</v>
      </c>
      <c r="I193" s="130" t="s">
        <v>307</v>
      </c>
      <c r="J193" s="130"/>
      <c r="K193" s="130"/>
      <c r="L193" s="271" t="n">
        <v>120</v>
      </c>
      <c r="M193" s="131" t="s">
        <v>308</v>
      </c>
      <c r="N193" s="131"/>
      <c r="O193" s="254" t="s">
        <v>15</v>
      </c>
      <c r="P193" s="255" t="n">
        <v>0</v>
      </c>
      <c r="Q193" s="256" t="s">
        <v>16</v>
      </c>
      <c r="R193" s="257" t="s">
        <v>86</v>
      </c>
      <c r="S193" s="257"/>
      <c r="T193" s="257"/>
      <c r="U193" s="258"/>
      <c r="V193" s="259" t="s">
        <v>309</v>
      </c>
    </row>
    <row r="194" customFormat="false" ht="39" hidden="false" customHeight="true" outlineLevel="0" collapsed="false">
      <c r="B194" s="235"/>
      <c r="C194" s="236"/>
      <c r="D194" s="98"/>
      <c r="E194" s="215"/>
      <c r="F194" s="214"/>
      <c r="G194" s="215"/>
      <c r="H194" s="270"/>
      <c r="I194" s="130"/>
      <c r="J194" s="130"/>
      <c r="K194" s="130"/>
      <c r="L194" s="272" t="n">
        <v>121</v>
      </c>
      <c r="M194" s="115" t="s">
        <v>310</v>
      </c>
      <c r="N194" s="115"/>
      <c r="O194" s="116" t="s">
        <v>15</v>
      </c>
      <c r="P194" s="117" t="n">
        <v>0</v>
      </c>
      <c r="Q194" s="118" t="s">
        <v>16</v>
      </c>
      <c r="R194" s="119" t="s">
        <v>86</v>
      </c>
      <c r="S194" s="119"/>
      <c r="T194" s="119"/>
      <c r="U194" s="120"/>
      <c r="V194" s="259"/>
    </row>
    <row r="195" customFormat="false" ht="39" hidden="false" customHeight="true" outlineLevel="0" collapsed="false">
      <c r="B195" s="235"/>
      <c r="C195" s="236"/>
      <c r="D195" s="98"/>
      <c r="E195" s="215"/>
      <c r="F195" s="214"/>
      <c r="G195" s="215"/>
      <c r="H195" s="270"/>
      <c r="I195" s="130"/>
      <c r="J195" s="130"/>
      <c r="K195" s="130"/>
      <c r="L195" s="260" t="n">
        <v>122</v>
      </c>
      <c r="M195" s="115" t="s">
        <v>311</v>
      </c>
      <c r="N195" s="115"/>
      <c r="O195" s="116" t="s">
        <v>15</v>
      </c>
      <c r="P195" s="117" t="n">
        <v>0</v>
      </c>
      <c r="Q195" s="118" t="s">
        <v>16</v>
      </c>
      <c r="R195" s="119" t="s">
        <v>86</v>
      </c>
      <c r="S195" s="119"/>
      <c r="T195" s="119"/>
      <c r="U195" s="120"/>
      <c r="V195" s="259"/>
    </row>
    <row r="196" customFormat="false" ht="39" hidden="false" customHeight="true" outlineLevel="0" collapsed="false">
      <c r="B196" s="235"/>
      <c r="C196" s="236"/>
      <c r="D196" s="98"/>
      <c r="E196" s="215"/>
      <c r="F196" s="214"/>
      <c r="G196" s="215"/>
      <c r="H196" s="270"/>
      <c r="I196" s="130"/>
      <c r="J196" s="130"/>
      <c r="K196" s="130"/>
      <c r="L196" s="262"/>
      <c r="M196" s="263" t="s">
        <v>19</v>
      </c>
      <c r="N196" s="264"/>
      <c r="O196" s="265" t="s">
        <v>15</v>
      </c>
      <c r="P196" s="266" t="n">
        <v>0</v>
      </c>
      <c r="Q196" s="267" t="s">
        <v>16</v>
      </c>
      <c r="R196" s="268" t="s">
        <v>86</v>
      </c>
      <c r="S196" s="268"/>
      <c r="T196" s="268"/>
      <c r="U196" s="269"/>
      <c r="V196" s="259"/>
    </row>
    <row r="197" customFormat="false" ht="39" hidden="false" customHeight="true" outlineLevel="0" collapsed="false">
      <c r="B197" s="235"/>
      <c r="C197" s="236"/>
      <c r="D197" s="93" t="n">
        <v>9</v>
      </c>
      <c r="E197" s="94" t="s">
        <v>312</v>
      </c>
      <c r="F197" s="214" t="n">
        <v>27</v>
      </c>
      <c r="G197" s="215" t="s">
        <v>313</v>
      </c>
      <c r="H197" s="214" t="n">
        <v>68</v>
      </c>
      <c r="I197" s="97" t="s">
        <v>314</v>
      </c>
      <c r="J197" s="97"/>
      <c r="K197" s="97"/>
      <c r="L197" s="214" t="n">
        <v>123</v>
      </c>
      <c r="M197" s="99" t="s">
        <v>315</v>
      </c>
      <c r="N197" s="99"/>
      <c r="O197" s="100" t="s">
        <v>15</v>
      </c>
      <c r="P197" s="273" t="n">
        <v>0</v>
      </c>
      <c r="Q197" s="274" t="s">
        <v>16</v>
      </c>
      <c r="R197" s="275" t="s">
        <v>17</v>
      </c>
      <c r="S197" s="275"/>
      <c r="T197" s="275"/>
      <c r="U197" s="276"/>
      <c r="V197" s="216" t="s">
        <v>316</v>
      </c>
    </row>
    <row r="198" customFormat="false" ht="39" hidden="false" customHeight="true" outlineLevel="0" collapsed="false">
      <c r="B198" s="235"/>
      <c r="C198" s="236"/>
      <c r="D198" s="93"/>
      <c r="E198" s="94"/>
      <c r="F198" s="214"/>
      <c r="G198" s="215"/>
      <c r="H198" s="214"/>
      <c r="I198" s="97"/>
      <c r="J198" s="97"/>
      <c r="K198" s="97"/>
      <c r="L198" s="157"/>
      <c r="M198" s="35" t="s">
        <v>19</v>
      </c>
      <c r="N198" s="48"/>
      <c r="O198" s="37" t="s">
        <v>15</v>
      </c>
      <c r="P198" s="38" t="n">
        <v>0</v>
      </c>
      <c r="Q198" s="39" t="s">
        <v>16</v>
      </c>
      <c r="R198" s="40" t="s">
        <v>17</v>
      </c>
      <c r="S198" s="40"/>
      <c r="T198" s="40"/>
      <c r="U198" s="41"/>
      <c r="V198" s="216"/>
    </row>
    <row r="199" customFormat="false" ht="39" hidden="false" customHeight="true" outlineLevel="0" collapsed="false">
      <c r="B199" s="235"/>
      <c r="C199" s="236"/>
      <c r="D199" s="93"/>
      <c r="E199" s="94"/>
      <c r="F199" s="214"/>
      <c r="G199" s="215"/>
      <c r="H199" s="158" t="n">
        <v>69</v>
      </c>
      <c r="I199" s="51" t="s">
        <v>317</v>
      </c>
      <c r="J199" s="51"/>
      <c r="K199" s="51"/>
      <c r="L199" s="158" t="n">
        <v>124</v>
      </c>
      <c r="M199" s="44" t="s">
        <v>318</v>
      </c>
      <c r="N199" s="44"/>
      <c r="O199" s="28" t="s">
        <v>15</v>
      </c>
      <c r="P199" s="29" t="n">
        <v>0</v>
      </c>
      <c r="Q199" s="30" t="s">
        <v>16</v>
      </c>
      <c r="R199" s="31" t="s">
        <v>17</v>
      </c>
      <c r="S199" s="31"/>
      <c r="T199" s="31"/>
      <c r="U199" s="32"/>
      <c r="V199" s="59" t="s">
        <v>319</v>
      </c>
    </row>
    <row r="200" customFormat="false" ht="39" hidden="false" customHeight="true" outlineLevel="0" collapsed="false">
      <c r="B200" s="235"/>
      <c r="C200" s="236"/>
      <c r="D200" s="93"/>
      <c r="E200" s="94"/>
      <c r="F200" s="214"/>
      <c r="G200" s="215"/>
      <c r="H200" s="158"/>
      <c r="I200" s="51"/>
      <c r="J200" s="51"/>
      <c r="K200" s="51"/>
      <c r="L200" s="160" t="n">
        <v>125</v>
      </c>
      <c r="M200" s="75" t="s">
        <v>320</v>
      </c>
      <c r="N200" s="75"/>
      <c r="O200" s="76" t="s">
        <v>15</v>
      </c>
      <c r="P200" s="77" t="n">
        <v>0</v>
      </c>
      <c r="Q200" s="78" t="s">
        <v>16</v>
      </c>
      <c r="R200" s="79" t="s">
        <v>17</v>
      </c>
      <c r="S200" s="79"/>
      <c r="T200" s="79"/>
      <c r="U200" s="80"/>
      <c r="V200" s="59"/>
    </row>
    <row r="201" customFormat="false" ht="39" hidden="false" customHeight="true" outlineLevel="0" collapsed="false">
      <c r="B201" s="235"/>
      <c r="C201" s="236"/>
      <c r="D201" s="93"/>
      <c r="E201" s="94"/>
      <c r="F201" s="214"/>
      <c r="G201" s="215"/>
      <c r="H201" s="158"/>
      <c r="I201" s="51"/>
      <c r="J201" s="51"/>
      <c r="K201" s="51"/>
      <c r="L201" s="157"/>
      <c r="M201" s="35" t="s">
        <v>19</v>
      </c>
      <c r="N201" s="48"/>
      <c r="O201" s="63" t="s">
        <v>15</v>
      </c>
      <c r="P201" s="64" t="n">
        <v>0</v>
      </c>
      <c r="Q201" s="65" t="s">
        <v>16</v>
      </c>
      <c r="R201" s="66" t="s">
        <v>17</v>
      </c>
      <c r="S201" s="66"/>
      <c r="T201" s="66"/>
      <c r="U201" s="67"/>
      <c r="V201" s="59"/>
    </row>
    <row r="202" customFormat="false" ht="39" hidden="false" customHeight="true" outlineLevel="0" collapsed="false">
      <c r="B202" s="235"/>
      <c r="C202" s="236"/>
      <c r="D202" s="93"/>
      <c r="E202" s="94"/>
      <c r="F202" s="218" t="n">
        <v>28</v>
      </c>
      <c r="G202" s="219" t="s">
        <v>321</v>
      </c>
      <c r="H202" s="218" t="n">
        <v>70</v>
      </c>
      <c r="I202" s="219" t="s">
        <v>322</v>
      </c>
      <c r="J202" s="219"/>
      <c r="K202" s="219"/>
      <c r="L202" s="163" t="n">
        <v>126</v>
      </c>
      <c r="M202" s="27" t="s">
        <v>323</v>
      </c>
      <c r="N202" s="27"/>
      <c r="O202" s="28" t="s">
        <v>15</v>
      </c>
      <c r="P202" s="29" t="n">
        <v>0</v>
      </c>
      <c r="Q202" s="30" t="s">
        <v>16</v>
      </c>
      <c r="R202" s="31" t="s">
        <v>17</v>
      </c>
      <c r="S202" s="31"/>
      <c r="T202" s="31"/>
      <c r="U202" s="32"/>
      <c r="V202" s="220" t="s">
        <v>324</v>
      </c>
    </row>
    <row r="203" customFormat="false" ht="39" hidden="false" customHeight="true" outlineLevel="0" collapsed="false">
      <c r="B203" s="235"/>
      <c r="C203" s="236"/>
      <c r="D203" s="93"/>
      <c r="E203" s="94"/>
      <c r="F203" s="218"/>
      <c r="G203" s="219"/>
      <c r="H203" s="218"/>
      <c r="I203" s="219"/>
      <c r="J203" s="219"/>
      <c r="K203" s="219"/>
      <c r="L203" s="209"/>
      <c r="M203" s="210" t="s">
        <v>19</v>
      </c>
      <c r="N203" s="211"/>
      <c r="O203" s="212" t="s">
        <v>15</v>
      </c>
      <c r="P203" s="87" t="n">
        <v>0</v>
      </c>
      <c r="Q203" s="88" t="s">
        <v>16</v>
      </c>
      <c r="R203" s="213" t="s">
        <v>17</v>
      </c>
      <c r="S203" s="213"/>
      <c r="T203" s="213"/>
      <c r="U203" s="89"/>
      <c r="V203" s="220"/>
    </row>
    <row r="204" customFormat="false" ht="39" hidden="false" customHeight="true" outlineLevel="0" collapsed="false">
      <c r="B204" s="235"/>
      <c r="C204" s="236"/>
      <c r="D204" s="277" t="n">
        <v>10</v>
      </c>
      <c r="E204" s="71" t="s">
        <v>325</v>
      </c>
      <c r="F204" s="214" t="n">
        <v>29</v>
      </c>
      <c r="G204" s="278" t="s">
        <v>326</v>
      </c>
      <c r="H204" s="214" t="n">
        <v>71</v>
      </c>
      <c r="I204" s="215" t="s">
        <v>327</v>
      </c>
      <c r="J204" s="215"/>
      <c r="K204" s="215"/>
      <c r="L204" s="214" t="n">
        <v>127</v>
      </c>
      <c r="M204" s="99" t="s">
        <v>328</v>
      </c>
      <c r="N204" s="99"/>
      <c r="O204" s="28" t="s">
        <v>15</v>
      </c>
      <c r="P204" s="29" t="n">
        <v>0</v>
      </c>
      <c r="Q204" s="30" t="s">
        <v>16</v>
      </c>
      <c r="R204" s="31" t="s">
        <v>17</v>
      </c>
      <c r="S204" s="31"/>
      <c r="T204" s="31"/>
      <c r="U204" s="32"/>
      <c r="V204" s="216" t="s">
        <v>329</v>
      </c>
    </row>
    <row r="205" customFormat="false" ht="39" hidden="false" customHeight="true" outlineLevel="0" collapsed="false">
      <c r="B205" s="235"/>
      <c r="C205" s="236"/>
      <c r="D205" s="277"/>
      <c r="E205" s="71"/>
      <c r="F205" s="214"/>
      <c r="G205" s="278"/>
      <c r="H205" s="214"/>
      <c r="I205" s="215"/>
      <c r="J205" s="215"/>
      <c r="K205" s="215"/>
      <c r="L205" s="160" t="n">
        <v>128</v>
      </c>
      <c r="M205" s="75" t="s">
        <v>330</v>
      </c>
      <c r="N205" s="75"/>
      <c r="O205" s="76" t="s">
        <v>15</v>
      </c>
      <c r="P205" s="77" t="n">
        <v>0</v>
      </c>
      <c r="Q205" s="78" t="s">
        <v>16</v>
      </c>
      <c r="R205" s="79" t="s">
        <v>17</v>
      </c>
      <c r="S205" s="79"/>
      <c r="T205" s="79"/>
      <c r="U205" s="80"/>
      <c r="V205" s="216"/>
    </row>
    <row r="206" customFormat="false" ht="39" hidden="false" customHeight="true" outlineLevel="0" collapsed="false">
      <c r="B206" s="235"/>
      <c r="C206" s="236"/>
      <c r="D206" s="277"/>
      <c r="E206" s="71"/>
      <c r="F206" s="214"/>
      <c r="G206" s="278"/>
      <c r="H206" s="52" t="s">
        <v>15</v>
      </c>
      <c r="I206" s="53" t="n">
        <v>0</v>
      </c>
      <c r="J206" s="54" t="s">
        <v>16</v>
      </c>
      <c r="K206" s="55" t="s">
        <v>331</v>
      </c>
      <c r="L206" s="157"/>
      <c r="M206" s="35" t="s">
        <v>19</v>
      </c>
      <c r="N206" s="48"/>
      <c r="O206" s="37" t="s">
        <v>15</v>
      </c>
      <c r="P206" s="38" t="n">
        <v>0</v>
      </c>
      <c r="Q206" s="39" t="s">
        <v>16</v>
      </c>
      <c r="R206" s="40" t="s">
        <v>17</v>
      </c>
      <c r="S206" s="40"/>
      <c r="T206" s="40"/>
      <c r="U206" s="41"/>
      <c r="V206" s="216"/>
    </row>
    <row r="207" customFormat="false" ht="39" hidden="false" customHeight="true" outlineLevel="0" collapsed="false">
      <c r="B207" s="235"/>
      <c r="C207" s="236"/>
      <c r="D207" s="277"/>
      <c r="E207" s="71"/>
      <c r="F207" s="214"/>
      <c r="G207" s="278"/>
      <c r="H207" s="158" t="n">
        <v>72</v>
      </c>
      <c r="I207" s="43" t="s">
        <v>332</v>
      </c>
      <c r="J207" s="43"/>
      <c r="K207" s="43"/>
      <c r="L207" s="158" t="n">
        <v>129</v>
      </c>
      <c r="M207" s="44" t="s">
        <v>333</v>
      </c>
      <c r="N207" s="44"/>
      <c r="O207" s="28" t="s">
        <v>15</v>
      </c>
      <c r="P207" s="29" t="n">
        <v>0</v>
      </c>
      <c r="Q207" s="30" t="s">
        <v>16</v>
      </c>
      <c r="R207" s="31" t="s">
        <v>17</v>
      </c>
      <c r="S207" s="31"/>
      <c r="T207" s="31"/>
      <c r="U207" s="32"/>
      <c r="V207" s="59" t="s">
        <v>334</v>
      </c>
    </row>
    <row r="208" customFormat="false" ht="39" hidden="false" customHeight="true" outlineLevel="0" collapsed="false">
      <c r="B208" s="235"/>
      <c r="C208" s="236"/>
      <c r="D208" s="277"/>
      <c r="E208" s="71"/>
      <c r="F208" s="214"/>
      <c r="G208" s="278"/>
      <c r="H208" s="158"/>
      <c r="I208" s="43"/>
      <c r="J208" s="43"/>
      <c r="K208" s="43"/>
      <c r="L208" s="160" t="n">
        <v>130</v>
      </c>
      <c r="M208" s="75" t="s">
        <v>335</v>
      </c>
      <c r="N208" s="75"/>
      <c r="O208" s="28" t="s">
        <v>15</v>
      </c>
      <c r="P208" s="29" t="n">
        <v>0</v>
      </c>
      <c r="Q208" s="30" t="s">
        <v>16</v>
      </c>
      <c r="R208" s="31" t="s">
        <v>17</v>
      </c>
      <c r="S208" s="31"/>
      <c r="T208" s="31"/>
      <c r="U208" s="32"/>
      <c r="V208" s="59"/>
    </row>
    <row r="209" customFormat="false" ht="39" hidden="false" customHeight="true" outlineLevel="0" collapsed="false">
      <c r="B209" s="235"/>
      <c r="C209" s="236"/>
      <c r="D209" s="277"/>
      <c r="E209" s="71"/>
      <c r="F209" s="214"/>
      <c r="G209" s="278"/>
      <c r="H209" s="158"/>
      <c r="I209" s="43"/>
      <c r="J209" s="43"/>
      <c r="K209" s="43"/>
      <c r="L209" s="157"/>
      <c r="M209" s="35" t="s">
        <v>19</v>
      </c>
      <c r="N209" s="48"/>
      <c r="O209" s="63" t="s">
        <v>15</v>
      </c>
      <c r="P209" s="64" t="n">
        <v>0</v>
      </c>
      <c r="Q209" s="65" t="s">
        <v>16</v>
      </c>
      <c r="R209" s="66" t="s">
        <v>17</v>
      </c>
      <c r="S209" s="66"/>
      <c r="T209" s="66"/>
      <c r="U209" s="67"/>
      <c r="V209" s="59"/>
    </row>
    <row r="210" customFormat="false" ht="39" hidden="false" customHeight="true" outlineLevel="0" collapsed="false">
      <c r="B210" s="235"/>
      <c r="C210" s="236"/>
      <c r="D210" s="277"/>
      <c r="E210" s="71"/>
      <c r="F210" s="163" t="n">
        <v>30</v>
      </c>
      <c r="G210" s="25" t="s">
        <v>336</v>
      </c>
      <c r="H210" s="163" t="n">
        <v>73</v>
      </c>
      <c r="I210" s="26" t="s">
        <v>337</v>
      </c>
      <c r="J210" s="26"/>
      <c r="K210" s="26"/>
      <c r="L210" s="163" t="n">
        <v>131</v>
      </c>
      <c r="M210" s="27" t="s">
        <v>338</v>
      </c>
      <c r="N210" s="27"/>
      <c r="O210" s="28" t="s">
        <v>15</v>
      </c>
      <c r="P210" s="29" t="n">
        <v>0</v>
      </c>
      <c r="Q210" s="30" t="s">
        <v>16</v>
      </c>
      <c r="R210" s="31" t="s">
        <v>17</v>
      </c>
      <c r="S210" s="31"/>
      <c r="T210" s="31"/>
      <c r="U210" s="32"/>
      <c r="V210" s="33" t="s">
        <v>339</v>
      </c>
    </row>
    <row r="211" customFormat="false" ht="39" hidden="false" customHeight="true" outlineLevel="0" collapsed="false">
      <c r="B211" s="235"/>
      <c r="C211" s="236"/>
      <c r="D211" s="277"/>
      <c r="E211" s="71"/>
      <c r="F211" s="163"/>
      <c r="G211" s="25"/>
      <c r="H211" s="163"/>
      <c r="I211" s="26"/>
      <c r="J211" s="26"/>
      <c r="K211" s="26"/>
      <c r="L211" s="157"/>
      <c r="M211" s="35" t="s">
        <v>19</v>
      </c>
      <c r="N211" s="48"/>
      <c r="O211" s="37" t="s">
        <v>15</v>
      </c>
      <c r="P211" s="38" t="n">
        <v>0</v>
      </c>
      <c r="Q211" s="39" t="s">
        <v>16</v>
      </c>
      <c r="R211" s="40" t="s">
        <v>17</v>
      </c>
      <c r="S211" s="40"/>
      <c r="T211" s="40"/>
      <c r="U211" s="41"/>
      <c r="V211" s="33"/>
    </row>
    <row r="212" customFormat="false" ht="39" hidden="false" customHeight="true" outlineLevel="0" collapsed="false">
      <c r="B212" s="235"/>
      <c r="C212" s="236"/>
      <c r="D212" s="277"/>
      <c r="E212" s="71"/>
      <c r="F212" s="163"/>
      <c r="G212" s="25"/>
      <c r="H212" s="158" t="n">
        <v>74</v>
      </c>
      <c r="I212" s="43" t="s">
        <v>340</v>
      </c>
      <c r="J212" s="43"/>
      <c r="K212" s="43"/>
      <c r="L212" s="158" t="n">
        <v>132</v>
      </c>
      <c r="M212" s="44" t="s">
        <v>341</v>
      </c>
      <c r="N212" s="44"/>
      <c r="O212" s="28" t="s">
        <v>15</v>
      </c>
      <c r="P212" s="29" t="n">
        <v>0</v>
      </c>
      <c r="Q212" s="30" t="s">
        <v>16</v>
      </c>
      <c r="R212" s="31" t="s">
        <v>17</v>
      </c>
      <c r="S212" s="31"/>
      <c r="T212" s="31"/>
      <c r="U212" s="32"/>
      <c r="V212" s="45" t="s">
        <v>342</v>
      </c>
    </row>
    <row r="213" customFormat="false" ht="39" hidden="false" customHeight="true" outlineLevel="0" collapsed="false">
      <c r="B213" s="235"/>
      <c r="C213" s="236"/>
      <c r="D213" s="277"/>
      <c r="E213" s="71"/>
      <c r="F213" s="163"/>
      <c r="G213" s="25"/>
      <c r="H213" s="158"/>
      <c r="I213" s="43"/>
      <c r="J213" s="43"/>
      <c r="K213" s="43"/>
      <c r="L213" s="157"/>
      <c r="M213" s="35" t="s">
        <v>19</v>
      </c>
      <c r="N213" s="48"/>
      <c r="O213" s="37" t="s">
        <v>15</v>
      </c>
      <c r="P213" s="38" t="n">
        <v>0</v>
      </c>
      <c r="Q213" s="39" t="s">
        <v>16</v>
      </c>
      <c r="R213" s="40" t="s">
        <v>17</v>
      </c>
      <c r="S213" s="40"/>
      <c r="T213" s="40"/>
      <c r="U213" s="41"/>
      <c r="V213" s="45"/>
    </row>
    <row r="214" customFormat="false" ht="39" hidden="false" customHeight="true" outlineLevel="0" collapsed="false">
      <c r="B214" s="235"/>
      <c r="C214" s="236"/>
      <c r="D214" s="277"/>
      <c r="E214" s="71"/>
      <c r="F214" s="163"/>
      <c r="G214" s="25"/>
      <c r="H214" s="159" t="n">
        <v>75</v>
      </c>
      <c r="I214" s="57" t="s">
        <v>343</v>
      </c>
      <c r="J214" s="57"/>
      <c r="K214" s="57"/>
      <c r="L214" s="166" t="n">
        <v>133</v>
      </c>
      <c r="M214" s="44" t="s">
        <v>344</v>
      </c>
      <c r="N214" s="44"/>
      <c r="O214" s="28" t="s">
        <v>15</v>
      </c>
      <c r="P214" s="29" t="n">
        <v>0</v>
      </c>
      <c r="Q214" s="30" t="s">
        <v>16</v>
      </c>
      <c r="R214" s="31" t="s">
        <v>17</v>
      </c>
      <c r="S214" s="31"/>
      <c r="T214" s="31"/>
      <c r="U214" s="32"/>
      <c r="V214" s="59" t="s">
        <v>345</v>
      </c>
    </row>
    <row r="215" customFormat="false" ht="39" hidden="false" customHeight="true" outlineLevel="0" collapsed="false">
      <c r="B215" s="235"/>
      <c r="C215" s="236"/>
      <c r="D215" s="277"/>
      <c r="E215" s="71"/>
      <c r="F215" s="163"/>
      <c r="G215" s="25"/>
      <c r="H215" s="159"/>
      <c r="I215" s="57"/>
      <c r="J215" s="57"/>
      <c r="K215" s="57"/>
      <c r="M215" s="61" t="s">
        <v>19</v>
      </c>
      <c r="N215" s="74"/>
      <c r="O215" s="63" t="s">
        <v>15</v>
      </c>
      <c r="P215" s="64" t="n">
        <v>0</v>
      </c>
      <c r="Q215" s="65" t="s">
        <v>16</v>
      </c>
      <c r="R215" s="66" t="s">
        <v>17</v>
      </c>
      <c r="S215" s="66"/>
      <c r="T215" s="66"/>
      <c r="U215" s="67"/>
      <c r="V215" s="59"/>
    </row>
    <row r="216" customFormat="false" ht="39" hidden="false" customHeight="true" outlineLevel="0" collapsed="false">
      <c r="B216" s="235"/>
      <c r="C216" s="236"/>
      <c r="D216" s="277"/>
      <c r="E216" s="71"/>
      <c r="F216" s="162" t="n">
        <v>31</v>
      </c>
      <c r="G216" s="25" t="s">
        <v>346</v>
      </c>
      <c r="H216" s="163" t="n">
        <v>76</v>
      </c>
      <c r="I216" s="26" t="s">
        <v>347</v>
      </c>
      <c r="J216" s="26"/>
      <c r="K216" s="26"/>
      <c r="L216" s="163" t="n">
        <v>134</v>
      </c>
      <c r="M216" s="27" t="s">
        <v>348</v>
      </c>
      <c r="N216" s="27"/>
      <c r="O216" s="28" t="s">
        <v>15</v>
      </c>
      <c r="P216" s="29" t="n">
        <v>0</v>
      </c>
      <c r="Q216" s="30" t="s">
        <v>16</v>
      </c>
      <c r="R216" s="31" t="s">
        <v>17</v>
      </c>
      <c r="S216" s="31"/>
      <c r="T216" s="31"/>
      <c r="U216" s="32"/>
      <c r="V216" s="33" t="s">
        <v>349</v>
      </c>
    </row>
    <row r="217" customFormat="false" ht="39" hidden="false" customHeight="true" outlineLevel="0" collapsed="false">
      <c r="B217" s="235"/>
      <c r="C217" s="236"/>
      <c r="D217" s="277"/>
      <c r="E217" s="71"/>
      <c r="F217" s="162"/>
      <c r="G217" s="25"/>
      <c r="H217" s="163"/>
      <c r="I217" s="26"/>
      <c r="J217" s="26"/>
      <c r="K217" s="26"/>
      <c r="L217" s="157"/>
      <c r="M217" s="35" t="s">
        <v>19</v>
      </c>
      <c r="N217" s="48"/>
      <c r="O217" s="37" t="s">
        <v>15</v>
      </c>
      <c r="P217" s="38" t="n">
        <v>0</v>
      </c>
      <c r="Q217" s="39" t="s">
        <v>16</v>
      </c>
      <c r="R217" s="40" t="s">
        <v>17</v>
      </c>
      <c r="S217" s="40"/>
      <c r="T217" s="40"/>
      <c r="U217" s="41"/>
      <c r="V217" s="33"/>
    </row>
    <row r="218" customFormat="false" ht="39" hidden="false" customHeight="true" outlineLevel="0" collapsed="false">
      <c r="B218" s="235"/>
      <c r="C218" s="236"/>
      <c r="D218" s="277"/>
      <c r="E218" s="71"/>
      <c r="F218" s="162"/>
      <c r="G218" s="25"/>
      <c r="H218" s="159" t="n">
        <v>77</v>
      </c>
      <c r="I218" s="57" t="s">
        <v>350</v>
      </c>
      <c r="J218" s="57"/>
      <c r="K218" s="57"/>
      <c r="L218" s="158" t="n">
        <v>135</v>
      </c>
      <c r="M218" s="44" t="s">
        <v>351</v>
      </c>
      <c r="N218" s="44"/>
      <c r="O218" s="28" t="s">
        <v>15</v>
      </c>
      <c r="P218" s="29" t="n">
        <v>0</v>
      </c>
      <c r="Q218" s="30" t="s">
        <v>16</v>
      </c>
      <c r="R218" s="31" t="s">
        <v>17</v>
      </c>
      <c r="S218" s="31"/>
      <c r="T218" s="31"/>
      <c r="U218" s="32"/>
      <c r="V218" s="59" t="s">
        <v>352</v>
      </c>
    </row>
    <row r="219" customFormat="false" ht="39" hidden="false" customHeight="true" outlineLevel="0" collapsed="false">
      <c r="B219" s="235"/>
      <c r="C219" s="236"/>
      <c r="D219" s="277"/>
      <c r="E219" s="71"/>
      <c r="F219" s="162"/>
      <c r="G219" s="25"/>
      <c r="H219" s="159"/>
      <c r="I219" s="57"/>
      <c r="J219" s="57"/>
      <c r="K219" s="57"/>
      <c r="L219" s="161"/>
      <c r="M219" s="61" t="s">
        <v>19</v>
      </c>
      <c r="N219" s="74"/>
      <c r="O219" s="63" t="s">
        <v>15</v>
      </c>
      <c r="P219" s="64" t="n">
        <v>0</v>
      </c>
      <c r="Q219" s="65" t="s">
        <v>16</v>
      </c>
      <c r="R219" s="66" t="s">
        <v>17</v>
      </c>
      <c r="S219" s="66"/>
      <c r="T219" s="66"/>
      <c r="U219" s="67"/>
      <c r="V219" s="59"/>
    </row>
    <row r="220" customFormat="false" ht="39" hidden="false" customHeight="true" outlineLevel="0" collapsed="false">
      <c r="B220" s="235"/>
      <c r="C220" s="236"/>
      <c r="D220" s="279" t="n">
        <v>11</v>
      </c>
      <c r="E220" s="280" t="s">
        <v>353</v>
      </c>
      <c r="F220" s="281" t="n">
        <v>32</v>
      </c>
      <c r="G220" s="280" t="s">
        <v>354</v>
      </c>
      <c r="H220" s="282" t="n">
        <v>78</v>
      </c>
      <c r="I220" s="283" t="s">
        <v>355</v>
      </c>
      <c r="J220" s="283"/>
      <c r="K220" s="283"/>
      <c r="L220" s="282" t="n">
        <v>136</v>
      </c>
      <c r="M220" s="141" t="s">
        <v>356</v>
      </c>
      <c r="N220" s="141"/>
      <c r="O220" s="284"/>
      <c r="P220" s="284"/>
      <c r="Q220" s="284"/>
      <c r="R220" s="284"/>
      <c r="S220" s="284"/>
      <c r="T220" s="284"/>
      <c r="U220" s="284"/>
      <c r="V220" s="285" t="s">
        <v>357</v>
      </c>
    </row>
    <row r="221" customFormat="false" ht="39" hidden="false" customHeight="true" outlineLevel="0" collapsed="false">
      <c r="B221" s="235"/>
      <c r="C221" s="236"/>
      <c r="D221" s="279"/>
      <c r="E221" s="280"/>
      <c r="F221" s="281"/>
      <c r="G221" s="280"/>
      <c r="H221" s="286" t="n">
        <v>79</v>
      </c>
      <c r="I221" s="287" t="s">
        <v>358</v>
      </c>
      <c r="J221" s="287"/>
      <c r="K221" s="287"/>
      <c r="L221" s="288" t="n">
        <v>137</v>
      </c>
      <c r="M221" s="289" t="s">
        <v>359</v>
      </c>
      <c r="N221" s="289"/>
      <c r="O221" s="290" t="s">
        <v>360</v>
      </c>
      <c r="P221" s="290"/>
      <c r="Q221" s="290"/>
      <c r="R221" s="290"/>
      <c r="S221" s="290"/>
      <c r="T221" s="290"/>
      <c r="U221" s="290"/>
      <c r="V221" s="285"/>
    </row>
    <row r="222" customFormat="false" ht="39" hidden="false" customHeight="true" outlineLevel="0" collapsed="false">
      <c r="B222" s="235"/>
      <c r="C222" s="236"/>
      <c r="D222" s="279"/>
      <c r="E222" s="280"/>
      <c r="F222" s="281"/>
      <c r="G222" s="280"/>
      <c r="H222" s="286"/>
      <c r="I222" s="287"/>
      <c r="J222" s="287"/>
      <c r="K222" s="287"/>
      <c r="L222" s="288" t="n">
        <v>138</v>
      </c>
      <c r="M222" s="115" t="s">
        <v>361</v>
      </c>
      <c r="N222" s="115"/>
      <c r="O222" s="291" t="s">
        <v>360</v>
      </c>
      <c r="P222" s="291"/>
      <c r="Q222" s="291"/>
      <c r="R222" s="291"/>
      <c r="S222" s="291"/>
      <c r="T222" s="291"/>
      <c r="U222" s="291"/>
      <c r="V222" s="285"/>
    </row>
    <row r="223" customFormat="false" ht="39" hidden="false" customHeight="true" outlineLevel="0" collapsed="false">
      <c r="B223" s="235"/>
      <c r="C223" s="236"/>
      <c r="D223" s="279"/>
      <c r="E223" s="280"/>
      <c r="F223" s="281"/>
      <c r="G223" s="280"/>
      <c r="H223" s="286"/>
      <c r="I223" s="287"/>
      <c r="J223" s="287"/>
      <c r="K223" s="287"/>
      <c r="L223" s="292" t="n">
        <v>139</v>
      </c>
      <c r="M223" s="293" t="s">
        <v>362</v>
      </c>
      <c r="N223" s="293"/>
      <c r="O223" s="294" t="s">
        <v>360</v>
      </c>
      <c r="P223" s="294"/>
      <c r="Q223" s="294"/>
      <c r="R223" s="294"/>
      <c r="S223" s="294"/>
      <c r="T223" s="294"/>
      <c r="U223" s="294"/>
      <c r="V223" s="285"/>
    </row>
    <row r="224" customFormat="false" ht="12.75" hidden="false" customHeight="false" outlineLevel="0" collapsed="false"/>
  </sheetData>
  <sheetProtection sheet="true" password="c6f9" formatColumns="false"/>
  <mergeCells count="494">
    <mergeCell ref="O1:U1"/>
    <mergeCell ref="O2:U2"/>
    <mergeCell ref="B4:C4"/>
    <mergeCell ref="D4:E4"/>
    <mergeCell ref="F4:G4"/>
    <mergeCell ref="H4:K4"/>
    <mergeCell ref="L4:N4"/>
    <mergeCell ref="O4:U4"/>
    <mergeCell ref="B5:B152"/>
    <mergeCell ref="C5:C152"/>
    <mergeCell ref="D5:D37"/>
    <mergeCell ref="E5:E37"/>
    <mergeCell ref="F5:F17"/>
    <mergeCell ref="G5:G17"/>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H16:H17"/>
    <mergeCell ref="I16:K17"/>
    <mergeCell ref="M16:N16"/>
    <mergeCell ref="V16:V17"/>
    <mergeCell ref="F18:F19"/>
    <mergeCell ref="G18:G19"/>
    <mergeCell ref="H18:H19"/>
    <mergeCell ref="I18:K19"/>
    <mergeCell ref="M18:N18"/>
    <mergeCell ref="V18:V19"/>
    <mergeCell ref="F20:F25"/>
    <mergeCell ref="G20:G25"/>
    <mergeCell ref="H20:H21"/>
    <mergeCell ref="I20:K21"/>
    <mergeCell ref="M20:N20"/>
    <mergeCell ref="V20:V21"/>
    <mergeCell ref="H22:H23"/>
    <mergeCell ref="I22:K23"/>
    <mergeCell ref="M22:N22"/>
    <mergeCell ref="V22:V23"/>
    <mergeCell ref="H24:H25"/>
    <mergeCell ref="I24:K25"/>
    <mergeCell ref="M24:N24"/>
    <mergeCell ref="V24:V25"/>
    <mergeCell ref="F26:F29"/>
    <mergeCell ref="G26:G29"/>
    <mergeCell ref="H26:H29"/>
    <mergeCell ref="I26:K29"/>
    <mergeCell ref="M26:N26"/>
    <mergeCell ref="V26:V29"/>
    <mergeCell ref="M27:N27"/>
    <mergeCell ref="M28:N28"/>
    <mergeCell ref="F30:F37"/>
    <mergeCell ref="G30:G37"/>
    <mergeCell ref="H30:H31"/>
    <mergeCell ref="I30:K31"/>
    <mergeCell ref="M30:N30"/>
    <mergeCell ref="V30:V31"/>
    <mergeCell ref="H32:H33"/>
    <mergeCell ref="I32:K33"/>
    <mergeCell ref="M32:N32"/>
    <mergeCell ref="V32:V33"/>
    <mergeCell ref="H34:H35"/>
    <mergeCell ref="I34:K35"/>
    <mergeCell ref="M34:N34"/>
    <mergeCell ref="V34:V37"/>
    <mergeCell ref="M35:N35"/>
    <mergeCell ref="L36:L37"/>
    <mergeCell ref="M36:M37"/>
    <mergeCell ref="N36:N37"/>
    <mergeCell ref="O36:O37"/>
    <mergeCell ref="P36:P37"/>
    <mergeCell ref="Q36:Q37"/>
    <mergeCell ref="R36:U37"/>
    <mergeCell ref="D38:D122"/>
    <mergeCell ref="E38:E122"/>
    <mergeCell ref="F38:F41"/>
    <mergeCell ref="G38:G41"/>
    <mergeCell ref="H38:H39"/>
    <mergeCell ref="I38:K39"/>
    <mergeCell ref="M38:N38"/>
    <mergeCell ref="V38:V39"/>
    <mergeCell ref="H40:H41"/>
    <mergeCell ref="I40:K41"/>
    <mergeCell ref="M40:N40"/>
    <mergeCell ref="V40:V41"/>
    <mergeCell ref="F42:F44"/>
    <mergeCell ref="G42:G44"/>
    <mergeCell ref="H42:H44"/>
    <mergeCell ref="I42:K44"/>
    <mergeCell ref="M42:N42"/>
    <mergeCell ref="V42:V44"/>
    <mergeCell ref="M43:N43"/>
    <mergeCell ref="F45:F54"/>
    <mergeCell ref="G45:G54"/>
    <mergeCell ref="H45:H48"/>
    <mergeCell ref="I45:K48"/>
    <mergeCell ref="M45:N45"/>
    <mergeCell ref="V45:V48"/>
    <mergeCell ref="M46:N46"/>
    <mergeCell ref="M47:N47"/>
    <mergeCell ref="I49:K49"/>
    <mergeCell ref="M49:N49"/>
    <mergeCell ref="V49:V51"/>
    <mergeCell ref="L50:L51"/>
    <mergeCell ref="M50:M51"/>
    <mergeCell ref="N50:N51"/>
    <mergeCell ref="O50:O51"/>
    <mergeCell ref="P50:P51"/>
    <mergeCell ref="Q50:Q51"/>
    <mergeCell ref="R50:U51"/>
    <mergeCell ref="I52:K52"/>
    <mergeCell ref="M52:N52"/>
    <mergeCell ref="V52:V54"/>
    <mergeCell ref="L53:L54"/>
    <mergeCell ref="M53:M54"/>
    <mergeCell ref="N53:N54"/>
    <mergeCell ref="O53:O54"/>
    <mergeCell ref="P53:P54"/>
    <mergeCell ref="Q53:Q54"/>
    <mergeCell ref="R53:U54"/>
    <mergeCell ref="F55:F57"/>
    <mergeCell ref="G55:G57"/>
    <mergeCell ref="H55:H57"/>
    <mergeCell ref="I55:K57"/>
    <mergeCell ref="M55:N55"/>
    <mergeCell ref="V55:V57"/>
    <mergeCell ref="M56:N56"/>
    <mergeCell ref="F58:F64"/>
    <mergeCell ref="G58:G64"/>
    <mergeCell ref="H58:H59"/>
    <mergeCell ref="I58:K59"/>
    <mergeCell ref="M58:N58"/>
    <mergeCell ref="V58:V59"/>
    <mergeCell ref="H60:H61"/>
    <mergeCell ref="I60:K61"/>
    <mergeCell ref="M60:N60"/>
    <mergeCell ref="V60:V61"/>
    <mergeCell ref="H62:H64"/>
    <mergeCell ref="I62:K64"/>
    <mergeCell ref="M62:N62"/>
    <mergeCell ref="V62:V64"/>
    <mergeCell ref="M63:N63"/>
    <mergeCell ref="F65:F99"/>
    <mergeCell ref="G65:G99"/>
    <mergeCell ref="H65:H68"/>
    <mergeCell ref="I65:K68"/>
    <mergeCell ref="M65:N65"/>
    <mergeCell ref="V65:V68"/>
    <mergeCell ref="M66:N66"/>
    <mergeCell ref="M67:N67"/>
    <mergeCell ref="H69:H72"/>
    <mergeCell ref="I69:K72"/>
    <mergeCell ref="M69:N69"/>
    <mergeCell ref="V69:V72"/>
    <mergeCell ref="M70:N70"/>
    <mergeCell ref="M71:N71"/>
    <mergeCell ref="H73:H76"/>
    <mergeCell ref="I73:K76"/>
    <mergeCell ref="M73:N73"/>
    <mergeCell ref="V73:V76"/>
    <mergeCell ref="M74:N74"/>
    <mergeCell ref="M75:N75"/>
    <mergeCell ref="H77:H79"/>
    <mergeCell ref="I77:K79"/>
    <mergeCell ref="M77:N77"/>
    <mergeCell ref="V77:V79"/>
    <mergeCell ref="M78:N78"/>
    <mergeCell ref="H80:H84"/>
    <mergeCell ref="I80:K84"/>
    <mergeCell ref="M80:N80"/>
    <mergeCell ref="V80:V84"/>
    <mergeCell ref="M81:N81"/>
    <mergeCell ref="M82:N82"/>
    <mergeCell ref="M83:N83"/>
    <mergeCell ref="H85:H86"/>
    <mergeCell ref="I85:K86"/>
    <mergeCell ref="M85:N85"/>
    <mergeCell ref="V85:V86"/>
    <mergeCell ref="H87:H89"/>
    <mergeCell ref="I87:K89"/>
    <mergeCell ref="M87:N87"/>
    <mergeCell ref="V87:V89"/>
    <mergeCell ref="M88:N88"/>
    <mergeCell ref="H90:H92"/>
    <mergeCell ref="I90:K92"/>
    <mergeCell ref="M90:N90"/>
    <mergeCell ref="V90:V92"/>
    <mergeCell ref="M91:N91"/>
    <mergeCell ref="H93:H94"/>
    <mergeCell ref="I93:K94"/>
    <mergeCell ref="M93:N93"/>
    <mergeCell ref="V93:V94"/>
    <mergeCell ref="H95:H96"/>
    <mergeCell ref="I95:K96"/>
    <mergeCell ref="M95:N95"/>
    <mergeCell ref="V95:V96"/>
    <mergeCell ref="H97:H99"/>
    <mergeCell ref="I97:K99"/>
    <mergeCell ref="M97:N97"/>
    <mergeCell ref="V97:V99"/>
    <mergeCell ref="M98:N98"/>
    <mergeCell ref="F100:F108"/>
    <mergeCell ref="G100:G108"/>
    <mergeCell ref="H100:H102"/>
    <mergeCell ref="I100:K102"/>
    <mergeCell ref="M100:N100"/>
    <mergeCell ref="V100:V102"/>
    <mergeCell ref="M101:N101"/>
    <mergeCell ref="H103:H105"/>
    <mergeCell ref="I103:K105"/>
    <mergeCell ref="M103:N103"/>
    <mergeCell ref="V103:V105"/>
    <mergeCell ref="M104:N104"/>
    <mergeCell ref="H106:H108"/>
    <mergeCell ref="I106:K108"/>
    <mergeCell ref="M106:N106"/>
    <mergeCell ref="V106:V108"/>
    <mergeCell ref="M107:N107"/>
    <mergeCell ref="F109:F117"/>
    <mergeCell ref="G109:G117"/>
    <mergeCell ref="H109:H111"/>
    <mergeCell ref="I109:K111"/>
    <mergeCell ref="M109:N109"/>
    <mergeCell ref="V109:V111"/>
    <mergeCell ref="M110:N110"/>
    <mergeCell ref="H112:H114"/>
    <mergeCell ref="I112:K114"/>
    <mergeCell ref="M112:N112"/>
    <mergeCell ref="V112:V114"/>
    <mergeCell ref="M113:N113"/>
    <mergeCell ref="H115:H117"/>
    <mergeCell ref="I115:K117"/>
    <mergeCell ref="M115:N115"/>
    <mergeCell ref="V115:V117"/>
    <mergeCell ref="M116:N116"/>
    <mergeCell ref="F118:F122"/>
    <mergeCell ref="G118:G122"/>
    <mergeCell ref="H118:H122"/>
    <mergeCell ref="I118:K122"/>
    <mergeCell ref="M118:N118"/>
    <mergeCell ref="V118:V122"/>
    <mergeCell ref="M119:N119"/>
    <mergeCell ref="M120:N120"/>
    <mergeCell ref="M121:N121"/>
    <mergeCell ref="D123:D129"/>
    <mergeCell ref="E123:E129"/>
    <mergeCell ref="F123:F129"/>
    <mergeCell ref="G123:G129"/>
    <mergeCell ref="H123:H125"/>
    <mergeCell ref="I123:K125"/>
    <mergeCell ref="M123:N123"/>
    <mergeCell ref="V123:V125"/>
    <mergeCell ref="M124:N124"/>
    <mergeCell ref="H126:H127"/>
    <mergeCell ref="I126:K127"/>
    <mergeCell ref="M126:N126"/>
    <mergeCell ref="V126:V127"/>
    <mergeCell ref="H128:H129"/>
    <mergeCell ref="I128:K129"/>
    <mergeCell ref="M128:N128"/>
    <mergeCell ref="V128:V129"/>
    <mergeCell ref="D130:D135"/>
    <mergeCell ref="E130:E135"/>
    <mergeCell ref="F130:F133"/>
    <mergeCell ref="G130:G133"/>
    <mergeCell ref="H130:H131"/>
    <mergeCell ref="I130:K131"/>
    <mergeCell ref="M130:N130"/>
    <mergeCell ref="V130:V131"/>
    <mergeCell ref="H132:H133"/>
    <mergeCell ref="I132:K133"/>
    <mergeCell ref="M132:N132"/>
    <mergeCell ref="V132:V133"/>
    <mergeCell ref="F134:F135"/>
    <mergeCell ref="G134:G135"/>
    <mergeCell ref="H134:H135"/>
    <mergeCell ref="I134:K135"/>
    <mergeCell ref="M134:N134"/>
    <mergeCell ref="V134:V135"/>
    <mergeCell ref="D136:D152"/>
    <mergeCell ref="E136:E152"/>
    <mergeCell ref="F136:F139"/>
    <mergeCell ref="G136:G139"/>
    <mergeCell ref="H136:H139"/>
    <mergeCell ref="I136:K139"/>
    <mergeCell ref="M136:N136"/>
    <mergeCell ref="V136:V139"/>
    <mergeCell ref="M137:N137"/>
    <mergeCell ref="M138:N138"/>
    <mergeCell ref="F140:F152"/>
    <mergeCell ref="G140:G152"/>
    <mergeCell ref="H140:H143"/>
    <mergeCell ref="I140:K143"/>
    <mergeCell ref="M140:N140"/>
    <mergeCell ref="V140:V143"/>
    <mergeCell ref="M141:N141"/>
    <mergeCell ref="M142:N142"/>
    <mergeCell ref="H144:H146"/>
    <mergeCell ref="I144:K146"/>
    <mergeCell ref="M144:N144"/>
    <mergeCell ref="V144:V146"/>
    <mergeCell ref="M145:N145"/>
    <mergeCell ref="H147:H149"/>
    <mergeCell ref="I147:K149"/>
    <mergeCell ref="M147:N147"/>
    <mergeCell ref="V147:V149"/>
    <mergeCell ref="M148:N148"/>
    <mergeCell ref="H150:H152"/>
    <mergeCell ref="I150:K152"/>
    <mergeCell ref="M150:N150"/>
    <mergeCell ref="V150:V152"/>
    <mergeCell ref="M151:N151"/>
    <mergeCell ref="B153:B223"/>
    <mergeCell ref="C153:C223"/>
    <mergeCell ref="D153:D162"/>
    <mergeCell ref="E153:E162"/>
    <mergeCell ref="F153:F156"/>
    <mergeCell ref="G153:G156"/>
    <mergeCell ref="H153:H154"/>
    <mergeCell ref="I153:K154"/>
    <mergeCell ref="M153:N153"/>
    <mergeCell ref="V153:V154"/>
    <mergeCell ref="H155:H156"/>
    <mergeCell ref="I155:K156"/>
    <mergeCell ref="M155:N155"/>
    <mergeCell ref="V155:V156"/>
    <mergeCell ref="F157:F158"/>
    <mergeCell ref="G157:G158"/>
    <mergeCell ref="H157:H158"/>
    <mergeCell ref="I157:K158"/>
    <mergeCell ref="M157:N157"/>
    <mergeCell ref="V157:V158"/>
    <mergeCell ref="F159:F160"/>
    <mergeCell ref="G159:G160"/>
    <mergeCell ref="H159:H160"/>
    <mergeCell ref="I159:K160"/>
    <mergeCell ref="M159:N159"/>
    <mergeCell ref="V159:V160"/>
    <mergeCell ref="F161:F162"/>
    <mergeCell ref="G161:G162"/>
    <mergeCell ref="H161:H162"/>
    <mergeCell ref="I161:K162"/>
    <mergeCell ref="M161:N161"/>
    <mergeCell ref="V161:V162"/>
    <mergeCell ref="D163:D166"/>
    <mergeCell ref="E163:E166"/>
    <mergeCell ref="F163:F164"/>
    <mergeCell ref="G163:G164"/>
    <mergeCell ref="H163:H164"/>
    <mergeCell ref="I163:K164"/>
    <mergeCell ref="M163:N163"/>
    <mergeCell ref="V163:V164"/>
    <mergeCell ref="F165:F166"/>
    <mergeCell ref="G165:G166"/>
    <mergeCell ref="H165:H166"/>
    <mergeCell ref="I165:K166"/>
    <mergeCell ref="M165:N165"/>
    <mergeCell ref="V165:V166"/>
    <mergeCell ref="D167:D196"/>
    <mergeCell ref="E167:E196"/>
    <mergeCell ref="F167:F196"/>
    <mergeCell ref="G167:G196"/>
    <mergeCell ref="H167:H170"/>
    <mergeCell ref="I167:K170"/>
    <mergeCell ref="M167:N167"/>
    <mergeCell ref="V167:V170"/>
    <mergeCell ref="M168:N168"/>
    <mergeCell ref="M169:N169"/>
    <mergeCell ref="H171:H173"/>
    <mergeCell ref="I171:K173"/>
    <mergeCell ref="M171:N171"/>
    <mergeCell ref="V171:V173"/>
    <mergeCell ref="M172:N172"/>
    <mergeCell ref="H174:H180"/>
    <mergeCell ref="I174:K180"/>
    <mergeCell ref="M174:N174"/>
    <mergeCell ref="V174:V180"/>
    <mergeCell ref="M175:N175"/>
    <mergeCell ref="M176:N176"/>
    <mergeCell ref="M177:N177"/>
    <mergeCell ref="M178:N178"/>
    <mergeCell ref="M179:N179"/>
    <mergeCell ref="H181:H182"/>
    <mergeCell ref="I181:K182"/>
    <mergeCell ref="M181:N181"/>
    <mergeCell ref="V181:V182"/>
    <mergeCell ref="H183:H186"/>
    <mergeCell ref="I183:K186"/>
    <mergeCell ref="M183:N183"/>
    <mergeCell ref="V183:V186"/>
    <mergeCell ref="M184:N184"/>
    <mergeCell ref="M185:N185"/>
    <mergeCell ref="H187:H192"/>
    <mergeCell ref="I187:K192"/>
    <mergeCell ref="M187:N187"/>
    <mergeCell ref="V187:V192"/>
    <mergeCell ref="M188:N188"/>
    <mergeCell ref="M189:N189"/>
    <mergeCell ref="M190:N190"/>
    <mergeCell ref="M191:N191"/>
    <mergeCell ref="H193:H196"/>
    <mergeCell ref="I193:K196"/>
    <mergeCell ref="M193:N193"/>
    <mergeCell ref="V193:V196"/>
    <mergeCell ref="M194:N194"/>
    <mergeCell ref="M195:N195"/>
    <mergeCell ref="D197:D203"/>
    <mergeCell ref="E197:E203"/>
    <mergeCell ref="F197:F201"/>
    <mergeCell ref="G197:G201"/>
    <mergeCell ref="H197:H198"/>
    <mergeCell ref="I197:K198"/>
    <mergeCell ref="M197:N197"/>
    <mergeCell ref="V197:V198"/>
    <mergeCell ref="H199:H201"/>
    <mergeCell ref="I199:K201"/>
    <mergeCell ref="M199:N199"/>
    <mergeCell ref="V199:V201"/>
    <mergeCell ref="M200:N200"/>
    <mergeCell ref="F202:F203"/>
    <mergeCell ref="G202:G203"/>
    <mergeCell ref="H202:H203"/>
    <mergeCell ref="I202:K203"/>
    <mergeCell ref="M202:N202"/>
    <mergeCell ref="V202:V203"/>
    <mergeCell ref="D204:D219"/>
    <mergeCell ref="E204:E219"/>
    <mergeCell ref="F204:F209"/>
    <mergeCell ref="G204:G209"/>
    <mergeCell ref="H204:H205"/>
    <mergeCell ref="I204:K205"/>
    <mergeCell ref="M204:N204"/>
    <mergeCell ref="V204:V206"/>
    <mergeCell ref="M205:N205"/>
    <mergeCell ref="H207:H209"/>
    <mergeCell ref="I207:K209"/>
    <mergeCell ref="M207:N207"/>
    <mergeCell ref="V207:V209"/>
    <mergeCell ref="M208:N208"/>
    <mergeCell ref="F210:F215"/>
    <mergeCell ref="G210:G215"/>
    <mergeCell ref="H210:H211"/>
    <mergeCell ref="I210:K211"/>
    <mergeCell ref="M210:N210"/>
    <mergeCell ref="V210:V211"/>
    <mergeCell ref="H212:H213"/>
    <mergeCell ref="I212:K213"/>
    <mergeCell ref="M212:N212"/>
    <mergeCell ref="V212:V213"/>
    <mergeCell ref="H214:H215"/>
    <mergeCell ref="I214:K215"/>
    <mergeCell ref="M214:N214"/>
    <mergeCell ref="V214:V215"/>
    <mergeCell ref="F216:F219"/>
    <mergeCell ref="G216:G219"/>
    <mergeCell ref="H216:H217"/>
    <mergeCell ref="I216:K217"/>
    <mergeCell ref="M216:N216"/>
    <mergeCell ref="V216:V217"/>
    <mergeCell ref="H218:H219"/>
    <mergeCell ref="I218:K219"/>
    <mergeCell ref="M218:N218"/>
    <mergeCell ref="V218:V219"/>
    <mergeCell ref="D220:D223"/>
    <mergeCell ref="E220:E223"/>
    <mergeCell ref="F220:F223"/>
    <mergeCell ref="G220:G223"/>
    <mergeCell ref="I220:K220"/>
    <mergeCell ref="M220:N220"/>
    <mergeCell ref="O220:U220"/>
    <mergeCell ref="V220:V223"/>
    <mergeCell ref="H221:H223"/>
    <mergeCell ref="I221:K223"/>
    <mergeCell ref="M221:N221"/>
    <mergeCell ref="O221:U221"/>
    <mergeCell ref="M222:N222"/>
    <mergeCell ref="O222:U222"/>
    <mergeCell ref="M223:N223"/>
    <mergeCell ref="O223:U223"/>
  </mergeCells>
  <dataValidations count="1">
    <dataValidation allowBlank="true" errorStyle="stop" operator="between" showDropDown="false" showErrorMessage="true" showInputMessage="false" sqref="P5:P36 I13 I36:I37 P38:P50 I50:I51 P52:P53 I53:I54 P55:P207 I206 P208:P219"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7" manualBreakCount="7">
    <brk id="29" man="true" max="16383" min="0"/>
    <brk id="57" man="true" max="16383" min="0"/>
    <brk id="86" man="true" max="16383" min="0"/>
    <brk id="114" man="true" max="16383" min="0"/>
    <brk id="143" man="true" max="16383" min="0"/>
    <brk id="170" man="true" max="16383" min="0"/>
    <brk id="19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0T05:06:33Z</dcterms:created>
  <dc:creator>小舘 郁子</dc:creator>
  <dc:description/>
  <dc:language>en-US</dc:language>
  <cp:lastModifiedBy>小舘 郁子</cp:lastModifiedBy>
  <dcterms:modified xsi:type="dcterms:W3CDTF">2024-08-20T06:39:25Z</dcterms:modified>
  <cp:revision>0</cp:revision>
  <dc:subject/>
  <dc:title/>
</cp:coreProperties>
</file>