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4介護老人福祉施設_調査票" sheetId="3" state="visible" r:id="rId4"/>
  </sheets>
  <definedNames>
    <definedName function="false" hidden="false" localSheetId="2" name="_xlnm.Print_Area" vbProcedure="false">24介護老人福祉施設_調査票!$A$1:$AJ$389</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4介護老人福祉施設_調査票!$A$1:$AJ$389</definedName>
    <definedName function="false" hidden="false" localSheetId="2" name="Z_5CBBF45A_F043_45FC_B835_AFF55CAF68FE__wvu_PrintArea" vbProcedure="false">24介護老人福祉施設_調査票!$A$1:$AJ$389</definedName>
    <definedName function="false" hidden="false" localSheetId="2" name="Z_E9726D6A_DE42_4D7D_AB65_AFC51E3B52AA__wvu_PrintArea" vbProcedure="false">24介護老人福祉施設_調査票!$A$1:$AJ$3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5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9</xdr:row>
                <xdr:rowOff>18</xdr:rowOff>
              </xdr:from>
              <xdr:to>
                <xdr:col>27</xdr:col>
                <xdr:colOff>13</xdr:colOff>
                <xdr:row>350</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8</xdr:rowOff>
              </xdr:from>
              <xdr:to>
                <xdr:col>32</xdr:col>
                <xdr:colOff>20</xdr:colOff>
                <xdr:row>98</xdr:row>
                <xdr:rowOff>12</xdr:rowOff>
              </xdr:to>
            </anchor>
          </commentPr>
        </mc:Choice>
        <mc:Fallback/>
      </mc:AlternateContent>
    </comment>
    <comment ref="AD111"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9</xdr:row>
                <xdr:rowOff>47</xdr:rowOff>
              </xdr:from>
              <xdr:to>
                <xdr:col>40</xdr:col>
                <xdr:colOff>7</xdr:colOff>
                <xdr:row>111</xdr:row>
                <xdr:rowOff>30</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8</xdr:rowOff>
              </xdr:from>
              <xdr:to>
                <xdr:col>40</xdr:col>
                <xdr:colOff>8</xdr:colOff>
                <xdr:row>99</xdr:row>
                <xdr:rowOff>16</xdr:rowOff>
              </xdr:to>
            </anchor>
          </commentPr>
        </mc:Choice>
        <mc:Fallback/>
      </mc:AlternateContent>
    </comment>
    <comment ref="AF3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1</xdr:row>
                <xdr:rowOff>18</xdr:rowOff>
              </xdr:from>
              <xdr:to>
                <xdr:col>38</xdr:col>
                <xdr:colOff>9</xdr:colOff>
                <xdr:row>302</xdr:row>
                <xdr:rowOff>12</xdr:rowOff>
              </xdr:to>
            </anchor>
          </commentPr>
        </mc:Choice>
        <mc:Fallback/>
      </mc:AlternateContent>
    </comment>
    <comment ref="AF31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0</xdr:row>
                <xdr:rowOff>18</xdr:rowOff>
              </xdr:from>
              <xdr:to>
                <xdr:col>38</xdr:col>
                <xdr:colOff>9</xdr:colOff>
                <xdr:row>31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407" uniqueCount="47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福祉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入所者の数が</t>
    </r>
    <r>
      <rPr>
        <sz val="10"/>
        <rFont val="ＭＳ Ｐ明朝"/>
        <family val="1"/>
        <charset val="128"/>
      </rPr>
      <t xml:space="preserve">100</t>
    </r>
    <r>
      <rPr>
        <sz val="10"/>
        <rFont val="Noto Sans"/>
        <family val="2"/>
      </rPr>
      <t xml:space="preserve">又はその端数増すごとに１以上
・看護職員及び介護職員：入所者の数が３又はその端数を増すごとに１以上
・栄養士：１以上
・機能訓練指導員：１以上
・介護支援専門員：入所者の数が</t>
    </r>
    <r>
      <rPr>
        <sz val="10"/>
        <rFont val="ＭＳ Ｐ明朝"/>
        <family val="1"/>
        <charset val="128"/>
      </rPr>
      <t xml:space="preserve">100</t>
    </r>
    <r>
      <rPr>
        <sz val="10"/>
        <rFont val="Noto Sans"/>
        <family val="2"/>
      </rPr>
      <t xml:space="preserve">又はその端数を増すごとに１以上
※指定基準等
　・「指定介護老人福祉施設の人員、設備及び運営に関する基準（平成１１年３月３１日厚生省令第３９号）」
　・「指定介護老人福祉施設の人員、設備及び運営に関する基準について（平成１２年３月１７日老企第４３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ロ</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個別機能訓練加算（Ⅲ）</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若年性認知症入所者受入加算</t>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初期加算</t>
  </si>
  <si>
    <t xml:space="preserve">退所時栄養情報連携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体制推進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退所者の人数（前年度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時点）</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409]#,##0_);[RED]\(#,##0\)"/>
    <numFmt numFmtId="172"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dotted"/>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true">
      <alignment horizontal="right" vertical="center" textRotation="0" wrapText="fals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right" vertical="center" textRotation="0" wrapText="true" indent="0" shrinkToFit="false"/>
      <protection locked="true" hidden="false"/>
    </xf>
    <xf numFmtId="164" fontId="28" fillId="3" borderId="59" xfId="0" applyFont="true" applyBorder="true" applyAlignment="true" applyProtection="true">
      <alignment horizontal="right" vertical="center" textRotation="0" wrapText="true" indent="0" shrinkToFit="false"/>
      <protection locked="false" hidden="false"/>
    </xf>
    <xf numFmtId="164" fontId="29" fillId="3" borderId="59" xfId="0" applyFont="true" applyBorder="true" applyAlignment="true" applyProtection="false">
      <alignment horizontal="left" vertical="center" textRotation="0" wrapText="tru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35" xfId="0" applyFont="true" applyBorder="true" applyAlignment="true" applyProtection="false">
      <alignment horizontal="left" vertical="center" textRotation="0" wrapText="tru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true">
      <alignment horizontal="left" vertical="center" textRotation="0" wrapText="tru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69" xfId="0" applyFont="true" applyBorder="true" applyAlignment="true" applyProtection="false">
      <alignment horizontal="general" vertical="center" textRotation="0" wrapText="false" indent="0" shrinkToFit="false"/>
      <protection locked="tru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true" indent="0" shrinkToFit="false"/>
      <protection locked="true" hidden="false"/>
    </xf>
    <xf numFmtId="164" fontId="35"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71" fontId="35" fillId="3" borderId="15" xfId="16" applyFont="true" applyBorder="true" applyAlignment="true" applyProtection="true">
      <alignment horizontal="right" vertical="center" textRotation="0" wrapText="true" indent="0" shrinkToFit="false"/>
      <protection locked="true" hidden="false"/>
    </xf>
    <xf numFmtId="171" fontId="27" fillId="3" borderId="17" xfId="16" applyFont="true" applyBorder="true" applyAlignment="true" applyProtection="true">
      <alignment horizontal="right" vertical="center" textRotation="0" wrapText="true" indent="0" shrinkToFit="false"/>
      <protection locked="false" hidden="false"/>
    </xf>
    <xf numFmtId="171" fontId="35" fillId="3" borderId="22" xfId="16" applyFont="true" applyBorder="true" applyAlignment="true" applyProtection="true">
      <alignment horizontal="left" vertical="center" textRotation="0" wrapText="true" indent="0" shrinkToFit="false"/>
      <protection locked="true" hidden="false"/>
    </xf>
    <xf numFmtId="171" fontId="27" fillId="3" borderId="22" xfId="16" applyFont="true" applyBorder="true" applyAlignment="true" applyProtection="true">
      <alignment horizontal="general" vertical="center" textRotation="0" wrapText="false" indent="0" shrinkToFit="false"/>
      <protection locked="true" hidden="false"/>
    </xf>
    <xf numFmtId="171" fontId="27" fillId="3" borderId="23" xfId="16" applyFont="true" applyBorder="true" applyAlignment="true" applyProtection="tru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35" fillId="3" borderId="63" xfId="0" applyFont="true" applyBorder="true" applyAlignment="true" applyProtection="false">
      <alignment horizontal="righ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5" borderId="41" xfId="0" applyFont="true" applyBorder="true" applyAlignment="true" applyProtection="false">
      <alignment horizontal="general" vertical="center" textRotation="0" wrapText="false" indent="0" shrinkToFit="false"/>
      <protection locked="true" hidden="false"/>
    </xf>
    <xf numFmtId="164" fontId="42" fillId="5" borderId="68"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43" fillId="3" borderId="26"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fals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69"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true">
      <alignment horizontal="general" vertical="center" textRotation="0" wrapText="false" indent="0" shrinkToFit="false"/>
      <protection locked="false" hidden="false"/>
    </xf>
    <xf numFmtId="169" fontId="28" fillId="4" borderId="28"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5" borderId="76" xfId="0" applyFont="true" applyBorder="true" applyAlignment="true" applyProtection="false">
      <alignment horizontal="general" vertical="center" textRotation="0" wrapText="false" indent="0" shrinkToFit="false"/>
      <protection locked="true" hidden="false"/>
    </xf>
    <xf numFmtId="164" fontId="28" fillId="5" borderId="77"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left" vertical="center" textRotation="0" wrapText="false" indent="0" shrinkToFit="false"/>
      <protection locked="true" hidden="false"/>
    </xf>
    <xf numFmtId="164" fontId="29" fillId="5" borderId="78"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44" xfId="0" applyFont="true" applyBorder="true" applyAlignment="true" applyProtection="false">
      <alignment horizontal="right" vertical="center" textRotation="0" wrapText="true" indent="0" shrinkToFit="false"/>
      <protection locked="true" hidden="false"/>
    </xf>
    <xf numFmtId="164" fontId="28" fillId="5" borderId="44" xfId="0" applyFont="true" applyBorder="true" applyAlignment="true" applyProtection="false">
      <alignment horizontal="left" vertical="center" textRotation="0" wrapText="true" indent="0" shrinkToFit="false"/>
      <protection locked="true" hidden="false"/>
    </xf>
    <xf numFmtId="172"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2"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2"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35" min="2" style="29" width="2.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67" t="s">
        <v>96</v>
      </c>
      <c r="AE19" s="80" t="s">
        <v>110</v>
      </c>
      <c r="AF19" s="81"/>
      <c r="AG19" s="82"/>
      <c r="AH19" s="81"/>
      <c r="AI19" s="83"/>
    </row>
    <row r="20" s="30" customFormat="true" ht="21" hidden="false" customHeight="true" outlineLevel="0" collapsed="false">
      <c r="B20" s="52"/>
      <c r="C20" s="60"/>
      <c r="D20" s="60"/>
      <c r="E20" s="60"/>
      <c r="F20" s="60"/>
      <c r="G20" s="60"/>
      <c r="H20" s="60"/>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30" customFormat="true" ht="21" hidden="false" customHeight="true" outlineLevel="0" collapsed="false">
      <c r="B21" s="87" t="s">
        <v>112</v>
      </c>
      <c r="C21" s="87"/>
      <c r="D21" s="87"/>
      <c r="E21" s="87"/>
      <c r="F21" s="87"/>
      <c r="G21" s="87"/>
      <c r="H21" s="87"/>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7"/>
      <c r="C22" s="87"/>
      <c r="D22" s="87"/>
      <c r="E22" s="87"/>
      <c r="F22" s="87"/>
      <c r="G22" s="87"/>
      <c r="H22" s="87"/>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A23" s="88"/>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0"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0"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0"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0"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0"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0"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0"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0"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0"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0"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0"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0"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0"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30"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0" customFormat="true" ht="20.25"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0"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8"/>
      <c r="C70" s="109" t="s">
        <v>164</v>
      </c>
      <c r="D70" s="109"/>
      <c r="E70" s="109"/>
      <c r="F70" s="109"/>
      <c r="G70" s="109"/>
      <c r="H70" s="109"/>
      <c r="I70" s="109"/>
      <c r="J70" s="109"/>
      <c r="K70" s="110" t="s">
        <v>95</v>
      </c>
      <c r="L70" s="111" t="n">
        <v>0</v>
      </c>
      <c r="M70" s="11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0" customFormat="true" ht="18.75" hidden="false" customHeight="true" outlineLevel="0" collapsed="false"/>
    <row r="72" s="47" customFormat="tru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s="30" customFormat="tru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0" customFormat="true" ht="21" hidden="false" customHeight="true" outlineLevel="0" collapsed="false">
      <c r="B74" s="100"/>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row>
    <row r="75" s="30" customFormat="true" ht="21" hidden="false" customHeight="true" outlineLevel="0" collapsed="false">
      <c r="B75" s="100"/>
      <c r="C75" s="60"/>
      <c r="D75" s="60"/>
      <c r="E75" s="60"/>
      <c r="F75" s="60"/>
      <c r="G75" s="60"/>
      <c r="H75" s="60"/>
      <c r="I75" s="60"/>
      <c r="J75" s="60"/>
      <c r="K75" s="60"/>
      <c r="L75" s="63"/>
      <c r="M75" s="63"/>
      <c r="N75" s="63"/>
      <c r="O75" s="63"/>
      <c r="P75" s="63"/>
      <c r="Q75" s="63"/>
      <c r="R75" s="63"/>
      <c r="S75" s="63"/>
      <c r="T75" s="63"/>
      <c r="U75" s="63"/>
      <c r="V75" s="63"/>
      <c r="W75" s="63"/>
      <c r="X75" s="63"/>
      <c r="Y75" s="63"/>
      <c r="Z75" s="63"/>
      <c r="AA75" s="63"/>
      <c r="AB75" s="63"/>
      <c r="AC75" s="63"/>
      <c r="AD75" s="63"/>
      <c r="AE75" s="63"/>
      <c r="AF75" s="63"/>
      <c r="AG75" s="63"/>
      <c r="AH75" s="63"/>
      <c r="AI75" s="63"/>
    </row>
    <row r="76" s="30" customFormat="true" ht="21" hidden="false" customHeight="true" outlineLevel="0" collapsed="false">
      <c r="B76" s="100"/>
      <c r="C76" s="60" t="s">
        <v>169</v>
      </c>
      <c r="D76" s="60"/>
      <c r="E76" s="60"/>
      <c r="F76" s="60"/>
      <c r="G76" s="60"/>
      <c r="H76" s="60"/>
      <c r="I76" s="60"/>
      <c r="J76" s="60"/>
      <c r="K76" s="60"/>
      <c r="L76" s="146" t="s">
        <v>105</v>
      </c>
      <c r="M76" s="73"/>
      <c r="N76" s="73"/>
      <c r="O76" s="73"/>
      <c r="P76" s="73"/>
      <c r="Q76" s="73"/>
      <c r="R76" s="73"/>
      <c r="S76" s="58" t="s">
        <v>170</v>
      </c>
      <c r="T76" s="58"/>
      <c r="U76" s="58"/>
      <c r="V76" s="58"/>
      <c r="W76" s="58"/>
      <c r="X76" s="58"/>
      <c r="Y76" s="147"/>
      <c r="Z76" s="147"/>
      <c r="AA76" s="147"/>
      <c r="AB76" s="147"/>
      <c r="AC76" s="147"/>
      <c r="AD76" s="147"/>
      <c r="AE76" s="147"/>
      <c r="AF76" s="147"/>
      <c r="AG76" s="147"/>
      <c r="AH76" s="147"/>
      <c r="AI76" s="147"/>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48"/>
      <c r="T77" s="148"/>
      <c r="U77" s="148"/>
      <c r="V77" s="148"/>
      <c r="W77" s="148"/>
      <c r="X77" s="148"/>
      <c r="Y77" s="148"/>
      <c r="Z77" s="148"/>
      <c r="AA77" s="148"/>
      <c r="AB77" s="148"/>
      <c r="AC77" s="148"/>
      <c r="AD77" s="148"/>
      <c r="AE77" s="148"/>
      <c r="AF77" s="148"/>
      <c r="AG77" s="148"/>
      <c r="AH77" s="148"/>
      <c r="AI77" s="148"/>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49" t="s">
        <v>173</v>
      </c>
      <c r="D79" s="149"/>
      <c r="E79" s="149"/>
      <c r="F79" s="149"/>
      <c r="G79" s="149"/>
      <c r="H79" s="149"/>
      <c r="I79" s="149"/>
      <c r="J79" s="149"/>
      <c r="K79" s="149"/>
      <c r="L79" s="107" t="s">
        <v>107</v>
      </c>
      <c r="M79" s="150"/>
      <c r="N79" s="150"/>
      <c r="O79" s="150"/>
      <c r="P79" s="150"/>
      <c r="Q79" s="150"/>
      <c r="R79" s="150"/>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49"/>
      <c r="D80" s="149"/>
      <c r="E80" s="149"/>
      <c r="F80" s="149"/>
      <c r="G80" s="149"/>
      <c r="H80" s="149"/>
      <c r="I80" s="149"/>
      <c r="J80" s="149"/>
      <c r="K80" s="149"/>
      <c r="L80" s="151" t="s">
        <v>174</v>
      </c>
      <c r="M80" s="150"/>
      <c r="N80" s="150"/>
      <c r="O80" s="150"/>
      <c r="P80" s="150"/>
      <c r="Q80" s="150"/>
      <c r="R80" s="150"/>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49"/>
      <c r="D81" s="149"/>
      <c r="E81" s="149"/>
      <c r="F81" s="149"/>
      <c r="G81" s="149"/>
      <c r="H81" s="149"/>
      <c r="I81" s="149"/>
      <c r="J81" s="149"/>
      <c r="K81" s="149"/>
      <c r="L81" s="78" t="s">
        <v>109</v>
      </c>
      <c r="M81" s="79"/>
      <c r="N81" s="79"/>
      <c r="O81" s="79"/>
      <c r="P81" s="79"/>
      <c r="Q81" s="79"/>
      <c r="R81" s="79"/>
      <c r="S81" s="79"/>
      <c r="T81" s="79"/>
      <c r="U81" s="79"/>
      <c r="V81" s="79"/>
      <c r="W81" s="79"/>
      <c r="X81" s="79"/>
      <c r="Y81" s="79"/>
      <c r="Z81" s="79"/>
      <c r="AA81" s="79"/>
      <c r="AB81" s="152" t="s">
        <v>95</v>
      </c>
      <c r="AC81" s="66" t="n">
        <v>0</v>
      </c>
      <c r="AD81" s="67" t="s">
        <v>96</v>
      </c>
      <c r="AE81" s="80" t="s">
        <v>110</v>
      </c>
      <c r="AF81" s="80"/>
      <c r="AG81" s="80"/>
      <c r="AH81" s="80"/>
      <c r="AI81" s="153"/>
    </row>
    <row r="82" s="30" customFormat="true" ht="21" hidden="false" customHeight="true" outlineLevel="0" collapsed="false">
      <c r="B82" s="100"/>
      <c r="C82" s="149"/>
      <c r="D82" s="149"/>
      <c r="E82" s="149"/>
      <c r="F82" s="149"/>
      <c r="G82" s="149"/>
      <c r="H82" s="149"/>
      <c r="I82" s="149"/>
      <c r="J82" s="149"/>
      <c r="K82" s="149"/>
      <c r="L82" s="154"/>
      <c r="M82" s="155" t="s">
        <v>111</v>
      </c>
      <c r="N82" s="155"/>
      <c r="O82" s="155"/>
      <c r="P82" s="155"/>
      <c r="Q82" s="155"/>
      <c r="R82" s="155"/>
      <c r="S82" s="156"/>
      <c r="T82" s="156"/>
      <c r="U82" s="156"/>
      <c r="V82" s="156"/>
      <c r="W82" s="156"/>
      <c r="X82" s="156"/>
      <c r="Y82" s="156"/>
      <c r="Z82" s="156"/>
      <c r="AA82" s="156"/>
      <c r="AB82" s="156"/>
      <c r="AC82" s="156"/>
      <c r="AD82" s="156"/>
      <c r="AE82" s="156"/>
      <c r="AF82" s="156"/>
      <c r="AG82" s="156"/>
      <c r="AH82" s="156"/>
      <c r="AI82" s="156"/>
    </row>
    <row r="83" s="30" customFormat="true" ht="21" hidden="false" customHeight="true" outlineLevel="0" collapsed="false">
      <c r="B83" s="91" t="s">
        <v>175</v>
      </c>
      <c r="C83" s="92"/>
      <c r="D83" s="92"/>
      <c r="E83" s="92"/>
      <c r="F83" s="92"/>
      <c r="G83" s="92"/>
      <c r="H83" s="92"/>
      <c r="I83" s="92"/>
      <c r="J83" s="92"/>
      <c r="K83" s="157"/>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row>
    <row r="84" s="30" customFormat="true" ht="21" hidden="false" customHeight="true" outlineLevel="0" collapsed="false">
      <c r="B84" s="159" t="s">
        <v>176</v>
      </c>
      <c r="C84" s="159"/>
      <c r="D84" s="159"/>
      <c r="E84" s="159"/>
      <c r="F84" s="159"/>
      <c r="G84" s="159"/>
      <c r="H84" s="159"/>
      <c r="I84" s="159"/>
      <c r="J84" s="159"/>
      <c r="K84" s="159"/>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row>
    <row r="85" s="30" customFormat="true" ht="21" hidden="false" customHeight="true" outlineLevel="0" collapsed="false">
      <c r="B85" s="159"/>
      <c r="C85" s="159"/>
      <c r="D85" s="159"/>
      <c r="E85" s="159"/>
      <c r="F85" s="159"/>
      <c r="G85" s="159"/>
      <c r="H85" s="159"/>
      <c r="I85" s="159"/>
      <c r="J85" s="159"/>
      <c r="K85" s="159"/>
      <c r="L85" s="149" t="s">
        <v>114</v>
      </c>
      <c r="M85" s="149"/>
      <c r="N85" s="149"/>
      <c r="O85" s="149"/>
      <c r="P85" s="149"/>
      <c r="Q85" s="149"/>
      <c r="R85" s="149"/>
      <c r="S85" s="162"/>
      <c r="T85" s="162"/>
      <c r="U85" s="162"/>
      <c r="V85" s="162"/>
      <c r="W85" s="162"/>
      <c r="X85" s="162"/>
      <c r="Y85" s="162"/>
      <c r="Z85" s="162"/>
      <c r="AA85" s="162"/>
      <c r="AB85" s="162"/>
      <c r="AC85" s="162"/>
      <c r="AD85" s="162"/>
      <c r="AE85" s="162"/>
      <c r="AF85" s="162"/>
      <c r="AG85" s="162"/>
      <c r="AH85" s="162"/>
      <c r="AI85" s="162"/>
    </row>
    <row r="86" s="30" customFormat="true" ht="27" hidden="false" customHeight="true" outlineLevel="0" collapsed="false">
      <c r="B86" s="163" t="s">
        <v>177</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row>
    <row r="87" s="30" customFormat="true" ht="21" hidden="false" customHeight="true" outlineLevel="0" collapsed="false">
      <c r="B87" s="164"/>
      <c r="C87" s="107" t="s">
        <v>178</v>
      </c>
      <c r="D87" s="150"/>
      <c r="E87" s="150"/>
      <c r="F87" s="150"/>
      <c r="G87" s="150"/>
      <c r="H87" s="150"/>
      <c r="I87" s="150"/>
      <c r="J87" s="150"/>
      <c r="K87" s="150"/>
      <c r="L87" s="150"/>
      <c r="M87" s="150"/>
      <c r="N87" s="150"/>
      <c r="O87" s="150"/>
      <c r="P87" s="150"/>
      <c r="Q87" s="150"/>
      <c r="R87" s="165"/>
      <c r="S87" s="166"/>
      <c r="T87" s="166"/>
      <c r="U87" s="166"/>
      <c r="V87" s="166"/>
      <c r="W87" s="166"/>
      <c r="X87" s="166"/>
      <c r="Y87" s="166"/>
      <c r="Z87" s="166"/>
      <c r="AA87" s="166"/>
      <c r="AB87" s="166"/>
      <c r="AC87" s="166"/>
      <c r="AD87" s="166"/>
      <c r="AE87" s="166"/>
      <c r="AF87" s="166"/>
      <c r="AG87" s="166"/>
      <c r="AH87" s="166"/>
      <c r="AI87" s="166"/>
    </row>
    <row r="88" s="30" customFormat="true" ht="21" hidden="false" customHeight="true" outlineLevel="0" collapsed="false">
      <c r="B88" s="100"/>
      <c r="C88" s="107" t="s">
        <v>179</v>
      </c>
      <c r="D88" s="150"/>
      <c r="E88" s="150"/>
      <c r="F88" s="150"/>
      <c r="G88" s="150"/>
      <c r="H88" s="150"/>
      <c r="I88" s="150"/>
      <c r="J88" s="150"/>
      <c r="K88" s="150"/>
      <c r="L88" s="150"/>
      <c r="M88" s="150"/>
      <c r="N88" s="150"/>
      <c r="O88" s="150"/>
      <c r="P88" s="150"/>
      <c r="Q88" s="150"/>
      <c r="R88" s="165"/>
      <c r="S88" s="166"/>
      <c r="T88" s="166"/>
      <c r="U88" s="166"/>
      <c r="V88" s="166"/>
      <c r="W88" s="166"/>
      <c r="X88" s="166"/>
      <c r="Y88" s="166"/>
      <c r="Z88" s="166"/>
      <c r="AA88" s="166"/>
      <c r="AB88" s="166"/>
      <c r="AC88" s="166"/>
      <c r="AD88" s="166"/>
      <c r="AE88" s="166"/>
      <c r="AF88" s="166"/>
      <c r="AG88" s="166"/>
      <c r="AH88" s="166"/>
      <c r="AI88" s="166"/>
    </row>
    <row r="89" s="30" customFormat="true" ht="21" hidden="false" customHeight="true" outlineLevel="0" collapsed="false">
      <c r="B89" s="108"/>
      <c r="C89" s="109" t="s">
        <v>180</v>
      </c>
      <c r="D89" s="167"/>
      <c r="E89" s="167"/>
      <c r="F89" s="167"/>
      <c r="G89" s="167"/>
      <c r="H89" s="167"/>
      <c r="I89" s="167"/>
      <c r="J89" s="167"/>
      <c r="K89" s="167"/>
      <c r="L89" s="167"/>
      <c r="M89" s="167"/>
      <c r="N89" s="167"/>
      <c r="O89" s="167"/>
      <c r="P89" s="167"/>
      <c r="Q89" s="167"/>
      <c r="R89" s="168"/>
      <c r="S89" s="169"/>
      <c r="T89" s="169"/>
      <c r="U89" s="169"/>
      <c r="V89" s="169"/>
      <c r="W89" s="169"/>
      <c r="X89" s="169"/>
      <c r="Y89" s="169"/>
      <c r="Z89" s="169"/>
      <c r="AA89" s="169"/>
      <c r="AB89" s="169"/>
      <c r="AC89" s="169"/>
      <c r="AD89" s="169"/>
      <c r="AE89" s="169"/>
      <c r="AF89" s="169"/>
      <c r="AG89" s="169"/>
      <c r="AH89" s="169"/>
      <c r="AI89" s="169"/>
    </row>
    <row r="90" s="30" customFormat="true" ht="21" hidden="false" customHeight="true" outlineLevel="0" collapsed="false">
      <c r="B90" s="91" t="s">
        <v>181</v>
      </c>
      <c r="C90" s="92"/>
      <c r="D90" s="92"/>
      <c r="E90" s="92"/>
      <c r="F90" s="92"/>
      <c r="G90" s="92"/>
      <c r="H90" s="92"/>
      <c r="I90" s="92"/>
      <c r="J90" s="92"/>
      <c r="K90" s="92"/>
      <c r="L90" s="92"/>
      <c r="M90" s="92"/>
      <c r="N90" s="92"/>
      <c r="O90" s="92"/>
      <c r="P90" s="92"/>
      <c r="Q90" s="92"/>
      <c r="R90" s="92"/>
      <c r="S90" s="170"/>
      <c r="T90" s="170"/>
      <c r="U90" s="170"/>
      <c r="V90" s="170"/>
      <c r="W90" s="170"/>
      <c r="X90" s="170"/>
      <c r="Y90" s="170"/>
      <c r="Z90" s="170"/>
      <c r="AA90" s="170"/>
      <c r="AB90" s="171" t="s">
        <v>95</v>
      </c>
      <c r="AC90" s="172" t="n">
        <v>0</v>
      </c>
      <c r="AD90" s="173" t="s">
        <v>96</v>
      </c>
      <c r="AE90" s="174" t="s">
        <v>110</v>
      </c>
      <c r="AF90" s="175"/>
      <c r="AG90" s="175"/>
      <c r="AH90" s="175"/>
      <c r="AI90" s="176"/>
    </row>
    <row r="91" s="30"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132" t="s">
        <v>95</v>
      </c>
      <c r="AC91" s="133" t="n">
        <v>0</v>
      </c>
      <c r="AD91" s="134" t="s">
        <v>96</v>
      </c>
      <c r="AE91" s="135" t="s">
        <v>110</v>
      </c>
      <c r="AF91" s="135"/>
      <c r="AG91" s="135"/>
      <c r="AH91" s="135"/>
      <c r="AI91" s="177"/>
    </row>
    <row r="92" s="30" customFormat="true" ht="21" hidden="false" customHeight="true" outlineLevel="0" collapsed="false">
      <c r="B92" s="178" t="s">
        <v>183</v>
      </c>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s="30" customFormat="true" ht="63" hidden="false" customHeight="true" outlineLevel="0" collapsed="false">
      <c r="B93" s="108"/>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row>
    <row r="94" s="30" customFormat="true" ht="18.75" hidden="false" customHeight="tru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s="47" customFormat="true" ht="21" hidden="false" customHeight="true" outlineLevel="0" collapsed="false">
      <c r="B95" s="48" t="s">
        <v>184</v>
      </c>
      <c r="AJ95" s="143"/>
    </row>
    <row r="96" s="30" customFormat="true" ht="21" hidden="false" customHeight="true" outlineLevel="0" collapsed="false">
      <c r="B96" s="49" t="s">
        <v>185</v>
      </c>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9"/>
    </row>
    <row r="97" s="30" customFormat="true" ht="21" hidden="false" customHeight="true" outlineLevel="0" collapsed="false">
      <c r="B97" s="100"/>
      <c r="C97" s="181" t="s">
        <v>186</v>
      </c>
      <c r="D97" s="181"/>
      <c r="E97" s="181"/>
      <c r="F97" s="181"/>
      <c r="G97" s="181"/>
      <c r="H97" s="181"/>
      <c r="I97" s="181"/>
      <c r="J97" s="182" t="s">
        <v>187</v>
      </c>
      <c r="K97" s="182"/>
      <c r="L97" s="182"/>
      <c r="M97" s="182"/>
      <c r="N97" s="182"/>
      <c r="O97" s="182"/>
      <c r="P97" s="182"/>
      <c r="Q97" s="182"/>
      <c r="R97" s="182" t="s">
        <v>188</v>
      </c>
      <c r="S97" s="182"/>
      <c r="T97" s="182"/>
      <c r="U97" s="182"/>
      <c r="V97" s="182"/>
      <c r="W97" s="182"/>
      <c r="X97" s="182"/>
      <c r="Y97" s="182"/>
      <c r="Z97" s="182" t="s">
        <v>189</v>
      </c>
      <c r="AA97" s="182"/>
      <c r="AB97" s="182"/>
      <c r="AC97" s="182"/>
      <c r="AD97" s="182"/>
      <c r="AE97" s="183" t="s">
        <v>190</v>
      </c>
      <c r="AF97" s="183"/>
      <c r="AG97" s="183"/>
      <c r="AH97" s="183"/>
      <c r="AI97" s="183"/>
    </row>
    <row r="98" s="30" customFormat="true" ht="21" hidden="false" customHeight="true" outlineLevel="0" collapsed="false">
      <c r="B98" s="100"/>
      <c r="C98" s="181"/>
      <c r="D98" s="181"/>
      <c r="E98" s="181"/>
      <c r="F98" s="181"/>
      <c r="G98" s="181"/>
      <c r="H98" s="181"/>
      <c r="I98" s="181"/>
      <c r="J98" s="58" t="s">
        <v>191</v>
      </c>
      <c r="K98" s="58"/>
      <c r="L98" s="58"/>
      <c r="M98" s="58"/>
      <c r="N98" s="184" t="s">
        <v>192</v>
      </c>
      <c r="O98" s="184"/>
      <c r="P98" s="184"/>
      <c r="Q98" s="184"/>
      <c r="R98" s="58" t="s">
        <v>191</v>
      </c>
      <c r="S98" s="58"/>
      <c r="T98" s="58"/>
      <c r="U98" s="58"/>
      <c r="V98" s="185" t="s">
        <v>192</v>
      </c>
      <c r="W98" s="185"/>
      <c r="X98" s="185"/>
      <c r="Y98" s="185"/>
      <c r="Z98" s="182"/>
      <c r="AA98" s="182"/>
      <c r="AB98" s="182"/>
      <c r="AC98" s="182"/>
      <c r="AD98" s="182"/>
      <c r="AE98" s="183"/>
      <c r="AF98" s="183"/>
      <c r="AG98" s="183"/>
      <c r="AH98" s="183"/>
      <c r="AI98" s="183"/>
    </row>
    <row r="99" s="30" customFormat="true" ht="21" hidden="false" customHeight="true" outlineLevel="0" collapsed="false">
      <c r="B99" s="100"/>
      <c r="C99" s="186" t="s">
        <v>193</v>
      </c>
      <c r="D99" s="187"/>
      <c r="E99" s="187"/>
      <c r="F99" s="187"/>
      <c r="G99" s="187"/>
      <c r="H99" s="187"/>
      <c r="I99" s="188"/>
      <c r="J99" s="189" t="n">
        <v>0</v>
      </c>
      <c r="K99" s="189"/>
      <c r="L99" s="189"/>
      <c r="M99" s="190" t="s">
        <v>194</v>
      </c>
      <c r="N99" s="191" t="n">
        <v>0</v>
      </c>
      <c r="O99" s="191"/>
      <c r="P99" s="191"/>
      <c r="Q99" s="192" t="s">
        <v>194</v>
      </c>
      <c r="R99" s="189" t="n">
        <v>0</v>
      </c>
      <c r="S99" s="189"/>
      <c r="T99" s="189"/>
      <c r="U99" s="190" t="s">
        <v>194</v>
      </c>
      <c r="V99" s="191" t="n">
        <v>0</v>
      </c>
      <c r="W99" s="191"/>
      <c r="X99" s="191"/>
      <c r="Y99" s="192" t="s">
        <v>194</v>
      </c>
      <c r="Z99" s="193" t="n">
        <f aca="false">SUM(J99:Y99)</f>
        <v>0</v>
      </c>
      <c r="AA99" s="193"/>
      <c r="AB99" s="193"/>
      <c r="AC99" s="193"/>
      <c r="AD99" s="194" t="s">
        <v>194</v>
      </c>
      <c r="AE99" s="195" t="n">
        <v>0</v>
      </c>
      <c r="AF99" s="195"/>
      <c r="AG99" s="195"/>
      <c r="AH99" s="195"/>
      <c r="AI99" s="196" t="s">
        <v>194</v>
      </c>
    </row>
    <row r="100" s="30" customFormat="true" ht="21" hidden="false" customHeight="true" outlineLevel="0" collapsed="false">
      <c r="B100" s="100"/>
      <c r="C100" s="197" t="s">
        <v>195</v>
      </c>
      <c r="D100" s="198"/>
      <c r="E100" s="198"/>
      <c r="F100" s="198"/>
      <c r="G100" s="198"/>
      <c r="H100" s="198"/>
      <c r="I100" s="199"/>
      <c r="J100" s="189" t="n">
        <v>0</v>
      </c>
      <c r="K100" s="189"/>
      <c r="L100" s="189"/>
      <c r="M100" s="190" t="s">
        <v>194</v>
      </c>
      <c r="N100" s="191" t="n">
        <v>0</v>
      </c>
      <c r="O100" s="191"/>
      <c r="P100" s="191"/>
      <c r="Q100" s="192" t="s">
        <v>194</v>
      </c>
      <c r="R100" s="189" t="n">
        <v>0</v>
      </c>
      <c r="S100" s="189"/>
      <c r="T100" s="189"/>
      <c r="U100" s="190" t="s">
        <v>194</v>
      </c>
      <c r="V100" s="191" t="n">
        <v>0</v>
      </c>
      <c r="W100" s="191"/>
      <c r="X100" s="191"/>
      <c r="Y100" s="192" t="s">
        <v>194</v>
      </c>
      <c r="Z100" s="193" t="n">
        <f aca="false">SUM(J100:Y100)</f>
        <v>0</v>
      </c>
      <c r="AA100" s="193"/>
      <c r="AB100" s="193"/>
      <c r="AC100" s="193"/>
      <c r="AD100" s="194" t="s">
        <v>194</v>
      </c>
      <c r="AE100" s="195" t="n">
        <v>0</v>
      </c>
      <c r="AF100" s="195"/>
      <c r="AG100" s="195"/>
      <c r="AH100" s="195"/>
      <c r="AI100" s="200" t="s">
        <v>194</v>
      </c>
    </row>
    <row r="101" s="30" customFormat="true" ht="21" hidden="false" customHeight="true" outlineLevel="0" collapsed="false">
      <c r="B101" s="100"/>
      <c r="C101" s="107" t="s">
        <v>196</v>
      </c>
      <c r="D101" s="150"/>
      <c r="E101" s="150"/>
      <c r="F101" s="150"/>
      <c r="G101" s="150"/>
      <c r="H101" s="150"/>
      <c r="I101" s="165"/>
      <c r="J101" s="195" t="n">
        <v>0</v>
      </c>
      <c r="K101" s="195"/>
      <c r="L101" s="195"/>
      <c r="M101" s="201" t="s">
        <v>194</v>
      </c>
      <c r="N101" s="202" t="n">
        <v>0</v>
      </c>
      <c r="O101" s="202"/>
      <c r="P101" s="202"/>
      <c r="Q101" s="203" t="s">
        <v>194</v>
      </c>
      <c r="R101" s="195" t="n">
        <v>0</v>
      </c>
      <c r="S101" s="195"/>
      <c r="T101" s="195"/>
      <c r="U101" s="201" t="s">
        <v>194</v>
      </c>
      <c r="V101" s="202" t="n">
        <v>0</v>
      </c>
      <c r="W101" s="202"/>
      <c r="X101" s="202"/>
      <c r="Y101" s="203" t="s">
        <v>194</v>
      </c>
      <c r="Z101" s="193" t="n">
        <f aca="false">SUM(J101:Y101)</f>
        <v>0</v>
      </c>
      <c r="AA101" s="193"/>
      <c r="AB101" s="193"/>
      <c r="AC101" s="193"/>
      <c r="AD101" s="204" t="s">
        <v>194</v>
      </c>
      <c r="AE101" s="195" t="n">
        <v>0</v>
      </c>
      <c r="AF101" s="195"/>
      <c r="AG101" s="195"/>
      <c r="AH101" s="195"/>
      <c r="AI101" s="196" t="s">
        <v>194</v>
      </c>
    </row>
    <row r="102" s="30" customFormat="true" ht="21" hidden="false" customHeight="true" outlineLevel="0" collapsed="false">
      <c r="B102" s="100"/>
      <c r="C102" s="107" t="s">
        <v>197</v>
      </c>
      <c r="D102" s="150"/>
      <c r="E102" s="150"/>
      <c r="F102" s="150"/>
      <c r="G102" s="150"/>
      <c r="H102" s="150"/>
      <c r="I102" s="165"/>
      <c r="J102" s="189" t="n">
        <v>0</v>
      </c>
      <c r="K102" s="189"/>
      <c r="L102" s="189"/>
      <c r="M102" s="190" t="s">
        <v>194</v>
      </c>
      <c r="N102" s="191" t="n">
        <v>0</v>
      </c>
      <c r="O102" s="191"/>
      <c r="P102" s="191"/>
      <c r="Q102" s="192" t="s">
        <v>194</v>
      </c>
      <c r="R102" s="189" t="n">
        <v>0</v>
      </c>
      <c r="S102" s="189"/>
      <c r="T102" s="189"/>
      <c r="U102" s="190" t="s">
        <v>194</v>
      </c>
      <c r="V102" s="191" t="n">
        <v>0</v>
      </c>
      <c r="W102" s="191"/>
      <c r="X102" s="191"/>
      <c r="Y102" s="192" t="s">
        <v>194</v>
      </c>
      <c r="Z102" s="193" t="n">
        <f aca="false">SUM(J102:Y102)</f>
        <v>0</v>
      </c>
      <c r="AA102" s="193"/>
      <c r="AB102" s="193"/>
      <c r="AC102" s="193"/>
      <c r="AD102" s="194" t="s">
        <v>194</v>
      </c>
      <c r="AE102" s="195" t="n">
        <v>0</v>
      </c>
      <c r="AF102" s="195"/>
      <c r="AG102" s="195"/>
      <c r="AH102" s="195"/>
      <c r="AI102" s="200" t="s">
        <v>194</v>
      </c>
    </row>
    <row r="103" s="30" customFormat="true" ht="21" hidden="false" customHeight="true" outlineLevel="0" collapsed="false">
      <c r="B103" s="100"/>
      <c r="C103" s="186" t="s">
        <v>198</v>
      </c>
      <c r="D103" s="187"/>
      <c r="E103" s="187"/>
      <c r="F103" s="187"/>
      <c r="G103" s="187"/>
      <c r="H103" s="187"/>
      <c r="I103" s="188"/>
      <c r="J103" s="189" t="n">
        <v>0</v>
      </c>
      <c r="K103" s="189"/>
      <c r="L103" s="189"/>
      <c r="M103" s="190" t="s">
        <v>194</v>
      </c>
      <c r="N103" s="191" t="n">
        <v>0</v>
      </c>
      <c r="O103" s="191"/>
      <c r="P103" s="191"/>
      <c r="Q103" s="192" t="s">
        <v>194</v>
      </c>
      <c r="R103" s="189" t="n">
        <v>0</v>
      </c>
      <c r="S103" s="189"/>
      <c r="T103" s="189"/>
      <c r="U103" s="190" t="s">
        <v>194</v>
      </c>
      <c r="V103" s="191" t="n">
        <v>0</v>
      </c>
      <c r="W103" s="191"/>
      <c r="X103" s="191"/>
      <c r="Y103" s="192" t="s">
        <v>194</v>
      </c>
      <c r="Z103" s="193" t="n">
        <f aca="false">SUM(J103:Y103)</f>
        <v>0</v>
      </c>
      <c r="AA103" s="193"/>
      <c r="AB103" s="193"/>
      <c r="AC103" s="193"/>
      <c r="AD103" s="194" t="s">
        <v>194</v>
      </c>
      <c r="AE103" s="195" t="n">
        <v>0</v>
      </c>
      <c r="AF103" s="195"/>
      <c r="AG103" s="195"/>
      <c r="AH103" s="195"/>
      <c r="AI103" s="200" t="s">
        <v>194</v>
      </c>
    </row>
    <row r="104" s="30" customFormat="true" ht="21" hidden="false" customHeight="true" outlineLevel="0" collapsed="false">
      <c r="B104" s="100"/>
      <c r="C104" s="186" t="s">
        <v>199</v>
      </c>
      <c r="D104" s="187"/>
      <c r="E104" s="187"/>
      <c r="F104" s="187"/>
      <c r="G104" s="187"/>
      <c r="H104" s="187"/>
      <c r="I104" s="188"/>
      <c r="J104" s="189" t="n">
        <v>0</v>
      </c>
      <c r="K104" s="189"/>
      <c r="L104" s="189"/>
      <c r="M104" s="190" t="s">
        <v>194</v>
      </c>
      <c r="N104" s="191" t="n">
        <v>0</v>
      </c>
      <c r="O104" s="191"/>
      <c r="P104" s="191"/>
      <c r="Q104" s="192" t="s">
        <v>194</v>
      </c>
      <c r="R104" s="189" t="n">
        <v>0</v>
      </c>
      <c r="S104" s="189"/>
      <c r="T104" s="189"/>
      <c r="U104" s="190" t="s">
        <v>194</v>
      </c>
      <c r="V104" s="191" t="n">
        <v>0</v>
      </c>
      <c r="W104" s="191"/>
      <c r="X104" s="191"/>
      <c r="Y104" s="192" t="s">
        <v>194</v>
      </c>
      <c r="Z104" s="193" t="n">
        <f aca="false">SUM(J104:Y104)</f>
        <v>0</v>
      </c>
      <c r="AA104" s="193"/>
      <c r="AB104" s="193"/>
      <c r="AC104" s="193"/>
      <c r="AD104" s="194" t="s">
        <v>194</v>
      </c>
      <c r="AE104" s="195" t="n">
        <v>0</v>
      </c>
      <c r="AF104" s="195"/>
      <c r="AG104" s="195"/>
      <c r="AH104" s="195"/>
      <c r="AI104" s="200" t="s">
        <v>194</v>
      </c>
    </row>
    <row r="105" s="30" customFormat="true" ht="21" hidden="false" customHeight="true" outlineLevel="0" collapsed="false">
      <c r="B105" s="100"/>
      <c r="C105" s="186" t="s">
        <v>200</v>
      </c>
      <c r="D105" s="187"/>
      <c r="E105" s="187"/>
      <c r="F105" s="187"/>
      <c r="G105" s="187"/>
      <c r="H105" s="187"/>
      <c r="I105" s="188"/>
      <c r="J105" s="189" t="n">
        <v>0</v>
      </c>
      <c r="K105" s="189"/>
      <c r="L105" s="189"/>
      <c r="M105" s="190" t="s">
        <v>194</v>
      </c>
      <c r="N105" s="191" t="n">
        <v>0</v>
      </c>
      <c r="O105" s="191"/>
      <c r="P105" s="191"/>
      <c r="Q105" s="192" t="s">
        <v>194</v>
      </c>
      <c r="R105" s="189" t="n">
        <v>0</v>
      </c>
      <c r="S105" s="189"/>
      <c r="T105" s="189"/>
      <c r="U105" s="190" t="s">
        <v>194</v>
      </c>
      <c r="V105" s="191" t="n">
        <v>0</v>
      </c>
      <c r="W105" s="191"/>
      <c r="X105" s="191"/>
      <c r="Y105" s="192" t="s">
        <v>194</v>
      </c>
      <c r="Z105" s="193" t="n">
        <f aca="false">SUM(J105:Y105)</f>
        <v>0</v>
      </c>
      <c r="AA105" s="193"/>
      <c r="AB105" s="193"/>
      <c r="AC105" s="193"/>
      <c r="AD105" s="194" t="s">
        <v>194</v>
      </c>
      <c r="AE105" s="195" t="n">
        <v>0</v>
      </c>
      <c r="AF105" s="195"/>
      <c r="AG105" s="195"/>
      <c r="AH105" s="195"/>
      <c r="AI105" s="200" t="s">
        <v>194</v>
      </c>
    </row>
    <row r="106" s="30" customFormat="true" ht="21" hidden="false" customHeight="true" outlineLevel="0" collapsed="false">
      <c r="B106" s="100"/>
      <c r="C106" s="186" t="s">
        <v>201</v>
      </c>
      <c r="D106" s="187"/>
      <c r="E106" s="187"/>
      <c r="F106" s="187"/>
      <c r="G106" s="187"/>
      <c r="H106" s="187"/>
      <c r="I106" s="188"/>
      <c r="J106" s="189" t="n">
        <v>0</v>
      </c>
      <c r="K106" s="189"/>
      <c r="L106" s="189"/>
      <c r="M106" s="190" t="s">
        <v>194</v>
      </c>
      <c r="N106" s="191" t="n">
        <v>0</v>
      </c>
      <c r="O106" s="191"/>
      <c r="P106" s="191"/>
      <c r="Q106" s="192" t="s">
        <v>194</v>
      </c>
      <c r="R106" s="189" t="n">
        <v>0</v>
      </c>
      <c r="S106" s="189"/>
      <c r="T106" s="189"/>
      <c r="U106" s="190" t="s">
        <v>194</v>
      </c>
      <c r="V106" s="191" t="n">
        <v>0</v>
      </c>
      <c r="W106" s="191"/>
      <c r="X106" s="191"/>
      <c r="Y106" s="192" t="s">
        <v>194</v>
      </c>
      <c r="Z106" s="193" t="n">
        <f aca="false">SUM(J106:Y106)</f>
        <v>0</v>
      </c>
      <c r="AA106" s="193"/>
      <c r="AB106" s="193"/>
      <c r="AC106" s="193"/>
      <c r="AD106" s="194" t="s">
        <v>194</v>
      </c>
      <c r="AE106" s="195" t="n">
        <v>0</v>
      </c>
      <c r="AF106" s="195"/>
      <c r="AG106" s="195"/>
      <c r="AH106" s="195"/>
      <c r="AI106" s="200" t="s">
        <v>194</v>
      </c>
    </row>
    <row r="107" s="30" customFormat="true" ht="21" hidden="false" customHeight="true" outlineLevel="0" collapsed="false">
      <c r="B107" s="100"/>
      <c r="C107" s="186" t="s">
        <v>202</v>
      </c>
      <c r="D107" s="187"/>
      <c r="E107" s="187"/>
      <c r="F107" s="187"/>
      <c r="G107" s="187"/>
      <c r="H107" s="187"/>
      <c r="I107" s="188"/>
      <c r="J107" s="195" t="n">
        <v>0</v>
      </c>
      <c r="K107" s="195"/>
      <c r="L107" s="195"/>
      <c r="M107" s="201" t="s">
        <v>194</v>
      </c>
      <c r="N107" s="202" t="n">
        <v>0</v>
      </c>
      <c r="O107" s="202"/>
      <c r="P107" s="202"/>
      <c r="Q107" s="203" t="s">
        <v>194</v>
      </c>
      <c r="R107" s="195" t="n">
        <v>0</v>
      </c>
      <c r="S107" s="195"/>
      <c r="T107" s="195"/>
      <c r="U107" s="201" t="s">
        <v>194</v>
      </c>
      <c r="V107" s="202" t="n">
        <v>0</v>
      </c>
      <c r="W107" s="202"/>
      <c r="X107" s="202"/>
      <c r="Y107" s="203" t="s">
        <v>194</v>
      </c>
      <c r="Z107" s="193" t="n">
        <f aca="false">SUM(J107:Y107)</f>
        <v>0</v>
      </c>
      <c r="AA107" s="193"/>
      <c r="AB107" s="193"/>
      <c r="AC107" s="193"/>
      <c r="AD107" s="204" t="s">
        <v>194</v>
      </c>
      <c r="AE107" s="195" t="n">
        <v>0</v>
      </c>
      <c r="AF107" s="195"/>
      <c r="AG107" s="195"/>
      <c r="AH107" s="195"/>
      <c r="AI107" s="196" t="s">
        <v>194</v>
      </c>
    </row>
    <row r="108" s="30" customFormat="true" ht="21" hidden="false" customHeight="true" outlineLevel="0" collapsed="false">
      <c r="B108" s="100"/>
      <c r="C108" s="186" t="s">
        <v>203</v>
      </c>
      <c r="D108" s="187"/>
      <c r="E108" s="187"/>
      <c r="F108" s="187"/>
      <c r="G108" s="187"/>
      <c r="H108" s="187"/>
      <c r="I108" s="188"/>
      <c r="J108" s="189" t="n">
        <v>0</v>
      </c>
      <c r="K108" s="189"/>
      <c r="L108" s="189"/>
      <c r="M108" s="190" t="s">
        <v>194</v>
      </c>
      <c r="N108" s="191" t="n">
        <v>0</v>
      </c>
      <c r="O108" s="191"/>
      <c r="P108" s="191"/>
      <c r="Q108" s="192" t="s">
        <v>194</v>
      </c>
      <c r="R108" s="189" t="n">
        <v>0</v>
      </c>
      <c r="S108" s="189"/>
      <c r="T108" s="189"/>
      <c r="U108" s="190" t="s">
        <v>194</v>
      </c>
      <c r="V108" s="191" t="n">
        <v>0</v>
      </c>
      <c r="W108" s="191"/>
      <c r="X108" s="191"/>
      <c r="Y108" s="192" t="s">
        <v>194</v>
      </c>
      <c r="Z108" s="193" t="n">
        <f aca="false">SUM(J108:Y108)</f>
        <v>0</v>
      </c>
      <c r="AA108" s="193"/>
      <c r="AB108" s="193"/>
      <c r="AC108" s="193"/>
      <c r="AD108" s="194" t="s">
        <v>194</v>
      </c>
      <c r="AE108" s="195" t="n">
        <v>0</v>
      </c>
      <c r="AF108" s="195"/>
      <c r="AG108" s="195"/>
      <c r="AH108" s="195"/>
      <c r="AI108" s="200" t="s">
        <v>194</v>
      </c>
    </row>
    <row r="109" s="30" customFormat="true" ht="21" hidden="false" customHeight="true" outlineLevel="0" collapsed="false">
      <c r="B109" s="100"/>
      <c r="C109" s="186" t="s">
        <v>204</v>
      </c>
      <c r="D109" s="187"/>
      <c r="E109" s="187"/>
      <c r="F109" s="187"/>
      <c r="G109" s="187"/>
      <c r="H109" s="187"/>
      <c r="I109" s="188"/>
      <c r="J109" s="189" t="n">
        <v>0</v>
      </c>
      <c r="K109" s="189"/>
      <c r="L109" s="189"/>
      <c r="M109" s="190" t="s">
        <v>194</v>
      </c>
      <c r="N109" s="191" t="n">
        <v>0</v>
      </c>
      <c r="O109" s="191"/>
      <c r="P109" s="191"/>
      <c r="Q109" s="192" t="s">
        <v>194</v>
      </c>
      <c r="R109" s="189" t="n">
        <v>0</v>
      </c>
      <c r="S109" s="189"/>
      <c r="T109" s="189"/>
      <c r="U109" s="190" t="s">
        <v>194</v>
      </c>
      <c r="V109" s="191" t="n">
        <v>0</v>
      </c>
      <c r="W109" s="191"/>
      <c r="X109" s="191"/>
      <c r="Y109" s="192" t="s">
        <v>194</v>
      </c>
      <c r="Z109" s="193" t="n">
        <f aca="false">SUM(J109:Y109)</f>
        <v>0</v>
      </c>
      <c r="AA109" s="193"/>
      <c r="AB109" s="193"/>
      <c r="AC109" s="193"/>
      <c r="AD109" s="194" t="s">
        <v>194</v>
      </c>
      <c r="AE109" s="195" t="n">
        <v>0</v>
      </c>
      <c r="AF109" s="195"/>
      <c r="AG109" s="195"/>
      <c r="AH109" s="195"/>
      <c r="AI109" s="200" t="s">
        <v>194</v>
      </c>
    </row>
    <row r="110" s="30" customFormat="true" ht="42.75" hidden="false" customHeight="true" outlineLevel="0" collapsed="false">
      <c r="B110" s="100"/>
      <c r="C110" s="205" t="s">
        <v>205</v>
      </c>
      <c r="D110" s="206"/>
      <c r="E110" s="206"/>
      <c r="F110" s="206"/>
      <c r="G110" s="206"/>
      <c r="H110" s="206"/>
      <c r="I110" s="206"/>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row>
    <row r="111" s="30" customFormat="true" ht="21" hidden="false" customHeight="true" outlineLevel="0" collapsed="false">
      <c r="B111" s="100"/>
      <c r="C111" s="186" t="s">
        <v>206</v>
      </c>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95" t="n">
        <v>0</v>
      </c>
      <c r="AE111" s="195"/>
      <c r="AF111" s="195"/>
      <c r="AG111" s="195"/>
      <c r="AH111" s="196" t="s">
        <v>23</v>
      </c>
      <c r="AI111" s="196"/>
    </row>
    <row r="112" s="30" customFormat="true" ht="27" hidden="false" customHeight="true" outlineLevel="0" collapsed="false">
      <c r="B112" s="100"/>
      <c r="C112" s="208" t="s">
        <v>207</v>
      </c>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row>
    <row r="113" s="30" customFormat="true" ht="126" hidden="false" customHeight="true" outlineLevel="0" collapsed="false">
      <c r="B113" s="209"/>
      <c r="C113" s="210" t="s">
        <v>208</v>
      </c>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row>
    <row r="114" s="30" customFormat="true" ht="21" hidden="false" customHeight="true" outlineLevel="0" collapsed="false">
      <c r="B114" s="49"/>
      <c r="C114" s="211" t="s">
        <v>209</v>
      </c>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9"/>
    </row>
    <row r="115" s="30" customFormat="true" ht="21" hidden="false" customHeight="true" outlineLevel="0" collapsed="false">
      <c r="B115" s="100"/>
      <c r="C115" s="205"/>
      <c r="D115" s="181" t="s">
        <v>210</v>
      </c>
      <c r="E115" s="181"/>
      <c r="F115" s="181"/>
      <c r="G115" s="181"/>
      <c r="H115" s="181"/>
      <c r="I115" s="181"/>
      <c r="J115" s="181"/>
      <c r="K115" s="181"/>
      <c r="L115" s="181" t="s">
        <v>187</v>
      </c>
      <c r="M115" s="181"/>
      <c r="N115" s="181"/>
      <c r="O115" s="181"/>
      <c r="P115" s="181"/>
      <c r="Q115" s="181"/>
      <c r="R115" s="181"/>
      <c r="S115" s="181"/>
      <c r="T115" s="181"/>
      <c r="U115" s="181"/>
      <c r="V115" s="181"/>
      <c r="W115" s="181"/>
      <c r="X115" s="212" t="s">
        <v>188</v>
      </c>
      <c r="Y115" s="212"/>
      <c r="Z115" s="212"/>
      <c r="AA115" s="212"/>
      <c r="AB115" s="212"/>
      <c r="AC115" s="212"/>
      <c r="AD115" s="212"/>
      <c r="AE115" s="212"/>
      <c r="AF115" s="212"/>
      <c r="AG115" s="212"/>
      <c r="AH115" s="212"/>
      <c r="AI115" s="212"/>
    </row>
    <row r="116" s="30" customFormat="true" ht="21" hidden="false" customHeight="true" outlineLevel="0" collapsed="false">
      <c r="B116" s="100"/>
      <c r="C116" s="205"/>
      <c r="D116" s="181"/>
      <c r="E116" s="181"/>
      <c r="F116" s="181"/>
      <c r="G116" s="181"/>
      <c r="H116" s="181"/>
      <c r="I116" s="181"/>
      <c r="J116" s="181"/>
      <c r="K116" s="181"/>
      <c r="L116" s="58" t="s">
        <v>191</v>
      </c>
      <c r="M116" s="58"/>
      <c r="N116" s="58"/>
      <c r="O116" s="58"/>
      <c r="P116" s="58"/>
      <c r="Q116" s="58"/>
      <c r="R116" s="213" t="s">
        <v>192</v>
      </c>
      <c r="S116" s="213"/>
      <c r="T116" s="213"/>
      <c r="U116" s="213"/>
      <c r="V116" s="213"/>
      <c r="W116" s="213"/>
      <c r="X116" s="58" t="s">
        <v>191</v>
      </c>
      <c r="Y116" s="58"/>
      <c r="Z116" s="58"/>
      <c r="AA116" s="58"/>
      <c r="AB116" s="58"/>
      <c r="AC116" s="58"/>
      <c r="AD116" s="214" t="s">
        <v>192</v>
      </c>
      <c r="AE116" s="214"/>
      <c r="AF116" s="214"/>
      <c r="AG116" s="214"/>
      <c r="AH116" s="214"/>
      <c r="AI116" s="214"/>
    </row>
    <row r="117" s="30" customFormat="true" ht="21" hidden="false" customHeight="true" outlineLevel="0" collapsed="false">
      <c r="B117" s="100"/>
      <c r="C117" s="205"/>
      <c r="D117" s="186" t="s">
        <v>211</v>
      </c>
      <c r="E117" s="187"/>
      <c r="F117" s="187"/>
      <c r="G117" s="187"/>
      <c r="H117" s="187"/>
      <c r="I117" s="187"/>
      <c r="J117" s="187"/>
      <c r="K117" s="188"/>
      <c r="L117" s="189" t="n">
        <v>0</v>
      </c>
      <c r="M117" s="189"/>
      <c r="N117" s="189"/>
      <c r="O117" s="189"/>
      <c r="P117" s="189"/>
      <c r="Q117" s="215" t="s">
        <v>194</v>
      </c>
      <c r="R117" s="191" t="n">
        <v>0</v>
      </c>
      <c r="S117" s="191"/>
      <c r="T117" s="191"/>
      <c r="U117" s="191"/>
      <c r="V117" s="191"/>
      <c r="W117" s="216" t="s">
        <v>194</v>
      </c>
      <c r="X117" s="189" t="n">
        <v>0</v>
      </c>
      <c r="Y117" s="189"/>
      <c r="Z117" s="189"/>
      <c r="AA117" s="189"/>
      <c r="AB117" s="189"/>
      <c r="AC117" s="215" t="s">
        <v>194</v>
      </c>
      <c r="AD117" s="191" t="n">
        <v>0</v>
      </c>
      <c r="AE117" s="191"/>
      <c r="AF117" s="191"/>
      <c r="AG117" s="191"/>
      <c r="AH117" s="191"/>
      <c r="AI117" s="217" t="s">
        <v>194</v>
      </c>
    </row>
    <row r="118" s="30" customFormat="true" ht="21" hidden="false" customHeight="true" outlineLevel="0" collapsed="false">
      <c r="B118" s="100"/>
      <c r="C118" s="205"/>
      <c r="D118" s="186" t="s">
        <v>212</v>
      </c>
      <c r="E118" s="187"/>
      <c r="F118" s="187"/>
      <c r="G118" s="187"/>
      <c r="H118" s="187"/>
      <c r="I118" s="187"/>
      <c r="J118" s="187"/>
      <c r="K118" s="188"/>
      <c r="L118" s="189" t="n">
        <v>0</v>
      </c>
      <c r="M118" s="189"/>
      <c r="N118" s="189"/>
      <c r="O118" s="189"/>
      <c r="P118" s="189"/>
      <c r="Q118" s="215" t="s">
        <v>194</v>
      </c>
      <c r="R118" s="191" t="n">
        <v>0</v>
      </c>
      <c r="S118" s="191"/>
      <c r="T118" s="191"/>
      <c r="U118" s="191"/>
      <c r="V118" s="191"/>
      <c r="W118" s="216" t="s">
        <v>194</v>
      </c>
      <c r="X118" s="189" t="n">
        <v>0</v>
      </c>
      <c r="Y118" s="189"/>
      <c r="Z118" s="189"/>
      <c r="AA118" s="189"/>
      <c r="AB118" s="189"/>
      <c r="AC118" s="215" t="s">
        <v>194</v>
      </c>
      <c r="AD118" s="191" t="n">
        <v>0</v>
      </c>
      <c r="AE118" s="191"/>
      <c r="AF118" s="191"/>
      <c r="AG118" s="191"/>
      <c r="AH118" s="191"/>
      <c r="AI118" s="217" t="s">
        <v>194</v>
      </c>
    </row>
    <row r="119" s="30" customFormat="true" ht="21" hidden="false" customHeight="true" outlineLevel="0" collapsed="false">
      <c r="B119" s="100"/>
      <c r="C119" s="205"/>
      <c r="D119" s="186" t="s">
        <v>213</v>
      </c>
      <c r="E119" s="187"/>
      <c r="F119" s="187"/>
      <c r="G119" s="187"/>
      <c r="H119" s="187"/>
      <c r="I119" s="187"/>
      <c r="J119" s="187"/>
      <c r="K119" s="188"/>
      <c r="L119" s="189" t="n">
        <v>0</v>
      </c>
      <c r="M119" s="189"/>
      <c r="N119" s="189"/>
      <c r="O119" s="189"/>
      <c r="P119" s="189"/>
      <c r="Q119" s="218" t="s">
        <v>194</v>
      </c>
      <c r="R119" s="191" t="n">
        <v>0</v>
      </c>
      <c r="S119" s="191"/>
      <c r="T119" s="191"/>
      <c r="U119" s="191"/>
      <c r="V119" s="191"/>
      <c r="W119" s="219" t="s">
        <v>194</v>
      </c>
      <c r="X119" s="189" t="n">
        <v>0</v>
      </c>
      <c r="Y119" s="189"/>
      <c r="Z119" s="189"/>
      <c r="AA119" s="189"/>
      <c r="AB119" s="189"/>
      <c r="AC119" s="218" t="s">
        <v>194</v>
      </c>
      <c r="AD119" s="191" t="n">
        <v>0</v>
      </c>
      <c r="AE119" s="191"/>
      <c r="AF119" s="191"/>
      <c r="AG119" s="191"/>
      <c r="AH119" s="191"/>
      <c r="AI119" s="220" t="s">
        <v>194</v>
      </c>
    </row>
    <row r="120" s="30" customFormat="true" ht="21" hidden="false" customHeight="true" outlineLevel="0" collapsed="false">
      <c r="B120" s="100"/>
      <c r="C120" s="84"/>
      <c r="D120" s="186" t="s">
        <v>201</v>
      </c>
      <c r="E120" s="187"/>
      <c r="F120" s="187"/>
      <c r="G120" s="187"/>
      <c r="H120" s="187"/>
      <c r="I120" s="187"/>
      <c r="J120" s="187"/>
      <c r="K120" s="188"/>
      <c r="L120" s="189" t="n">
        <v>0</v>
      </c>
      <c r="M120" s="189"/>
      <c r="N120" s="189"/>
      <c r="O120" s="189"/>
      <c r="P120" s="189"/>
      <c r="Q120" s="218" t="s">
        <v>194</v>
      </c>
      <c r="R120" s="191" t="n">
        <v>0</v>
      </c>
      <c r="S120" s="191"/>
      <c r="T120" s="191"/>
      <c r="U120" s="191"/>
      <c r="V120" s="191"/>
      <c r="W120" s="219" t="s">
        <v>194</v>
      </c>
      <c r="X120" s="189" t="n">
        <v>0</v>
      </c>
      <c r="Y120" s="189"/>
      <c r="Z120" s="189"/>
      <c r="AA120" s="189"/>
      <c r="AB120" s="189"/>
      <c r="AC120" s="218" t="s">
        <v>194</v>
      </c>
      <c r="AD120" s="191" t="n">
        <v>0</v>
      </c>
      <c r="AE120" s="191"/>
      <c r="AF120" s="191"/>
      <c r="AG120" s="191"/>
      <c r="AH120" s="191"/>
      <c r="AI120" s="220" t="s">
        <v>194</v>
      </c>
    </row>
    <row r="121" s="30" customFormat="true" ht="21" hidden="false" customHeight="true" outlineLevel="0" collapsed="false">
      <c r="B121" s="164"/>
      <c r="C121" s="78" t="s">
        <v>214</v>
      </c>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99"/>
    </row>
    <row r="122" s="30" customFormat="true" ht="21" hidden="false" customHeight="true" outlineLevel="0" collapsed="false">
      <c r="B122" s="100"/>
      <c r="C122" s="205"/>
      <c r="D122" s="181" t="s">
        <v>210</v>
      </c>
      <c r="E122" s="181"/>
      <c r="F122" s="181"/>
      <c r="G122" s="181"/>
      <c r="H122" s="181"/>
      <c r="I122" s="181"/>
      <c r="J122" s="181"/>
      <c r="K122" s="181"/>
      <c r="L122" s="181" t="s">
        <v>187</v>
      </c>
      <c r="M122" s="181"/>
      <c r="N122" s="181"/>
      <c r="O122" s="181"/>
      <c r="P122" s="181"/>
      <c r="Q122" s="181"/>
      <c r="R122" s="181"/>
      <c r="S122" s="181"/>
      <c r="T122" s="181"/>
      <c r="U122" s="181"/>
      <c r="V122" s="181"/>
      <c r="W122" s="181"/>
      <c r="X122" s="212" t="s">
        <v>188</v>
      </c>
      <c r="Y122" s="212"/>
      <c r="Z122" s="212"/>
      <c r="AA122" s="212"/>
      <c r="AB122" s="212"/>
      <c r="AC122" s="212"/>
      <c r="AD122" s="212"/>
      <c r="AE122" s="212"/>
      <c r="AF122" s="212"/>
      <c r="AG122" s="212"/>
      <c r="AH122" s="212"/>
      <c r="AI122" s="212"/>
    </row>
    <row r="123" s="30" customFormat="true" ht="21" hidden="false" customHeight="true" outlineLevel="0" collapsed="false">
      <c r="B123" s="100"/>
      <c r="C123" s="205"/>
      <c r="D123" s="181"/>
      <c r="E123" s="181"/>
      <c r="F123" s="181"/>
      <c r="G123" s="181"/>
      <c r="H123" s="181"/>
      <c r="I123" s="181"/>
      <c r="J123" s="181"/>
      <c r="K123" s="181"/>
      <c r="L123" s="58" t="s">
        <v>191</v>
      </c>
      <c r="M123" s="58"/>
      <c r="N123" s="58"/>
      <c r="O123" s="58"/>
      <c r="P123" s="58"/>
      <c r="Q123" s="58"/>
      <c r="R123" s="213" t="s">
        <v>192</v>
      </c>
      <c r="S123" s="213"/>
      <c r="T123" s="213"/>
      <c r="U123" s="213"/>
      <c r="V123" s="213"/>
      <c r="W123" s="213"/>
      <c r="X123" s="58" t="s">
        <v>191</v>
      </c>
      <c r="Y123" s="58"/>
      <c r="Z123" s="58"/>
      <c r="AA123" s="58"/>
      <c r="AB123" s="58"/>
      <c r="AC123" s="58"/>
      <c r="AD123" s="214" t="s">
        <v>192</v>
      </c>
      <c r="AE123" s="214"/>
      <c r="AF123" s="214"/>
      <c r="AG123" s="214"/>
      <c r="AH123" s="214"/>
      <c r="AI123" s="214"/>
    </row>
    <row r="124" s="30" customFormat="true" ht="21" hidden="false" customHeight="true" outlineLevel="0" collapsed="false">
      <c r="B124" s="100"/>
      <c r="C124" s="205"/>
      <c r="D124" s="186" t="s">
        <v>215</v>
      </c>
      <c r="E124" s="187"/>
      <c r="F124" s="187"/>
      <c r="G124" s="187"/>
      <c r="H124" s="187"/>
      <c r="I124" s="187"/>
      <c r="J124" s="187"/>
      <c r="K124" s="188"/>
      <c r="L124" s="189" t="n">
        <v>0</v>
      </c>
      <c r="M124" s="189"/>
      <c r="N124" s="189"/>
      <c r="O124" s="189"/>
      <c r="P124" s="189"/>
      <c r="Q124" s="215" t="s">
        <v>194</v>
      </c>
      <c r="R124" s="191" t="n">
        <v>0</v>
      </c>
      <c r="S124" s="191"/>
      <c r="T124" s="191"/>
      <c r="U124" s="191"/>
      <c r="V124" s="191"/>
      <c r="W124" s="216" t="s">
        <v>194</v>
      </c>
      <c r="X124" s="189" t="n">
        <v>0</v>
      </c>
      <c r="Y124" s="189"/>
      <c r="Z124" s="189"/>
      <c r="AA124" s="189"/>
      <c r="AB124" s="189"/>
      <c r="AC124" s="215" t="s">
        <v>194</v>
      </c>
      <c r="AD124" s="191" t="n">
        <v>0</v>
      </c>
      <c r="AE124" s="191"/>
      <c r="AF124" s="191"/>
      <c r="AG124" s="191"/>
      <c r="AH124" s="191"/>
      <c r="AI124" s="217" t="s">
        <v>194</v>
      </c>
    </row>
    <row r="125" s="30" customFormat="true" ht="21" hidden="false" customHeight="true" outlineLevel="0" collapsed="false">
      <c r="B125" s="100"/>
      <c r="C125" s="205"/>
      <c r="D125" s="186" t="s">
        <v>216</v>
      </c>
      <c r="E125" s="187"/>
      <c r="F125" s="187"/>
      <c r="G125" s="187"/>
      <c r="H125" s="187"/>
      <c r="I125" s="187"/>
      <c r="J125" s="187"/>
      <c r="K125" s="188"/>
      <c r="L125" s="189" t="n">
        <v>0</v>
      </c>
      <c r="M125" s="189"/>
      <c r="N125" s="189"/>
      <c r="O125" s="189"/>
      <c r="P125" s="189"/>
      <c r="Q125" s="218" t="s">
        <v>194</v>
      </c>
      <c r="R125" s="191" t="n">
        <v>0</v>
      </c>
      <c r="S125" s="191"/>
      <c r="T125" s="191"/>
      <c r="U125" s="191"/>
      <c r="V125" s="191"/>
      <c r="W125" s="219" t="s">
        <v>194</v>
      </c>
      <c r="X125" s="189" t="n">
        <v>0</v>
      </c>
      <c r="Y125" s="189"/>
      <c r="Z125" s="189"/>
      <c r="AA125" s="189"/>
      <c r="AB125" s="189"/>
      <c r="AC125" s="218" t="s">
        <v>194</v>
      </c>
      <c r="AD125" s="191" t="n">
        <v>0</v>
      </c>
      <c r="AE125" s="191"/>
      <c r="AF125" s="191"/>
      <c r="AG125" s="191"/>
      <c r="AH125" s="191"/>
      <c r="AI125" s="220" t="s">
        <v>194</v>
      </c>
    </row>
    <row r="126" s="30" customFormat="true" ht="21" hidden="false" customHeight="true" outlineLevel="0" collapsed="false">
      <c r="B126" s="100"/>
      <c r="C126" s="205"/>
      <c r="D126" s="186" t="s">
        <v>217</v>
      </c>
      <c r="E126" s="187"/>
      <c r="F126" s="187"/>
      <c r="G126" s="187"/>
      <c r="H126" s="187"/>
      <c r="I126" s="187"/>
      <c r="J126" s="187"/>
      <c r="K126" s="188"/>
      <c r="L126" s="189" t="n">
        <v>0</v>
      </c>
      <c r="M126" s="189"/>
      <c r="N126" s="189"/>
      <c r="O126" s="189"/>
      <c r="P126" s="189"/>
      <c r="Q126" s="218" t="s">
        <v>194</v>
      </c>
      <c r="R126" s="191" t="n">
        <v>0</v>
      </c>
      <c r="S126" s="191"/>
      <c r="T126" s="191"/>
      <c r="U126" s="191"/>
      <c r="V126" s="191"/>
      <c r="W126" s="219" t="s">
        <v>194</v>
      </c>
      <c r="X126" s="189" t="n">
        <v>0</v>
      </c>
      <c r="Y126" s="189"/>
      <c r="Z126" s="189"/>
      <c r="AA126" s="189"/>
      <c r="AB126" s="189"/>
      <c r="AC126" s="218" t="s">
        <v>194</v>
      </c>
      <c r="AD126" s="191" t="n">
        <v>0</v>
      </c>
      <c r="AE126" s="191"/>
      <c r="AF126" s="191"/>
      <c r="AG126" s="191"/>
      <c r="AH126" s="191"/>
      <c r="AI126" s="220" t="s">
        <v>194</v>
      </c>
    </row>
    <row r="127" s="30" customFormat="true" ht="21" hidden="false" customHeight="true" outlineLevel="0" collapsed="false">
      <c r="B127" s="100"/>
      <c r="C127" s="205"/>
      <c r="D127" s="186" t="s">
        <v>218</v>
      </c>
      <c r="E127" s="187"/>
      <c r="F127" s="187"/>
      <c r="G127" s="187"/>
      <c r="H127" s="187"/>
      <c r="I127" s="187"/>
      <c r="J127" s="187"/>
      <c r="K127" s="188"/>
      <c r="L127" s="189" t="n">
        <v>0</v>
      </c>
      <c r="M127" s="189"/>
      <c r="N127" s="189"/>
      <c r="O127" s="189"/>
      <c r="P127" s="189"/>
      <c r="Q127" s="218" t="s">
        <v>194</v>
      </c>
      <c r="R127" s="191" t="n">
        <v>0</v>
      </c>
      <c r="S127" s="191"/>
      <c r="T127" s="191"/>
      <c r="U127" s="191"/>
      <c r="V127" s="191"/>
      <c r="W127" s="219" t="s">
        <v>194</v>
      </c>
      <c r="X127" s="189" t="n">
        <v>0</v>
      </c>
      <c r="Y127" s="189"/>
      <c r="Z127" s="189"/>
      <c r="AA127" s="189"/>
      <c r="AB127" s="189"/>
      <c r="AC127" s="218" t="s">
        <v>194</v>
      </c>
      <c r="AD127" s="191" t="n">
        <v>0</v>
      </c>
      <c r="AE127" s="191"/>
      <c r="AF127" s="191"/>
      <c r="AG127" s="191"/>
      <c r="AH127" s="191"/>
      <c r="AI127" s="220" t="s">
        <v>194</v>
      </c>
    </row>
    <row r="128" s="30" customFormat="true" ht="21" hidden="false" customHeight="true" outlineLevel="0" collapsed="false">
      <c r="B128" s="100"/>
      <c r="C128" s="205"/>
      <c r="D128" s="186" t="s">
        <v>219</v>
      </c>
      <c r="E128" s="187"/>
      <c r="F128" s="187"/>
      <c r="G128" s="187"/>
      <c r="H128" s="187"/>
      <c r="I128" s="187"/>
      <c r="J128" s="187"/>
      <c r="K128" s="188"/>
      <c r="L128" s="189" t="n">
        <v>0</v>
      </c>
      <c r="M128" s="189"/>
      <c r="N128" s="189"/>
      <c r="O128" s="189"/>
      <c r="P128" s="189"/>
      <c r="Q128" s="218" t="s">
        <v>194</v>
      </c>
      <c r="R128" s="191" t="n">
        <v>0</v>
      </c>
      <c r="S128" s="191"/>
      <c r="T128" s="191"/>
      <c r="U128" s="191"/>
      <c r="V128" s="191"/>
      <c r="W128" s="219" t="s">
        <v>194</v>
      </c>
      <c r="X128" s="189" t="n">
        <v>0</v>
      </c>
      <c r="Y128" s="189"/>
      <c r="Z128" s="189"/>
      <c r="AA128" s="189"/>
      <c r="AB128" s="189"/>
      <c r="AC128" s="218" t="s">
        <v>194</v>
      </c>
      <c r="AD128" s="191" t="n">
        <v>0</v>
      </c>
      <c r="AE128" s="191"/>
      <c r="AF128" s="191"/>
      <c r="AG128" s="191"/>
      <c r="AH128" s="191"/>
      <c r="AI128" s="220" t="s">
        <v>194</v>
      </c>
    </row>
    <row r="129" s="30" customFormat="true" ht="21" hidden="false" customHeight="true" outlineLevel="0" collapsed="false">
      <c r="B129" s="100"/>
      <c r="C129" s="205"/>
      <c r="D129" s="186" t="s">
        <v>220</v>
      </c>
      <c r="E129" s="187"/>
      <c r="F129" s="187"/>
      <c r="G129" s="187"/>
      <c r="H129" s="187"/>
      <c r="I129" s="187"/>
      <c r="J129" s="187"/>
      <c r="K129" s="188"/>
      <c r="L129" s="189" t="n">
        <v>0</v>
      </c>
      <c r="M129" s="189"/>
      <c r="N129" s="189"/>
      <c r="O129" s="189"/>
      <c r="P129" s="189"/>
      <c r="Q129" s="218" t="s">
        <v>194</v>
      </c>
      <c r="R129" s="191" t="n">
        <v>0</v>
      </c>
      <c r="S129" s="191"/>
      <c r="T129" s="191"/>
      <c r="U129" s="191"/>
      <c r="V129" s="191"/>
      <c r="W129" s="219" t="s">
        <v>194</v>
      </c>
      <c r="X129" s="189" t="n">
        <v>0</v>
      </c>
      <c r="Y129" s="189"/>
      <c r="Z129" s="189"/>
      <c r="AA129" s="189"/>
      <c r="AB129" s="189"/>
      <c r="AC129" s="221" t="s">
        <v>194</v>
      </c>
      <c r="AD129" s="191" t="n">
        <v>0</v>
      </c>
      <c r="AE129" s="191"/>
      <c r="AF129" s="191"/>
      <c r="AG129" s="191"/>
      <c r="AH129" s="191"/>
      <c r="AI129" s="222" t="s">
        <v>194</v>
      </c>
    </row>
    <row r="130" s="30" customFormat="true" ht="21" hidden="false" customHeight="true" outlineLevel="0" collapsed="false">
      <c r="B130" s="100"/>
      <c r="C130" s="205"/>
      <c r="D130" s="186" t="s">
        <v>221</v>
      </c>
      <c r="E130" s="187"/>
      <c r="F130" s="187"/>
      <c r="G130" s="187"/>
      <c r="H130" s="187"/>
      <c r="I130" s="187"/>
      <c r="J130" s="187"/>
      <c r="K130" s="188"/>
      <c r="L130" s="189" t="n">
        <v>0</v>
      </c>
      <c r="M130" s="189"/>
      <c r="N130" s="189"/>
      <c r="O130" s="189"/>
      <c r="P130" s="189"/>
      <c r="Q130" s="218" t="s">
        <v>194</v>
      </c>
      <c r="R130" s="191" t="n">
        <v>0</v>
      </c>
      <c r="S130" s="191"/>
      <c r="T130" s="191"/>
      <c r="U130" s="191"/>
      <c r="V130" s="191"/>
      <c r="W130" s="219" t="s">
        <v>194</v>
      </c>
      <c r="X130" s="189" t="n">
        <v>0</v>
      </c>
      <c r="Y130" s="189"/>
      <c r="Z130" s="189"/>
      <c r="AA130" s="189"/>
      <c r="AB130" s="189"/>
      <c r="AC130" s="218" t="s">
        <v>194</v>
      </c>
      <c r="AD130" s="191" t="n">
        <v>0</v>
      </c>
      <c r="AE130" s="191"/>
      <c r="AF130" s="191"/>
      <c r="AG130" s="191"/>
      <c r="AH130" s="191"/>
      <c r="AI130" s="220" t="s">
        <v>194</v>
      </c>
    </row>
    <row r="131" s="30" customFormat="true" ht="21" hidden="false" customHeight="true" outlineLevel="0" collapsed="false">
      <c r="B131" s="100"/>
      <c r="C131" s="69"/>
      <c r="D131" s="186" t="s">
        <v>222</v>
      </c>
      <c r="E131" s="187"/>
      <c r="F131" s="187"/>
      <c r="G131" s="187"/>
      <c r="H131" s="187"/>
      <c r="I131" s="187"/>
      <c r="J131" s="187"/>
      <c r="K131" s="188"/>
      <c r="L131" s="189" t="n">
        <v>0</v>
      </c>
      <c r="M131" s="189"/>
      <c r="N131" s="189"/>
      <c r="O131" s="189"/>
      <c r="P131" s="189"/>
      <c r="Q131" s="218" t="s">
        <v>194</v>
      </c>
      <c r="R131" s="191" t="n">
        <v>0</v>
      </c>
      <c r="S131" s="191"/>
      <c r="T131" s="191"/>
      <c r="U131" s="191"/>
      <c r="V131" s="191"/>
      <c r="W131" s="219" t="s">
        <v>194</v>
      </c>
      <c r="X131" s="189" t="n">
        <v>0</v>
      </c>
      <c r="Y131" s="189"/>
      <c r="Z131" s="189"/>
      <c r="AA131" s="189"/>
      <c r="AB131" s="189"/>
      <c r="AC131" s="218" t="s">
        <v>194</v>
      </c>
      <c r="AD131" s="191" t="n">
        <v>0</v>
      </c>
      <c r="AE131" s="191"/>
      <c r="AF131" s="191"/>
      <c r="AG131" s="191"/>
      <c r="AH131" s="191"/>
      <c r="AI131" s="222" t="s">
        <v>194</v>
      </c>
    </row>
    <row r="132" s="30" customFormat="true" ht="21" hidden="false" customHeight="true" outlineLevel="0" collapsed="false">
      <c r="B132" s="100"/>
      <c r="C132" s="78" t="s">
        <v>223</v>
      </c>
      <c r="D132" s="79"/>
      <c r="E132" s="79"/>
      <c r="F132" s="79"/>
      <c r="G132" s="79"/>
      <c r="H132" s="79"/>
      <c r="I132" s="79"/>
      <c r="J132" s="79"/>
      <c r="K132" s="150"/>
      <c r="L132" s="79"/>
      <c r="M132" s="79"/>
      <c r="N132" s="79"/>
      <c r="O132" s="79"/>
      <c r="P132" s="79"/>
      <c r="Q132" s="79"/>
      <c r="R132" s="79"/>
      <c r="S132" s="79"/>
      <c r="T132" s="79"/>
      <c r="U132" s="150"/>
      <c r="V132" s="150"/>
      <c r="W132" s="150"/>
      <c r="X132" s="150"/>
      <c r="Y132" s="150"/>
      <c r="Z132" s="150"/>
      <c r="AA132" s="150"/>
      <c r="AB132" s="223" t="s">
        <v>95</v>
      </c>
      <c r="AC132" s="66" t="n">
        <v>0</v>
      </c>
      <c r="AD132" s="56" t="s">
        <v>96</v>
      </c>
      <c r="AE132" s="102" t="s">
        <v>110</v>
      </c>
      <c r="AF132" s="102"/>
      <c r="AG132" s="102"/>
      <c r="AH132" s="102"/>
      <c r="AI132" s="220"/>
    </row>
    <row r="133" s="30" customFormat="true" ht="21" hidden="false" customHeight="true" outlineLevel="0" collapsed="false">
      <c r="B133" s="100"/>
      <c r="C133" s="224"/>
      <c r="D133" s="225" t="s">
        <v>224</v>
      </c>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152" t="s">
        <v>95</v>
      </c>
      <c r="AC133" s="66" t="n">
        <v>0</v>
      </c>
      <c r="AD133" s="67" t="s">
        <v>96</v>
      </c>
      <c r="AE133" s="80" t="s">
        <v>110</v>
      </c>
      <c r="AF133" s="80"/>
      <c r="AG133" s="80"/>
      <c r="AH133" s="80"/>
      <c r="AI133" s="83"/>
    </row>
    <row r="134" s="30" customFormat="true" ht="21" hidden="false" customHeight="true" outlineLevel="0" collapsed="false">
      <c r="B134" s="100"/>
      <c r="C134" s="205"/>
      <c r="D134" s="226"/>
      <c r="E134" s="107" t="s">
        <v>225</v>
      </c>
      <c r="F134" s="150"/>
      <c r="G134" s="150"/>
      <c r="H134" s="150"/>
      <c r="I134" s="150"/>
      <c r="J134" s="150"/>
      <c r="K134" s="150"/>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row>
    <row r="135" s="30" customFormat="true" ht="21" hidden="false" customHeight="true" outlineLevel="0" collapsed="false">
      <c r="B135" s="100"/>
      <c r="C135" s="107" t="s">
        <v>226</v>
      </c>
      <c r="D135" s="227"/>
      <c r="E135" s="227"/>
      <c r="F135" s="227"/>
      <c r="G135" s="227"/>
      <c r="H135" s="227"/>
      <c r="I135" s="227"/>
      <c r="J135" s="227"/>
      <c r="K135" s="227"/>
      <c r="L135" s="150"/>
      <c r="M135" s="150"/>
      <c r="N135" s="150"/>
      <c r="O135" s="150"/>
      <c r="P135" s="150"/>
      <c r="Q135" s="150"/>
      <c r="R135" s="150"/>
      <c r="S135" s="150"/>
      <c r="T135" s="150"/>
      <c r="U135" s="150"/>
      <c r="V135" s="150"/>
      <c r="W135" s="150"/>
      <c r="X135" s="150"/>
      <c r="Y135" s="150"/>
      <c r="Z135" s="150"/>
      <c r="AA135" s="150"/>
      <c r="AB135" s="150"/>
      <c r="AC135" s="165"/>
      <c r="AD135" s="228" t="n">
        <v>0</v>
      </c>
      <c r="AE135" s="228"/>
      <c r="AF135" s="228"/>
      <c r="AG135" s="228"/>
      <c r="AH135" s="196" t="s">
        <v>194</v>
      </c>
      <c r="AI135" s="196"/>
    </row>
    <row r="136" s="30" customFormat="true" ht="21" hidden="false" customHeight="true" outlineLevel="0" collapsed="false">
      <c r="B136" s="100"/>
      <c r="C136" s="229" t="s">
        <v>227</v>
      </c>
      <c r="D136" s="229"/>
      <c r="E136" s="229"/>
      <c r="F136" s="229"/>
      <c r="G136" s="229"/>
      <c r="H136" s="229"/>
      <c r="I136" s="229"/>
      <c r="J136" s="229"/>
      <c r="K136" s="229"/>
      <c r="L136" s="230" t="s">
        <v>228</v>
      </c>
      <c r="M136" s="79"/>
      <c r="N136" s="79"/>
      <c r="O136" s="79"/>
      <c r="P136" s="79"/>
      <c r="Q136" s="79"/>
      <c r="R136" s="79"/>
      <c r="S136" s="79"/>
      <c r="T136" s="79"/>
      <c r="U136" s="79"/>
      <c r="V136" s="79"/>
      <c r="W136" s="79"/>
      <c r="X136" s="79"/>
      <c r="Y136" s="79"/>
      <c r="Z136" s="79"/>
      <c r="AA136" s="79"/>
      <c r="AB136" s="79"/>
      <c r="AC136" s="231"/>
      <c r="AD136" s="195" t="n">
        <v>0</v>
      </c>
      <c r="AE136" s="195"/>
      <c r="AF136" s="195"/>
      <c r="AG136" s="195"/>
      <c r="AH136" s="196" t="s">
        <v>194</v>
      </c>
      <c r="AI136" s="196"/>
    </row>
    <row r="137" s="30" customFormat="true" ht="21" hidden="false" customHeight="true" outlineLevel="0" collapsed="false">
      <c r="B137" s="100"/>
      <c r="C137" s="229"/>
      <c r="D137" s="229"/>
      <c r="E137" s="229"/>
      <c r="F137" s="229"/>
      <c r="G137" s="229"/>
      <c r="H137" s="229"/>
      <c r="I137" s="229"/>
      <c r="J137" s="229"/>
      <c r="K137" s="229"/>
      <c r="L137" s="232" t="s">
        <v>229</v>
      </c>
      <c r="M137" s="150"/>
      <c r="N137" s="150"/>
      <c r="O137" s="150"/>
      <c r="P137" s="150"/>
      <c r="Q137" s="150"/>
      <c r="R137" s="150"/>
      <c r="S137" s="150"/>
      <c r="T137" s="150"/>
      <c r="U137" s="150"/>
      <c r="V137" s="150"/>
      <c r="W137" s="150"/>
      <c r="X137" s="150"/>
      <c r="Y137" s="150"/>
      <c r="Z137" s="150"/>
      <c r="AA137" s="150"/>
      <c r="AB137" s="150"/>
      <c r="AC137" s="165"/>
      <c r="AD137" s="195" t="n">
        <v>0</v>
      </c>
      <c r="AE137" s="195"/>
      <c r="AF137" s="195"/>
      <c r="AG137" s="195"/>
      <c r="AH137" s="196" t="s">
        <v>194</v>
      </c>
      <c r="AI137" s="196"/>
    </row>
    <row r="138" s="30" customFormat="true" ht="21" hidden="false" customHeight="true" outlineLevel="0" collapsed="false">
      <c r="B138" s="164"/>
      <c r="C138" s="233" t="s">
        <v>230</v>
      </c>
      <c r="D138" s="206"/>
      <c r="E138" s="206"/>
      <c r="F138" s="234"/>
      <c r="G138" s="44"/>
      <c r="H138" s="44"/>
      <c r="I138" s="44"/>
      <c r="J138" s="44"/>
      <c r="K138" s="44"/>
      <c r="L138" s="44"/>
      <c r="M138" s="44"/>
      <c r="N138" s="186" t="s">
        <v>231</v>
      </c>
      <c r="O138" s="187"/>
      <c r="P138" s="188"/>
      <c r="Q138" s="63"/>
      <c r="R138" s="63"/>
      <c r="S138" s="63"/>
      <c r="T138" s="63"/>
      <c r="U138" s="63"/>
      <c r="V138" s="63"/>
      <c r="W138" s="63"/>
      <c r="X138" s="63"/>
      <c r="Y138" s="63"/>
      <c r="Z138" s="63"/>
      <c r="AA138" s="63"/>
      <c r="AB138" s="63"/>
      <c r="AC138" s="63"/>
      <c r="AD138" s="63"/>
      <c r="AE138" s="63"/>
      <c r="AF138" s="63"/>
      <c r="AG138" s="63"/>
      <c r="AH138" s="63"/>
      <c r="AI138" s="63"/>
    </row>
    <row r="139" s="30" customFormat="true" ht="21" hidden="false" customHeight="true" outlineLevel="0" collapsed="false">
      <c r="B139" s="209"/>
      <c r="C139" s="235"/>
      <c r="D139" s="236" t="s">
        <v>232</v>
      </c>
      <c r="E139" s="237"/>
      <c r="F139" s="237"/>
      <c r="G139" s="237"/>
      <c r="H139" s="237"/>
      <c r="I139" s="237"/>
      <c r="J139" s="237"/>
      <c r="K139" s="237"/>
      <c r="L139" s="237"/>
      <c r="M139" s="237"/>
      <c r="N139" s="237"/>
      <c r="O139" s="237"/>
      <c r="P139" s="238"/>
      <c r="Q139" s="239"/>
      <c r="R139" s="239"/>
      <c r="S139" s="239"/>
      <c r="T139" s="239"/>
      <c r="U139" s="239"/>
      <c r="V139" s="239"/>
      <c r="W139" s="239"/>
      <c r="X139" s="239"/>
      <c r="Y139" s="239"/>
      <c r="Z139" s="239"/>
      <c r="AA139" s="239"/>
      <c r="AB139" s="239"/>
      <c r="AC139" s="239"/>
      <c r="AD139" s="239"/>
      <c r="AE139" s="239"/>
      <c r="AF139" s="239"/>
      <c r="AG139" s="239"/>
      <c r="AH139" s="239"/>
      <c r="AI139" s="239"/>
    </row>
    <row r="140" s="30" customFormat="true" ht="21" hidden="false" customHeight="true" outlineLevel="0" collapsed="false">
      <c r="B140" s="49" t="s">
        <v>233</v>
      </c>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9"/>
    </row>
    <row r="141" s="30" customFormat="true" ht="21" hidden="false" customHeight="true" outlineLevel="0" collapsed="false">
      <c r="B141" s="100"/>
      <c r="C141" s="181" t="s">
        <v>234</v>
      </c>
      <c r="D141" s="181"/>
      <c r="E141" s="181"/>
      <c r="F141" s="181"/>
      <c r="G141" s="181"/>
      <c r="H141" s="181"/>
      <c r="I141" s="181"/>
      <c r="J141" s="181"/>
      <c r="K141" s="181"/>
      <c r="L141" s="181" t="s">
        <v>193</v>
      </c>
      <c r="M141" s="181"/>
      <c r="N141" s="181"/>
      <c r="O141" s="181"/>
      <c r="P141" s="181"/>
      <c r="Q141" s="181"/>
      <c r="R141" s="181"/>
      <c r="S141" s="181"/>
      <c r="T141" s="181" t="s">
        <v>195</v>
      </c>
      <c r="U141" s="181"/>
      <c r="V141" s="181"/>
      <c r="W141" s="181"/>
      <c r="X141" s="181"/>
      <c r="Y141" s="181"/>
      <c r="Z141" s="181"/>
      <c r="AA141" s="181"/>
      <c r="AB141" s="212" t="s">
        <v>197</v>
      </c>
      <c r="AC141" s="212"/>
      <c r="AD141" s="212"/>
      <c r="AE141" s="212"/>
      <c r="AF141" s="212"/>
      <c r="AG141" s="212"/>
      <c r="AH141" s="212"/>
      <c r="AI141" s="212"/>
    </row>
    <row r="142" s="30" customFormat="true" ht="21" hidden="false" customHeight="true" outlineLevel="0" collapsed="false">
      <c r="B142" s="100"/>
      <c r="C142" s="181"/>
      <c r="D142" s="181"/>
      <c r="E142" s="181"/>
      <c r="F142" s="181"/>
      <c r="G142" s="181"/>
      <c r="H142" s="181"/>
      <c r="I142" s="181"/>
      <c r="J142" s="181"/>
      <c r="K142" s="181"/>
      <c r="L142" s="58" t="s">
        <v>187</v>
      </c>
      <c r="M142" s="58"/>
      <c r="N142" s="58"/>
      <c r="O142" s="58"/>
      <c r="P142" s="213" t="s">
        <v>188</v>
      </c>
      <c r="Q142" s="213"/>
      <c r="R142" s="213"/>
      <c r="S142" s="213"/>
      <c r="T142" s="58" t="s">
        <v>187</v>
      </c>
      <c r="U142" s="58"/>
      <c r="V142" s="58"/>
      <c r="W142" s="58"/>
      <c r="X142" s="213" t="s">
        <v>188</v>
      </c>
      <c r="Y142" s="213"/>
      <c r="Z142" s="213"/>
      <c r="AA142" s="213"/>
      <c r="AB142" s="58" t="s">
        <v>187</v>
      </c>
      <c r="AC142" s="58"/>
      <c r="AD142" s="58"/>
      <c r="AE142" s="58"/>
      <c r="AF142" s="214" t="s">
        <v>188</v>
      </c>
      <c r="AG142" s="214"/>
      <c r="AH142" s="214"/>
      <c r="AI142" s="214"/>
    </row>
    <row r="143" s="30" customFormat="true" ht="21" hidden="false" customHeight="true" outlineLevel="0" collapsed="false">
      <c r="B143" s="100"/>
      <c r="C143" s="233" t="s">
        <v>235</v>
      </c>
      <c r="D143" s="206"/>
      <c r="E143" s="206"/>
      <c r="F143" s="206"/>
      <c r="G143" s="206"/>
      <c r="H143" s="206"/>
      <c r="I143" s="206"/>
      <c r="J143" s="206"/>
      <c r="K143" s="234"/>
      <c r="L143" s="195" t="n">
        <v>0</v>
      </c>
      <c r="M143" s="195"/>
      <c r="N143" s="195"/>
      <c r="O143" s="218" t="s">
        <v>194</v>
      </c>
      <c r="P143" s="202" t="n">
        <v>0</v>
      </c>
      <c r="Q143" s="202"/>
      <c r="R143" s="202"/>
      <c r="S143" s="219" t="s">
        <v>194</v>
      </c>
      <c r="T143" s="195" t="n">
        <v>0</v>
      </c>
      <c r="U143" s="195"/>
      <c r="V143" s="195"/>
      <c r="W143" s="218" t="s">
        <v>194</v>
      </c>
      <c r="X143" s="202" t="n">
        <v>0</v>
      </c>
      <c r="Y143" s="202"/>
      <c r="Z143" s="202"/>
      <c r="AA143" s="219" t="s">
        <v>194</v>
      </c>
      <c r="AB143" s="195" t="n">
        <v>0</v>
      </c>
      <c r="AC143" s="195"/>
      <c r="AD143" s="195"/>
      <c r="AE143" s="218" t="s">
        <v>194</v>
      </c>
      <c r="AF143" s="202" t="n">
        <v>0</v>
      </c>
      <c r="AG143" s="202"/>
      <c r="AH143" s="202"/>
      <c r="AI143" s="220" t="s">
        <v>194</v>
      </c>
    </row>
    <row r="144" s="30" customFormat="true" ht="21" hidden="false" customHeight="true" outlineLevel="0" collapsed="false">
      <c r="B144" s="100"/>
      <c r="C144" s="78" t="s">
        <v>236</v>
      </c>
      <c r="D144" s="79"/>
      <c r="E144" s="79"/>
      <c r="F144" s="79"/>
      <c r="G144" s="79"/>
      <c r="H144" s="79"/>
      <c r="I144" s="79"/>
      <c r="J144" s="79"/>
      <c r="K144" s="231"/>
      <c r="L144" s="195" t="n">
        <v>0</v>
      </c>
      <c r="M144" s="195"/>
      <c r="N144" s="195"/>
      <c r="O144" s="240" t="s">
        <v>194</v>
      </c>
      <c r="P144" s="202" t="n">
        <v>0</v>
      </c>
      <c r="Q144" s="202"/>
      <c r="R144" s="202"/>
      <c r="S144" s="219" t="s">
        <v>194</v>
      </c>
      <c r="T144" s="195" t="n">
        <v>0</v>
      </c>
      <c r="U144" s="195"/>
      <c r="V144" s="195"/>
      <c r="W144" s="240" t="s">
        <v>194</v>
      </c>
      <c r="X144" s="202" t="n">
        <v>0</v>
      </c>
      <c r="Y144" s="202"/>
      <c r="Z144" s="202"/>
      <c r="AA144" s="219" t="s">
        <v>194</v>
      </c>
      <c r="AB144" s="195" t="n">
        <v>0</v>
      </c>
      <c r="AC144" s="195"/>
      <c r="AD144" s="195"/>
      <c r="AE144" s="240" t="s">
        <v>194</v>
      </c>
      <c r="AF144" s="202" t="n">
        <v>0</v>
      </c>
      <c r="AG144" s="202"/>
      <c r="AH144" s="202"/>
      <c r="AI144" s="241" t="s">
        <v>194</v>
      </c>
    </row>
    <row r="145" s="30" customFormat="true" ht="27" hidden="false" customHeight="true" outlineLevel="0" collapsed="false">
      <c r="B145" s="164"/>
      <c r="C145" s="242" t="s">
        <v>237</v>
      </c>
      <c r="D145" s="242"/>
      <c r="E145" s="242"/>
      <c r="F145" s="242"/>
      <c r="G145" s="242"/>
      <c r="H145" s="242"/>
      <c r="I145" s="242"/>
      <c r="J145" s="242"/>
      <c r="K145" s="242"/>
      <c r="L145" s="58" t="s">
        <v>187</v>
      </c>
      <c r="M145" s="58"/>
      <c r="N145" s="58"/>
      <c r="O145" s="58"/>
      <c r="P145" s="243" t="s">
        <v>188</v>
      </c>
      <c r="Q145" s="243"/>
      <c r="R145" s="243"/>
      <c r="S145" s="243"/>
      <c r="T145" s="58" t="s">
        <v>187</v>
      </c>
      <c r="U145" s="58"/>
      <c r="V145" s="58"/>
      <c r="W145" s="58"/>
      <c r="X145" s="243" t="s">
        <v>188</v>
      </c>
      <c r="Y145" s="243"/>
      <c r="Z145" s="243"/>
      <c r="AA145" s="243"/>
      <c r="AB145" s="58" t="s">
        <v>187</v>
      </c>
      <c r="AC145" s="58"/>
      <c r="AD145" s="58"/>
      <c r="AE145" s="58"/>
      <c r="AF145" s="214" t="s">
        <v>188</v>
      </c>
      <c r="AG145" s="214"/>
      <c r="AH145" s="214"/>
      <c r="AI145" s="214"/>
    </row>
    <row r="146" s="30" customFormat="true" ht="21" hidden="false" customHeight="true" outlineLevel="0" collapsed="false">
      <c r="B146" s="100"/>
      <c r="C146" s="205"/>
      <c r="D146" s="107" t="s">
        <v>238</v>
      </c>
      <c r="E146" s="150"/>
      <c r="F146" s="150"/>
      <c r="G146" s="150"/>
      <c r="H146" s="150"/>
      <c r="I146" s="150"/>
      <c r="J146" s="150"/>
      <c r="K146" s="165"/>
      <c r="L146" s="195" t="n">
        <v>0</v>
      </c>
      <c r="M146" s="195"/>
      <c r="N146" s="195"/>
      <c r="O146" s="218" t="s">
        <v>194</v>
      </c>
      <c r="P146" s="202" t="n">
        <v>0</v>
      </c>
      <c r="Q146" s="202"/>
      <c r="R146" s="202"/>
      <c r="S146" s="219" t="s">
        <v>194</v>
      </c>
      <c r="T146" s="195" t="n">
        <v>0</v>
      </c>
      <c r="U146" s="195"/>
      <c r="V146" s="195"/>
      <c r="W146" s="218" t="s">
        <v>194</v>
      </c>
      <c r="X146" s="202" t="n">
        <v>0</v>
      </c>
      <c r="Y146" s="202"/>
      <c r="Z146" s="202"/>
      <c r="AA146" s="219" t="s">
        <v>194</v>
      </c>
      <c r="AB146" s="195" t="n">
        <v>0</v>
      </c>
      <c r="AC146" s="195"/>
      <c r="AD146" s="195"/>
      <c r="AE146" s="218" t="s">
        <v>194</v>
      </c>
      <c r="AF146" s="202" t="n">
        <v>0</v>
      </c>
      <c r="AG146" s="202"/>
      <c r="AH146" s="202"/>
      <c r="AI146" s="220" t="s">
        <v>194</v>
      </c>
    </row>
    <row r="147" s="30" customFormat="true" ht="21" hidden="false" customHeight="true" outlineLevel="0" collapsed="false">
      <c r="B147" s="100"/>
      <c r="C147" s="205"/>
      <c r="D147" s="244" t="s">
        <v>239</v>
      </c>
      <c r="E147" s="245"/>
      <c r="F147" s="245"/>
      <c r="G147" s="245"/>
      <c r="H147" s="245"/>
      <c r="I147" s="245"/>
      <c r="J147" s="245"/>
      <c r="K147" s="246"/>
      <c r="L147" s="195" t="n">
        <v>0</v>
      </c>
      <c r="M147" s="195"/>
      <c r="N147" s="195"/>
      <c r="O147" s="240" t="s">
        <v>194</v>
      </c>
      <c r="P147" s="202" t="n">
        <v>0</v>
      </c>
      <c r="Q147" s="202"/>
      <c r="R147" s="202"/>
      <c r="S147" s="247" t="s">
        <v>194</v>
      </c>
      <c r="T147" s="195" t="n">
        <v>0</v>
      </c>
      <c r="U147" s="195"/>
      <c r="V147" s="195"/>
      <c r="W147" s="240" t="s">
        <v>194</v>
      </c>
      <c r="X147" s="202" t="n">
        <v>0</v>
      </c>
      <c r="Y147" s="202"/>
      <c r="Z147" s="202"/>
      <c r="AA147" s="247" t="s">
        <v>194</v>
      </c>
      <c r="AB147" s="195" t="n">
        <v>0</v>
      </c>
      <c r="AC147" s="195"/>
      <c r="AD147" s="195"/>
      <c r="AE147" s="240" t="s">
        <v>194</v>
      </c>
      <c r="AF147" s="202" t="n">
        <v>0</v>
      </c>
      <c r="AG147" s="202"/>
      <c r="AH147" s="202"/>
      <c r="AI147" s="241" t="s">
        <v>194</v>
      </c>
    </row>
    <row r="148" s="30" customFormat="true" ht="21" hidden="false" customHeight="true" outlineLevel="0" collapsed="false">
      <c r="B148" s="100"/>
      <c r="C148" s="205"/>
      <c r="D148" s="244" t="s">
        <v>240</v>
      </c>
      <c r="E148" s="245"/>
      <c r="F148" s="245"/>
      <c r="G148" s="245"/>
      <c r="H148" s="245"/>
      <c r="I148" s="245"/>
      <c r="J148" s="245"/>
      <c r="K148" s="246"/>
      <c r="L148" s="195" t="n">
        <v>0</v>
      </c>
      <c r="M148" s="195"/>
      <c r="N148" s="195"/>
      <c r="O148" s="218" t="s">
        <v>194</v>
      </c>
      <c r="P148" s="202" t="n">
        <v>0</v>
      </c>
      <c r="Q148" s="202"/>
      <c r="R148" s="202"/>
      <c r="S148" s="219" t="s">
        <v>194</v>
      </c>
      <c r="T148" s="195" t="n">
        <v>0</v>
      </c>
      <c r="U148" s="195"/>
      <c r="V148" s="195"/>
      <c r="W148" s="218" t="s">
        <v>194</v>
      </c>
      <c r="X148" s="202" t="n">
        <v>0</v>
      </c>
      <c r="Y148" s="202"/>
      <c r="Z148" s="202"/>
      <c r="AA148" s="219" t="s">
        <v>194</v>
      </c>
      <c r="AB148" s="195" t="n">
        <v>0</v>
      </c>
      <c r="AC148" s="195"/>
      <c r="AD148" s="195"/>
      <c r="AE148" s="218" t="s">
        <v>194</v>
      </c>
      <c r="AF148" s="202" t="n">
        <v>0</v>
      </c>
      <c r="AG148" s="202"/>
      <c r="AH148" s="202"/>
      <c r="AI148" s="220" t="s">
        <v>194</v>
      </c>
    </row>
    <row r="149" s="30" customFormat="true" ht="21" hidden="false" customHeight="true" outlineLevel="0" collapsed="false">
      <c r="B149" s="100"/>
      <c r="C149" s="205"/>
      <c r="D149" s="244" t="s">
        <v>241</v>
      </c>
      <c r="E149" s="245"/>
      <c r="F149" s="245"/>
      <c r="G149" s="245"/>
      <c r="H149" s="245"/>
      <c r="I149" s="245"/>
      <c r="J149" s="245"/>
      <c r="K149" s="246"/>
      <c r="L149" s="195" t="n">
        <v>0</v>
      </c>
      <c r="M149" s="195"/>
      <c r="N149" s="195"/>
      <c r="O149" s="218" t="s">
        <v>194</v>
      </c>
      <c r="P149" s="202" t="n">
        <v>0</v>
      </c>
      <c r="Q149" s="202"/>
      <c r="R149" s="202"/>
      <c r="S149" s="219" t="s">
        <v>194</v>
      </c>
      <c r="T149" s="195" t="n">
        <v>0</v>
      </c>
      <c r="U149" s="195"/>
      <c r="V149" s="195"/>
      <c r="W149" s="218" t="s">
        <v>194</v>
      </c>
      <c r="X149" s="202" t="n">
        <v>0</v>
      </c>
      <c r="Y149" s="202"/>
      <c r="Z149" s="202"/>
      <c r="AA149" s="219" t="s">
        <v>194</v>
      </c>
      <c r="AB149" s="195" t="n">
        <v>0</v>
      </c>
      <c r="AC149" s="195"/>
      <c r="AD149" s="195"/>
      <c r="AE149" s="218" t="s">
        <v>194</v>
      </c>
      <c r="AF149" s="202" t="n">
        <v>0</v>
      </c>
      <c r="AG149" s="202"/>
      <c r="AH149" s="202"/>
      <c r="AI149" s="220" t="s">
        <v>194</v>
      </c>
    </row>
    <row r="150" s="30" customFormat="true" ht="21" hidden="false" customHeight="true" outlineLevel="0" collapsed="false">
      <c r="B150" s="164"/>
      <c r="C150" s="84"/>
      <c r="D150" s="107" t="s">
        <v>242</v>
      </c>
      <c r="E150" s="150"/>
      <c r="F150" s="150"/>
      <c r="G150" s="150"/>
      <c r="H150" s="150"/>
      <c r="I150" s="150"/>
      <c r="J150" s="150"/>
      <c r="K150" s="165"/>
      <c r="L150" s="195" t="n">
        <v>0</v>
      </c>
      <c r="M150" s="195"/>
      <c r="N150" s="195"/>
      <c r="O150" s="215" t="s">
        <v>194</v>
      </c>
      <c r="P150" s="202" t="n">
        <v>0</v>
      </c>
      <c r="Q150" s="202"/>
      <c r="R150" s="202"/>
      <c r="S150" s="216" t="s">
        <v>194</v>
      </c>
      <c r="T150" s="195" t="n">
        <v>0</v>
      </c>
      <c r="U150" s="195"/>
      <c r="V150" s="195"/>
      <c r="W150" s="215" t="s">
        <v>194</v>
      </c>
      <c r="X150" s="202" t="n">
        <v>0</v>
      </c>
      <c r="Y150" s="202"/>
      <c r="Z150" s="202"/>
      <c r="AA150" s="216" t="s">
        <v>194</v>
      </c>
      <c r="AB150" s="195" t="n">
        <v>0</v>
      </c>
      <c r="AC150" s="195"/>
      <c r="AD150" s="195"/>
      <c r="AE150" s="215" t="s">
        <v>194</v>
      </c>
      <c r="AF150" s="202" t="n">
        <v>0</v>
      </c>
      <c r="AG150" s="202"/>
      <c r="AH150" s="202"/>
      <c r="AI150" s="217" t="s">
        <v>194</v>
      </c>
    </row>
    <row r="151" s="30" customFormat="true" ht="21" hidden="false" customHeight="true" outlineLevel="0" collapsed="false">
      <c r="B151" s="100"/>
      <c r="C151" s="181" t="s">
        <v>234</v>
      </c>
      <c r="D151" s="181"/>
      <c r="E151" s="181"/>
      <c r="F151" s="181"/>
      <c r="G151" s="181"/>
      <c r="H151" s="181"/>
      <c r="I151" s="181"/>
      <c r="J151" s="181"/>
      <c r="K151" s="181"/>
      <c r="L151" s="181" t="s">
        <v>196</v>
      </c>
      <c r="M151" s="181"/>
      <c r="N151" s="181"/>
      <c r="O151" s="181"/>
      <c r="P151" s="181"/>
      <c r="Q151" s="181"/>
      <c r="R151" s="181"/>
      <c r="S151" s="181"/>
      <c r="T151" s="181" t="s">
        <v>198</v>
      </c>
      <c r="U151" s="181"/>
      <c r="V151" s="181"/>
      <c r="W151" s="181"/>
      <c r="X151" s="181"/>
      <c r="Y151" s="181"/>
      <c r="Z151" s="181"/>
      <c r="AA151" s="181"/>
      <c r="AB151" s="212" t="s">
        <v>199</v>
      </c>
      <c r="AC151" s="212"/>
      <c r="AD151" s="212"/>
      <c r="AE151" s="212"/>
      <c r="AF151" s="212"/>
      <c r="AG151" s="212"/>
      <c r="AH151" s="212"/>
      <c r="AI151" s="212"/>
    </row>
    <row r="152" s="30" customFormat="true" ht="21" hidden="false" customHeight="true" outlineLevel="0" collapsed="false">
      <c r="B152" s="100"/>
      <c r="C152" s="181"/>
      <c r="D152" s="181"/>
      <c r="E152" s="181"/>
      <c r="F152" s="181"/>
      <c r="G152" s="181"/>
      <c r="H152" s="181"/>
      <c r="I152" s="181"/>
      <c r="J152" s="181"/>
      <c r="K152" s="181"/>
      <c r="L152" s="58" t="s">
        <v>187</v>
      </c>
      <c r="M152" s="58"/>
      <c r="N152" s="58"/>
      <c r="O152" s="58"/>
      <c r="P152" s="213" t="s">
        <v>188</v>
      </c>
      <c r="Q152" s="213"/>
      <c r="R152" s="213"/>
      <c r="S152" s="213"/>
      <c r="T152" s="58" t="s">
        <v>187</v>
      </c>
      <c r="U152" s="58"/>
      <c r="V152" s="58"/>
      <c r="W152" s="58"/>
      <c r="X152" s="213" t="s">
        <v>188</v>
      </c>
      <c r="Y152" s="213"/>
      <c r="Z152" s="213"/>
      <c r="AA152" s="213"/>
      <c r="AB152" s="58" t="s">
        <v>187</v>
      </c>
      <c r="AC152" s="58"/>
      <c r="AD152" s="58"/>
      <c r="AE152" s="58"/>
      <c r="AF152" s="214" t="s">
        <v>188</v>
      </c>
      <c r="AG152" s="214"/>
      <c r="AH152" s="214"/>
      <c r="AI152" s="214"/>
    </row>
    <row r="153" s="30" customFormat="true" ht="21" hidden="false" customHeight="true" outlineLevel="0" collapsed="false">
      <c r="B153" s="100"/>
      <c r="C153" s="233" t="s">
        <v>235</v>
      </c>
      <c r="D153" s="206"/>
      <c r="E153" s="206"/>
      <c r="F153" s="206"/>
      <c r="G153" s="206"/>
      <c r="H153" s="206"/>
      <c r="I153" s="206"/>
      <c r="J153" s="206"/>
      <c r="K153" s="234"/>
      <c r="L153" s="195" t="n">
        <v>0</v>
      </c>
      <c r="M153" s="195"/>
      <c r="N153" s="195"/>
      <c r="O153" s="218" t="s">
        <v>194</v>
      </c>
      <c r="P153" s="202" t="n">
        <v>0</v>
      </c>
      <c r="Q153" s="202"/>
      <c r="R153" s="202"/>
      <c r="S153" s="219" t="s">
        <v>194</v>
      </c>
      <c r="T153" s="195" t="n">
        <v>0</v>
      </c>
      <c r="U153" s="195"/>
      <c r="V153" s="195"/>
      <c r="W153" s="218" t="s">
        <v>194</v>
      </c>
      <c r="X153" s="202" t="n">
        <v>0</v>
      </c>
      <c r="Y153" s="202"/>
      <c r="Z153" s="202"/>
      <c r="AA153" s="219" t="s">
        <v>194</v>
      </c>
      <c r="AB153" s="195" t="n">
        <v>0</v>
      </c>
      <c r="AC153" s="195"/>
      <c r="AD153" s="195"/>
      <c r="AE153" s="218" t="s">
        <v>194</v>
      </c>
      <c r="AF153" s="202" t="n">
        <v>0</v>
      </c>
      <c r="AG153" s="202"/>
      <c r="AH153" s="202"/>
      <c r="AI153" s="220" t="s">
        <v>194</v>
      </c>
    </row>
    <row r="154" s="30" customFormat="true" ht="21" hidden="false" customHeight="true" outlineLevel="0" collapsed="false">
      <c r="B154" s="100"/>
      <c r="C154" s="78" t="s">
        <v>236</v>
      </c>
      <c r="D154" s="79"/>
      <c r="E154" s="79"/>
      <c r="F154" s="79"/>
      <c r="G154" s="79"/>
      <c r="H154" s="79"/>
      <c r="I154" s="79"/>
      <c r="J154" s="79"/>
      <c r="K154" s="231"/>
      <c r="L154" s="195" t="n">
        <v>0</v>
      </c>
      <c r="M154" s="195"/>
      <c r="N154" s="195"/>
      <c r="O154" s="240" t="s">
        <v>194</v>
      </c>
      <c r="P154" s="202" t="n">
        <v>0</v>
      </c>
      <c r="Q154" s="202"/>
      <c r="R154" s="202"/>
      <c r="S154" s="247" t="s">
        <v>194</v>
      </c>
      <c r="T154" s="195" t="n">
        <v>0</v>
      </c>
      <c r="U154" s="195"/>
      <c r="V154" s="195"/>
      <c r="W154" s="240" t="s">
        <v>194</v>
      </c>
      <c r="X154" s="202" t="n">
        <v>0</v>
      </c>
      <c r="Y154" s="202"/>
      <c r="Z154" s="202"/>
      <c r="AA154" s="247" t="s">
        <v>194</v>
      </c>
      <c r="AB154" s="195" t="n">
        <v>0</v>
      </c>
      <c r="AC154" s="195"/>
      <c r="AD154" s="195"/>
      <c r="AE154" s="240" t="s">
        <v>194</v>
      </c>
      <c r="AF154" s="202" t="n">
        <v>0</v>
      </c>
      <c r="AG154" s="202"/>
      <c r="AH154" s="202"/>
      <c r="AI154" s="220" t="s">
        <v>194</v>
      </c>
    </row>
    <row r="155" s="30" customFormat="true" ht="27" hidden="false" customHeight="true" outlineLevel="0" collapsed="false">
      <c r="B155" s="164"/>
      <c r="C155" s="242" t="s">
        <v>237</v>
      </c>
      <c r="D155" s="242"/>
      <c r="E155" s="242"/>
      <c r="F155" s="242"/>
      <c r="G155" s="242"/>
      <c r="H155" s="242"/>
      <c r="I155" s="242"/>
      <c r="J155" s="242"/>
      <c r="K155" s="242"/>
      <c r="L155" s="58" t="s">
        <v>187</v>
      </c>
      <c r="M155" s="58"/>
      <c r="N155" s="58"/>
      <c r="O155" s="58"/>
      <c r="P155" s="213" t="s">
        <v>188</v>
      </c>
      <c r="Q155" s="213"/>
      <c r="R155" s="213"/>
      <c r="S155" s="213"/>
      <c r="T155" s="58" t="s">
        <v>187</v>
      </c>
      <c r="U155" s="58"/>
      <c r="V155" s="58"/>
      <c r="W155" s="58"/>
      <c r="X155" s="213" t="s">
        <v>188</v>
      </c>
      <c r="Y155" s="213"/>
      <c r="Z155" s="213"/>
      <c r="AA155" s="213"/>
      <c r="AB155" s="58" t="s">
        <v>187</v>
      </c>
      <c r="AC155" s="58"/>
      <c r="AD155" s="58"/>
      <c r="AE155" s="58"/>
      <c r="AF155" s="248" t="s">
        <v>188</v>
      </c>
      <c r="AG155" s="248"/>
      <c r="AH155" s="248"/>
      <c r="AI155" s="248"/>
    </row>
    <row r="156" s="30" customFormat="true" ht="21" hidden="false" customHeight="true" outlineLevel="0" collapsed="false">
      <c r="B156" s="100"/>
      <c r="C156" s="205"/>
      <c r="D156" s="205" t="s">
        <v>238</v>
      </c>
      <c r="E156" s="170"/>
      <c r="F156" s="170"/>
      <c r="G156" s="170"/>
      <c r="H156" s="170"/>
      <c r="I156" s="170"/>
      <c r="J156" s="170"/>
      <c r="K156" s="249"/>
      <c r="L156" s="195" t="n">
        <v>0</v>
      </c>
      <c r="M156" s="195"/>
      <c r="N156" s="195"/>
      <c r="O156" s="218" t="s">
        <v>194</v>
      </c>
      <c r="P156" s="202" t="n">
        <v>0</v>
      </c>
      <c r="Q156" s="202"/>
      <c r="R156" s="202"/>
      <c r="S156" s="219" t="s">
        <v>194</v>
      </c>
      <c r="T156" s="195" t="n">
        <v>0</v>
      </c>
      <c r="U156" s="195"/>
      <c r="V156" s="195"/>
      <c r="W156" s="218" t="s">
        <v>194</v>
      </c>
      <c r="X156" s="202" t="n">
        <v>0</v>
      </c>
      <c r="Y156" s="202"/>
      <c r="Z156" s="202"/>
      <c r="AA156" s="219" t="s">
        <v>194</v>
      </c>
      <c r="AB156" s="195" t="n">
        <v>0</v>
      </c>
      <c r="AC156" s="195"/>
      <c r="AD156" s="195"/>
      <c r="AE156" s="218" t="s">
        <v>194</v>
      </c>
      <c r="AF156" s="202" t="n">
        <v>0</v>
      </c>
      <c r="AG156" s="202"/>
      <c r="AH156" s="202"/>
      <c r="AI156" s="220" t="s">
        <v>194</v>
      </c>
    </row>
    <row r="157" s="30" customFormat="true" ht="21" hidden="false" customHeight="true" outlineLevel="0" collapsed="false">
      <c r="B157" s="100"/>
      <c r="C157" s="205"/>
      <c r="D157" s="244" t="s">
        <v>239</v>
      </c>
      <c r="E157" s="245"/>
      <c r="F157" s="245"/>
      <c r="G157" s="245"/>
      <c r="H157" s="245"/>
      <c r="I157" s="245"/>
      <c r="J157" s="245"/>
      <c r="K157" s="246"/>
      <c r="L157" s="195" t="n">
        <v>0</v>
      </c>
      <c r="M157" s="195"/>
      <c r="N157" s="195"/>
      <c r="O157" s="240" t="s">
        <v>194</v>
      </c>
      <c r="P157" s="202" t="n">
        <v>0</v>
      </c>
      <c r="Q157" s="202"/>
      <c r="R157" s="202"/>
      <c r="S157" s="247" t="s">
        <v>194</v>
      </c>
      <c r="T157" s="195" t="n">
        <v>0</v>
      </c>
      <c r="U157" s="195"/>
      <c r="V157" s="195"/>
      <c r="W157" s="240" t="s">
        <v>194</v>
      </c>
      <c r="X157" s="202" t="n">
        <v>0</v>
      </c>
      <c r="Y157" s="202"/>
      <c r="Z157" s="202"/>
      <c r="AA157" s="247" t="s">
        <v>194</v>
      </c>
      <c r="AB157" s="195" t="n">
        <v>0</v>
      </c>
      <c r="AC157" s="195"/>
      <c r="AD157" s="195"/>
      <c r="AE157" s="240" t="s">
        <v>194</v>
      </c>
      <c r="AF157" s="202" t="n">
        <v>0</v>
      </c>
      <c r="AG157" s="202"/>
      <c r="AH157" s="202"/>
      <c r="AI157" s="241" t="s">
        <v>194</v>
      </c>
    </row>
    <row r="158" s="30" customFormat="true" ht="21" hidden="false" customHeight="true" outlineLevel="0" collapsed="false">
      <c r="B158" s="100"/>
      <c r="C158" s="205"/>
      <c r="D158" s="244" t="s">
        <v>240</v>
      </c>
      <c r="E158" s="245"/>
      <c r="F158" s="245"/>
      <c r="G158" s="245"/>
      <c r="H158" s="245"/>
      <c r="I158" s="245"/>
      <c r="J158" s="245"/>
      <c r="K158" s="246"/>
      <c r="L158" s="195" t="n">
        <v>0</v>
      </c>
      <c r="M158" s="195"/>
      <c r="N158" s="195"/>
      <c r="O158" s="218" t="s">
        <v>194</v>
      </c>
      <c r="P158" s="202" t="n">
        <v>0</v>
      </c>
      <c r="Q158" s="202"/>
      <c r="R158" s="202"/>
      <c r="S158" s="219" t="s">
        <v>194</v>
      </c>
      <c r="T158" s="195" t="n">
        <v>0</v>
      </c>
      <c r="U158" s="195"/>
      <c r="V158" s="195"/>
      <c r="W158" s="218" t="s">
        <v>194</v>
      </c>
      <c r="X158" s="202" t="n">
        <v>0</v>
      </c>
      <c r="Y158" s="202"/>
      <c r="Z158" s="202"/>
      <c r="AA158" s="219" t="s">
        <v>194</v>
      </c>
      <c r="AB158" s="195" t="n">
        <v>0</v>
      </c>
      <c r="AC158" s="195"/>
      <c r="AD158" s="195"/>
      <c r="AE158" s="218" t="s">
        <v>194</v>
      </c>
      <c r="AF158" s="202" t="n">
        <v>0</v>
      </c>
      <c r="AG158" s="202"/>
      <c r="AH158" s="202"/>
      <c r="AI158" s="220" t="s">
        <v>194</v>
      </c>
    </row>
    <row r="159" s="30" customFormat="true" ht="21" hidden="false" customHeight="true" outlineLevel="0" collapsed="false">
      <c r="B159" s="100"/>
      <c r="C159" s="205"/>
      <c r="D159" s="244" t="s">
        <v>241</v>
      </c>
      <c r="E159" s="245"/>
      <c r="F159" s="245"/>
      <c r="G159" s="245"/>
      <c r="H159" s="245"/>
      <c r="I159" s="245"/>
      <c r="J159" s="245"/>
      <c r="K159" s="246"/>
      <c r="L159" s="195" t="n">
        <v>0</v>
      </c>
      <c r="M159" s="195"/>
      <c r="N159" s="195"/>
      <c r="O159" s="218" t="s">
        <v>194</v>
      </c>
      <c r="P159" s="202" t="n">
        <v>0</v>
      </c>
      <c r="Q159" s="202"/>
      <c r="R159" s="202"/>
      <c r="S159" s="219" t="s">
        <v>194</v>
      </c>
      <c r="T159" s="195" t="n">
        <v>0</v>
      </c>
      <c r="U159" s="195"/>
      <c r="V159" s="195"/>
      <c r="W159" s="218" t="s">
        <v>194</v>
      </c>
      <c r="X159" s="202" t="n">
        <v>0</v>
      </c>
      <c r="Y159" s="202"/>
      <c r="Z159" s="202"/>
      <c r="AA159" s="219" t="s">
        <v>194</v>
      </c>
      <c r="AB159" s="195" t="n">
        <v>0</v>
      </c>
      <c r="AC159" s="195"/>
      <c r="AD159" s="195"/>
      <c r="AE159" s="218" t="s">
        <v>194</v>
      </c>
      <c r="AF159" s="202" t="n">
        <v>0</v>
      </c>
      <c r="AG159" s="202"/>
      <c r="AH159" s="202"/>
      <c r="AI159" s="220" t="s">
        <v>194</v>
      </c>
    </row>
    <row r="160" s="30" customFormat="true" ht="21" hidden="false" customHeight="true" outlineLevel="0" collapsed="false">
      <c r="B160" s="100"/>
      <c r="C160" s="84"/>
      <c r="D160" s="107" t="s">
        <v>242</v>
      </c>
      <c r="E160" s="150"/>
      <c r="F160" s="150"/>
      <c r="G160" s="150"/>
      <c r="H160" s="150"/>
      <c r="I160" s="150"/>
      <c r="J160" s="150"/>
      <c r="K160" s="165"/>
      <c r="L160" s="195" t="n">
        <v>0</v>
      </c>
      <c r="M160" s="195"/>
      <c r="N160" s="195"/>
      <c r="O160" s="215" t="s">
        <v>194</v>
      </c>
      <c r="P160" s="202" t="n">
        <v>0</v>
      </c>
      <c r="Q160" s="202"/>
      <c r="R160" s="202"/>
      <c r="S160" s="216" t="s">
        <v>194</v>
      </c>
      <c r="T160" s="195" t="n">
        <v>0</v>
      </c>
      <c r="U160" s="195"/>
      <c r="V160" s="195"/>
      <c r="W160" s="215" t="s">
        <v>194</v>
      </c>
      <c r="X160" s="202" t="n">
        <v>0</v>
      </c>
      <c r="Y160" s="202"/>
      <c r="Z160" s="202"/>
      <c r="AA160" s="216" t="s">
        <v>194</v>
      </c>
      <c r="AB160" s="195" t="n">
        <v>0</v>
      </c>
      <c r="AC160" s="195"/>
      <c r="AD160" s="195"/>
      <c r="AE160" s="218" t="s">
        <v>194</v>
      </c>
      <c r="AF160" s="202" t="n">
        <v>0</v>
      </c>
      <c r="AG160" s="202"/>
      <c r="AH160" s="202"/>
      <c r="AI160" s="220" t="s">
        <v>194</v>
      </c>
    </row>
    <row r="161" s="30" customFormat="true" ht="21" hidden="false" customHeight="true" outlineLevel="0" collapsed="false">
      <c r="B161" s="164"/>
      <c r="C161" s="181" t="s">
        <v>234</v>
      </c>
      <c r="D161" s="181"/>
      <c r="E161" s="181"/>
      <c r="F161" s="181"/>
      <c r="G161" s="181"/>
      <c r="H161" s="181"/>
      <c r="I161" s="181"/>
      <c r="J161" s="181"/>
      <c r="K161" s="181"/>
      <c r="L161" s="181" t="s">
        <v>200</v>
      </c>
      <c r="M161" s="181"/>
      <c r="N161" s="181"/>
      <c r="O161" s="181"/>
      <c r="P161" s="181"/>
      <c r="Q161" s="181"/>
      <c r="R161" s="181"/>
      <c r="S161" s="181"/>
      <c r="T161" s="181" t="s">
        <v>201</v>
      </c>
      <c r="U161" s="181"/>
      <c r="V161" s="181"/>
      <c r="W161" s="181"/>
      <c r="X161" s="181"/>
      <c r="Y161" s="181"/>
      <c r="Z161" s="181"/>
      <c r="AA161" s="181"/>
      <c r="AB161" s="250"/>
      <c r="AC161" s="250"/>
      <c r="AD161" s="250"/>
      <c r="AE161" s="250"/>
      <c r="AF161" s="250"/>
      <c r="AG161" s="250"/>
      <c r="AH161" s="250"/>
      <c r="AI161" s="250"/>
    </row>
    <row r="162" s="30" customFormat="true" ht="21" hidden="false" customHeight="true" outlineLevel="0" collapsed="false">
      <c r="B162" s="100"/>
      <c r="C162" s="181"/>
      <c r="D162" s="181"/>
      <c r="E162" s="181"/>
      <c r="F162" s="181"/>
      <c r="G162" s="181"/>
      <c r="H162" s="181"/>
      <c r="I162" s="181"/>
      <c r="J162" s="181"/>
      <c r="K162" s="181"/>
      <c r="L162" s="58" t="s">
        <v>187</v>
      </c>
      <c r="M162" s="58"/>
      <c r="N162" s="58"/>
      <c r="O162" s="58"/>
      <c r="P162" s="213" t="s">
        <v>188</v>
      </c>
      <c r="Q162" s="213"/>
      <c r="R162" s="213"/>
      <c r="S162" s="213"/>
      <c r="T162" s="58" t="s">
        <v>187</v>
      </c>
      <c r="U162" s="58"/>
      <c r="V162" s="58"/>
      <c r="W162" s="58"/>
      <c r="X162" s="213" t="s">
        <v>188</v>
      </c>
      <c r="Y162" s="213"/>
      <c r="Z162" s="213"/>
      <c r="AA162" s="213"/>
      <c r="AB162" s="250"/>
      <c r="AC162" s="250"/>
      <c r="AD162" s="250"/>
      <c r="AE162" s="250"/>
      <c r="AF162" s="250"/>
      <c r="AG162" s="250"/>
      <c r="AH162" s="250"/>
      <c r="AI162" s="250"/>
    </row>
    <row r="163" s="30" customFormat="true" ht="21" hidden="false" customHeight="true" outlineLevel="0" collapsed="false">
      <c r="B163" s="100"/>
      <c r="C163" s="233" t="s">
        <v>235</v>
      </c>
      <c r="D163" s="187"/>
      <c r="E163" s="187"/>
      <c r="F163" s="187"/>
      <c r="G163" s="187"/>
      <c r="H163" s="187"/>
      <c r="I163" s="187"/>
      <c r="J163" s="187"/>
      <c r="K163" s="188"/>
      <c r="L163" s="195" t="n">
        <v>0</v>
      </c>
      <c r="M163" s="195"/>
      <c r="N163" s="195"/>
      <c r="O163" s="218" t="s">
        <v>194</v>
      </c>
      <c r="P163" s="202" t="n">
        <v>0</v>
      </c>
      <c r="Q163" s="202"/>
      <c r="R163" s="202"/>
      <c r="S163" s="219" t="s">
        <v>194</v>
      </c>
      <c r="T163" s="195" t="n">
        <v>0</v>
      </c>
      <c r="U163" s="195"/>
      <c r="V163" s="195"/>
      <c r="W163" s="218" t="s">
        <v>194</v>
      </c>
      <c r="X163" s="202" t="n">
        <v>0</v>
      </c>
      <c r="Y163" s="202"/>
      <c r="Z163" s="202"/>
      <c r="AA163" s="219" t="s">
        <v>194</v>
      </c>
      <c r="AB163" s="250"/>
      <c r="AC163" s="250"/>
      <c r="AD163" s="250"/>
      <c r="AE163" s="250"/>
      <c r="AF163" s="250"/>
      <c r="AG163" s="250"/>
      <c r="AH163" s="250"/>
      <c r="AI163" s="250"/>
    </row>
    <row r="164" s="30" customFormat="true" ht="21" hidden="false" customHeight="true" outlineLevel="0" collapsed="false">
      <c r="B164" s="100"/>
      <c r="C164" s="78" t="s">
        <v>236</v>
      </c>
      <c r="D164" s="150"/>
      <c r="E164" s="150"/>
      <c r="F164" s="150"/>
      <c r="G164" s="150"/>
      <c r="H164" s="150"/>
      <c r="I164" s="150"/>
      <c r="J164" s="150"/>
      <c r="K164" s="165"/>
      <c r="L164" s="195" t="n">
        <v>0</v>
      </c>
      <c r="M164" s="195"/>
      <c r="N164" s="195"/>
      <c r="O164" s="218" t="s">
        <v>194</v>
      </c>
      <c r="P164" s="202" t="n">
        <v>0</v>
      </c>
      <c r="Q164" s="202"/>
      <c r="R164" s="202"/>
      <c r="S164" s="219" t="s">
        <v>194</v>
      </c>
      <c r="T164" s="195" t="n">
        <v>0</v>
      </c>
      <c r="U164" s="195"/>
      <c r="V164" s="195"/>
      <c r="W164" s="218" t="s">
        <v>194</v>
      </c>
      <c r="X164" s="202" t="n">
        <v>0</v>
      </c>
      <c r="Y164" s="202"/>
      <c r="Z164" s="202"/>
      <c r="AA164" s="219" t="s">
        <v>194</v>
      </c>
      <c r="AB164" s="250"/>
      <c r="AC164" s="250"/>
      <c r="AD164" s="250"/>
      <c r="AE164" s="250"/>
      <c r="AF164" s="250"/>
      <c r="AG164" s="250"/>
      <c r="AH164" s="250"/>
      <c r="AI164" s="250"/>
    </row>
    <row r="165" s="30" customFormat="true" ht="27" hidden="false" customHeight="true" outlineLevel="0" collapsed="false">
      <c r="B165" s="100"/>
      <c r="C165" s="242" t="s">
        <v>237</v>
      </c>
      <c r="D165" s="242"/>
      <c r="E165" s="242"/>
      <c r="F165" s="242"/>
      <c r="G165" s="242"/>
      <c r="H165" s="242"/>
      <c r="I165" s="242"/>
      <c r="J165" s="242"/>
      <c r="K165" s="242"/>
      <c r="L165" s="58" t="s">
        <v>187</v>
      </c>
      <c r="M165" s="58"/>
      <c r="N165" s="58"/>
      <c r="O165" s="58"/>
      <c r="P165" s="213" t="s">
        <v>188</v>
      </c>
      <c r="Q165" s="213"/>
      <c r="R165" s="213"/>
      <c r="S165" s="213"/>
      <c r="T165" s="58" t="s">
        <v>187</v>
      </c>
      <c r="U165" s="58"/>
      <c r="V165" s="58"/>
      <c r="W165" s="58"/>
      <c r="X165" s="213" t="s">
        <v>188</v>
      </c>
      <c r="Y165" s="213"/>
      <c r="Z165" s="213"/>
      <c r="AA165" s="213"/>
      <c r="AB165" s="250"/>
      <c r="AC165" s="250"/>
      <c r="AD165" s="250"/>
      <c r="AE165" s="250"/>
      <c r="AF165" s="250"/>
      <c r="AG165" s="250"/>
      <c r="AH165" s="250"/>
      <c r="AI165" s="250"/>
    </row>
    <row r="166" s="30" customFormat="true" ht="21" hidden="false" customHeight="true" outlineLevel="0" collapsed="false">
      <c r="B166" s="100"/>
      <c r="C166" s="205"/>
      <c r="D166" s="107" t="s">
        <v>238</v>
      </c>
      <c r="E166" s="150"/>
      <c r="F166" s="150"/>
      <c r="G166" s="150"/>
      <c r="H166" s="150"/>
      <c r="I166" s="150"/>
      <c r="J166" s="150"/>
      <c r="K166" s="165"/>
      <c r="L166" s="195" t="n">
        <v>0</v>
      </c>
      <c r="M166" s="195"/>
      <c r="N166" s="195"/>
      <c r="O166" s="218" t="s">
        <v>194</v>
      </c>
      <c r="P166" s="202" t="n">
        <v>0</v>
      </c>
      <c r="Q166" s="202"/>
      <c r="R166" s="202"/>
      <c r="S166" s="219" t="s">
        <v>194</v>
      </c>
      <c r="T166" s="195" t="n">
        <v>0</v>
      </c>
      <c r="U166" s="195"/>
      <c r="V166" s="195"/>
      <c r="W166" s="218" t="s">
        <v>194</v>
      </c>
      <c r="X166" s="202" t="n">
        <v>0</v>
      </c>
      <c r="Y166" s="202"/>
      <c r="Z166" s="202"/>
      <c r="AA166" s="219" t="s">
        <v>194</v>
      </c>
      <c r="AB166" s="250"/>
      <c r="AC166" s="250"/>
      <c r="AD166" s="250"/>
      <c r="AE166" s="250"/>
      <c r="AF166" s="250"/>
      <c r="AG166" s="250"/>
      <c r="AH166" s="250"/>
      <c r="AI166" s="250"/>
    </row>
    <row r="167" s="30" customFormat="true" ht="21" hidden="false" customHeight="true" outlineLevel="0" collapsed="false">
      <c r="B167" s="100"/>
      <c r="C167" s="205"/>
      <c r="D167" s="107" t="s">
        <v>239</v>
      </c>
      <c r="E167" s="150"/>
      <c r="F167" s="150"/>
      <c r="G167" s="150"/>
      <c r="H167" s="150"/>
      <c r="I167" s="150"/>
      <c r="J167" s="150"/>
      <c r="K167" s="165"/>
      <c r="L167" s="195" t="n">
        <v>0</v>
      </c>
      <c r="M167" s="195"/>
      <c r="N167" s="195"/>
      <c r="O167" s="218" t="s">
        <v>194</v>
      </c>
      <c r="P167" s="202" t="n">
        <v>0</v>
      </c>
      <c r="Q167" s="202"/>
      <c r="R167" s="202"/>
      <c r="S167" s="219" t="s">
        <v>194</v>
      </c>
      <c r="T167" s="195" t="n">
        <v>0</v>
      </c>
      <c r="U167" s="195"/>
      <c r="V167" s="195"/>
      <c r="W167" s="218" t="s">
        <v>194</v>
      </c>
      <c r="X167" s="202" t="n">
        <v>0</v>
      </c>
      <c r="Y167" s="202"/>
      <c r="Z167" s="202"/>
      <c r="AA167" s="219" t="s">
        <v>194</v>
      </c>
      <c r="AB167" s="250"/>
      <c r="AC167" s="250"/>
      <c r="AD167" s="250"/>
      <c r="AE167" s="250"/>
      <c r="AF167" s="250"/>
      <c r="AG167" s="250"/>
      <c r="AH167" s="250"/>
      <c r="AI167" s="250"/>
    </row>
    <row r="168" s="30" customFormat="true" ht="21" hidden="false" customHeight="true" outlineLevel="0" collapsed="false">
      <c r="B168" s="100"/>
      <c r="C168" s="205"/>
      <c r="D168" s="107" t="s">
        <v>240</v>
      </c>
      <c r="E168" s="150"/>
      <c r="F168" s="150"/>
      <c r="G168" s="150"/>
      <c r="H168" s="150"/>
      <c r="I168" s="150"/>
      <c r="J168" s="150"/>
      <c r="K168" s="165"/>
      <c r="L168" s="195" t="n">
        <v>0</v>
      </c>
      <c r="M168" s="195"/>
      <c r="N168" s="195"/>
      <c r="O168" s="218" t="s">
        <v>194</v>
      </c>
      <c r="P168" s="202" t="n">
        <v>0</v>
      </c>
      <c r="Q168" s="202"/>
      <c r="R168" s="202"/>
      <c r="S168" s="219" t="s">
        <v>194</v>
      </c>
      <c r="T168" s="195" t="n">
        <v>0</v>
      </c>
      <c r="U168" s="195"/>
      <c r="V168" s="195"/>
      <c r="W168" s="218" t="s">
        <v>194</v>
      </c>
      <c r="X168" s="202" t="n">
        <v>0</v>
      </c>
      <c r="Y168" s="202"/>
      <c r="Z168" s="202"/>
      <c r="AA168" s="219" t="s">
        <v>194</v>
      </c>
      <c r="AB168" s="250"/>
      <c r="AC168" s="250"/>
      <c r="AD168" s="250"/>
      <c r="AE168" s="250"/>
      <c r="AF168" s="250"/>
      <c r="AG168" s="250"/>
      <c r="AH168" s="250"/>
      <c r="AI168" s="250"/>
    </row>
    <row r="169" s="30" customFormat="true" ht="21" hidden="false" customHeight="true" outlineLevel="0" collapsed="false">
      <c r="B169" s="100"/>
      <c r="C169" s="205"/>
      <c r="D169" s="107" t="s">
        <v>241</v>
      </c>
      <c r="E169" s="150"/>
      <c r="F169" s="150"/>
      <c r="G169" s="150"/>
      <c r="H169" s="150"/>
      <c r="I169" s="150"/>
      <c r="J169" s="150"/>
      <c r="K169" s="165"/>
      <c r="L169" s="195" t="n">
        <v>0</v>
      </c>
      <c r="M169" s="195"/>
      <c r="N169" s="195"/>
      <c r="O169" s="218" t="s">
        <v>194</v>
      </c>
      <c r="P169" s="202" t="n">
        <v>0</v>
      </c>
      <c r="Q169" s="202"/>
      <c r="R169" s="202"/>
      <c r="S169" s="219" t="s">
        <v>194</v>
      </c>
      <c r="T169" s="195" t="n">
        <v>0</v>
      </c>
      <c r="U169" s="195"/>
      <c r="V169" s="195"/>
      <c r="W169" s="218" t="s">
        <v>194</v>
      </c>
      <c r="X169" s="202" t="n">
        <v>0</v>
      </c>
      <c r="Y169" s="202"/>
      <c r="Z169" s="202"/>
      <c r="AA169" s="219" t="s">
        <v>194</v>
      </c>
      <c r="AB169" s="250"/>
      <c r="AC169" s="250"/>
      <c r="AD169" s="250"/>
      <c r="AE169" s="250"/>
      <c r="AF169" s="250"/>
      <c r="AG169" s="250"/>
      <c r="AH169" s="250"/>
      <c r="AI169" s="250"/>
    </row>
    <row r="170" s="30" customFormat="true" ht="21" hidden="false" customHeight="true" outlineLevel="0" collapsed="false">
      <c r="B170" s="100"/>
      <c r="C170" s="205"/>
      <c r="D170" s="78" t="s">
        <v>242</v>
      </c>
      <c r="E170" s="79"/>
      <c r="F170" s="79"/>
      <c r="G170" s="79"/>
      <c r="H170" s="79"/>
      <c r="I170" s="79"/>
      <c r="J170" s="79"/>
      <c r="K170" s="231"/>
      <c r="L170" s="251" t="n">
        <v>0</v>
      </c>
      <c r="M170" s="251"/>
      <c r="N170" s="251"/>
      <c r="O170" s="221" t="s">
        <v>194</v>
      </c>
      <c r="P170" s="252" t="n">
        <v>0</v>
      </c>
      <c r="Q170" s="252"/>
      <c r="R170" s="252"/>
      <c r="S170" s="253" t="s">
        <v>194</v>
      </c>
      <c r="T170" s="251" t="n">
        <v>0</v>
      </c>
      <c r="U170" s="251"/>
      <c r="V170" s="251"/>
      <c r="W170" s="221" t="s">
        <v>194</v>
      </c>
      <c r="X170" s="252" t="n">
        <v>0</v>
      </c>
      <c r="Y170" s="252"/>
      <c r="Z170" s="252"/>
      <c r="AA170" s="253" t="s">
        <v>194</v>
      </c>
      <c r="AB170" s="250"/>
      <c r="AC170" s="250"/>
      <c r="AD170" s="250"/>
      <c r="AE170" s="250"/>
      <c r="AF170" s="250"/>
      <c r="AG170" s="250"/>
      <c r="AH170" s="250"/>
      <c r="AI170" s="250"/>
    </row>
    <row r="171" s="30" customFormat="true" ht="21" hidden="false" customHeight="true" outlineLevel="0" collapsed="false">
      <c r="B171" s="209"/>
      <c r="C171" s="109" t="s">
        <v>243</v>
      </c>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254"/>
      <c r="AF171" s="254"/>
      <c r="AG171" s="254"/>
      <c r="AH171" s="254"/>
      <c r="AI171" s="255"/>
    </row>
    <row r="172" s="30" customFormat="true" ht="21" hidden="false" customHeight="true" outlineLevel="0" collapsed="false">
      <c r="B172" s="91" t="s">
        <v>244</v>
      </c>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132" t="s">
        <v>95</v>
      </c>
      <c r="AC172" s="133" t="n">
        <v>0</v>
      </c>
      <c r="AD172" s="134" t="s">
        <v>96</v>
      </c>
      <c r="AE172" s="135" t="s">
        <v>110</v>
      </c>
      <c r="AF172" s="135"/>
      <c r="AG172" s="135"/>
      <c r="AH172" s="135"/>
      <c r="AI172" s="177"/>
    </row>
    <row r="173" s="30" customFormat="true" ht="21" hidden="false" customHeight="true" outlineLevel="0" collapsed="false">
      <c r="B173" s="49" t="s">
        <v>245</v>
      </c>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9"/>
    </row>
    <row r="174" s="30" customFormat="true" ht="20.25" hidden="false" customHeight="true" outlineLevel="0" collapsed="false">
      <c r="B174" s="100"/>
      <c r="C174" s="78" t="s">
        <v>246</v>
      </c>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27"/>
      <c r="AC174" s="227"/>
      <c r="AD174" s="227"/>
      <c r="AE174" s="227"/>
      <c r="AF174" s="227"/>
      <c r="AG174" s="227"/>
      <c r="AH174" s="227"/>
      <c r="AI174" s="257"/>
    </row>
    <row r="175" s="30" customFormat="true" ht="63" hidden="false" customHeight="true" outlineLevel="0" collapsed="false">
      <c r="B175" s="100"/>
      <c r="C175" s="224"/>
      <c r="D175" s="53" t="s">
        <v>247</v>
      </c>
      <c r="E175" s="53"/>
      <c r="F175" s="53"/>
      <c r="G175" s="53"/>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row>
    <row r="176" s="30" customFormat="true" ht="21" hidden="false" customHeight="true" outlineLevel="0" collapsed="false">
      <c r="B176" s="100"/>
      <c r="C176" s="78" t="s">
        <v>248</v>
      </c>
      <c r="D176" s="79"/>
      <c r="E176" s="79"/>
      <c r="F176" s="79"/>
      <c r="G176" s="79"/>
      <c r="H176" s="79"/>
      <c r="I176" s="79"/>
      <c r="J176" s="79"/>
      <c r="K176" s="79"/>
      <c r="L176" s="79"/>
      <c r="M176" s="79"/>
      <c r="N176" s="79"/>
      <c r="O176" s="79"/>
      <c r="P176" s="79"/>
      <c r="Q176" s="79"/>
      <c r="R176" s="79"/>
      <c r="S176" s="79"/>
      <c r="T176" s="79"/>
      <c r="U176" s="150"/>
      <c r="V176" s="150"/>
      <c r="W176" s="79"/>
      <c r="X176" s="79"/>
      <c r="Y176" s="79"/>
      <c r="Z176" s="79"/>
      <c r="AA176" s="79"/>
      <c r="AB176" s="150"/>
      <c r="AC176" s="150"/>
      <c r="AD176" s="150"/>
      <c r="AE176" s="150"/>
      <c r="AF176" s="150"/>
      <c r="AG176" s="150"/>
      <c r="AH176" s="150"/>
      <c r="AI176" s="259"/>
    </row>
    <row r="177" s="30" customFormat="true" ht="21" hidden="false" customHeight="true" outlineLevel="0" collapsed="false">
      <c r="B177" s="100"/>
      <c r="C177" s="224"/>
      <c r="D177" s="186" t="s">
        <v>249</v>
      </c>
      <c r="E177" s="187"/>
      <c r="F177" s="187"/>
      <c r="G177" s="187"/>
      <c r="H177" s="187"/>
      <c r="I177" s="187"/>
      <c r="J177" s="187"/>
      <c r="K177" s="187"/>
      <c r="L177" s="150"/>
      <c r="M177" s="150"/>
      <c r="N177" s="150"/>
      <c r="O177" s="165"/>
      <c r="P177" s="165"/>
      <c r="Q177" s="165"/>
      <c r="R177" s="260"/>
      <c r="S177" s="260"/>
      <c r="T177" s="260"/>
      <c r="U177" s="260"/>
      <c r="V177" s="260"/>
      <c r="W177" s="42" t="s">
        <v>194</v>
      </c>
      <c r="X177" s="74"/>
      <c r="Y177" s="74"/>
      <c r="Z177" s="74"/>
      <c r="AA177" s="74"/>
      <c r="AB177" s="74"/>
      <c r="AC177" s="74"/>
      <c r="AD177" s="74"/>
      <c r="AE177" s="74"/>
      <c r="AF177" s="74"/>
      <c r="AG177" s="74"/>
      <c r="AH177" s="74"/>
      <c r="AI177" s="74"/>
    </row>
    <row r="178" customFormat="false" ht="20.25" hidden="false" customHeight="true" outlineLevel="0" collapsed="false">
      <c r="B178" s="100"/>
      <c r="C178" s="261"/>
      <c r="D178" s="262" t="s">
        <v>250</v>
      </c>
      <c r="E178" s="262"/>
      <c r="F178" s="262"/>
      <c r="G178" s="262"/>
      <c r="H178" s="262"/>
      <c r="I178" s="262"/>
      <c r="J178" s="262"/>
      <c r="K178" s="262"/>
      <c r="L178" s="263" t="s">
        <v>251</v>
      </c>
      <c r="M178" s="263"/>
      <c r="N178" s="263"/>
      <c r="O178" s="263"/>
      <c r="P178" s="263"/>
      <c r="Q178" s="263"/>
      <c r="R178" s="263" t="s">
        <v>252</v>
      </c>
      <c r="S178" s="263"/>
      <c r="T178" s="263"/>
      <c r="U178" s="263"/>
      <c r="V178" s="263"/>
      <c r="W178" s="263"/>
      <c r="X178" s="263" t="s">
        <v>253</v>
      </c>
      <c r="Y178" s="263"/>
      <c r="Z178" s="263"/>
      <c r="AA178" s="263"/>
      <c r="AB178" s="263"/>
      <c r="AC178" s="263"/>
      <c r="AD178" s="264" t="s">
        <v>254</v>
      </c>
      <c r="AE178" s="264"/>
      <c r="AF178" s="264"/>
      <c r="AG178" s="264"/>
      <c r="AH178" s="264"/>
      <c r="AI178" s="264"/>
    </row>
    <row r="179" customFormat="false" ht="21" hidden="false" customHeight="true" outlineLevel="0" collapsed="false">
      <c r="B179" s="100"/>
      <c r="C179" s="265"/>
      <c r="D179" s="262"/>
      <c r="E179" s="262"/>
      <c r="F179" s="262"/>
      <c r="G179" s="262"/>
      <c r="H179" s="262"/>
      <c r="I179" s="262"/>
      <c r="J179" s="262"/>
      <c r="K179" s="262"/>
      <c r="L179" s="266"/>
      <c r="M179" s="266"/>
      <c r="N179" s="266"/>
      <c r="O179" s="266"/>
      <c r="P179" s="266"/>
      <c r="Q179" s="267" t="s">
        <v>194</v>
      </c>
      <c r="R179" s="266"/>
      <c r="S179" s="266"/>
      <c r="T179" s="266"/>
      <c r="U179" s="266"/>
      <c r="V179" s="266"/>
      <c r="W179" s="267" t="s">
        <v>194</v>
      </c>
      <c r="X179" s="266"/>
      <c r="Y179" s="266"/>
      <c r="Z179" s="266"/>
      <c r="AA179" s="266"/>
      <c r="AB179" s="266"/>
      <c r="AC179" s="267" t="s">
        <v>194</v>
      </c>
      <c r="AD179" s="266"/>
      <c r="AE179" s="266"/>
      <c r="AF179" s="266"/>
      <c r="AG179" s="266"/>
      <c r="AH179" s="266"/>
      <c r="AI179" s="268" t="s">
        <v>194</v>
      </c>
    </row>
    <row r="180" customFormat="false" ht="21" hidden="false" customHeight="true" outlineLevel="0" collapsed="false">
      <c r="B180" s="100"/>
      <c r="C180" s="69"/>
      <c r="D180" s="107" t="s">
        <v>255</v>
      </c>
      <c r="E180" s="150"/>
      <c r="F180" s="150"/>
      <c r="G180" s="150"/>
      <c r="H180" s="150"/>
      <c r="I180" s="150"/>
      <c r="J180" s="150"/>
      <c r="K180" s="150"/>
      <c r="L180" s="150"/>
      <c r="M180" s="150"/>
      <c r="N180" s="150"/>
      <c r="O180" s="150"/>
      <c r="P180" s="150"/>
      <c r="Q180" s="150"/>
      <c r="R180" s="150"/>
      <c r="S180" s="150"/>
      <c r="T180" s="150"/>
      <c r="U180" s="150"/>
      <c r="V180" s="150"/>
      <c r="W180" s="269"/>
      <c r="X180" s="269"/>
      <c r="Y180" s="269"/>
      <c r="Z180" s="269"/>
      <c r="AA180" s="269"/>
      <c r="AB180" s="270" t="s">
        <v>95</v>
      </c>
      <c r="AC180" s="271" t="n">
        <v>0</v>
      </c>
      <c r="AD180" s="272" t="s">
        <v>96</v>
      </c>
      <c r="AE180" s="273" t="s">
        <v>256</v>
      </c>
      <c r="AF180" s="273"/>
      <c r="AG180" s="273"/>
      <c r="AH180" s="273"/>
      <c r="AI180" s="274"/>
    </row>
    <row r="181" s="30" customFormat="true" ht="21" hidden="false" customHeight="true" outlineLevel="0" collapsed="false">
      <c r="B181" s="100"/>
      <c r="C181" s="205" t="s">
        <v>257</v>
      </c>
      <c r="D181" s="170"/>
      <c r="E181" s="170"/>
      <c r="F181" s="170"/>
      <c r="G181" s="170"/>
      <c r="H181" s="170"/>
      <c r="I181" s="170"/>
      <c r="J181" s="170"/>
      <c r="K181" s="170"/>
      <c r="L181" s="170"/>
      <c r="M181" s="170"/>
      <c r="N181" s="170"/>
      <c r="O181" s="170"/>
      <c r="P181" s="170"/>
      <c r="Q181" s="170"/>
      <c r="R181" s="170"/>
      <c r="S181" s="170"/>
      <c r="T181" s="170"/>
      <c r="U181" s="275"/>
      <c r="V181" s="275"/>
      <c r="W181" s="170"/>
      <c r="X181" s="170"/>
      <c r="Y181" s="170"/>
      <c r="Z181" s="170"/>
      <c r="AA181" s="170"/>
      <c r="AB181" s="275"/>
      <c r="AC181" s="275"/>
      <c r="AD181" s="275"/>
      <c r="AE181" s="275"/>
      <c r="AF181" s="275"/>
      <c r="AG181" s="275"/>
      <c r="AH181" s="275"/>
      <c r="AI181" s="276"/>
    </row>
    <row r="182" s="30" customFormat="true" ht="21" hidden="false" customHeight="true" outlineLevel="0" collapsed="false">
      <c r="B182" s="100"/>
      <c r="C182" s="224"/>
      <c r="D182" s="186" t="s">
        <v>258</v>
      </c>
      <c r="E182" s="187"/>
      <c r="F182" s="187"/>
      <c r="G182" s="187"/>
      <c r="H182" s="187"/>
      <c r="I182" s="187"/>
      <c r="J182" s="187"/>
      <c r="K182" s="187"/>
      <c r="L182" s="150"/>
      <c r="M182" s="150"/>
      <c r="N182" s="150"/>
      <c r="O182" s="150"/>
      <c r="P182" s="150"/>
      <c r="Q182" s="165"/>
      <c r="R182" s="260"/>
      <c r="S182" s="260"/>
      <c r="T182" s="260"/>
      <c r="U182" s="260"/>
      <c r="V182" s="260"/>
      <c r="W182" s="42" t="s">
        <v>194</v>
      </c>
      <c r="X182" s="277"/>
      <c r="Y182" s="277"/>
      <c r="Z182" s="277"/>
      <c r="AA182" s="277"/>
      <c r="AB182" s="277"/>
      <c r="AC182" s="277"/>
      <c r="AD182" s="277"/>
      <c r="AE182" s="277"/>
      <c r="AF182" s="277"/>
      <c r="AG182" s="277"/>
      <c r="AH182" s="277"/>
      <c r="AI182" s="277"/>
    </row>
    <row r="183" s="30" customFormat="true" ht="21" hidden="false" customHeight="true" outlineLevel="0" collapsed="false">
      <c r="B183" s="100"/>
      <c r="C183" s="224"/>
      <c r="D183" s="186" t="s">
        <v>259</v>
      </c>
      <c r="E183" s="187"/>
      <c r="F183" s="187"/>
      <c r="G183" s="187"/>
      <c r="H183" s="187"/>
      <c r="I183" s="187"/>
      <c r="J183" s="187"/>
      <c r="K183" s="187"/>
      <c r="L183" s="150"/>
      <c r="M183" s="150"/>
      <c r="N183" s="150"/>
      <c r="O183" s="150"/>
      <c r="P183" s="150"/>
      <c r="Q183" s="165"/>
      <c r="R183" s="260"/>
      <c r="S183" s="260"/>
      <c r="T183" s="260"/>
      <c r="U183" s="260"/>
      <c r="V183" s="260"/>
      <c r="W183" s="42" t="s">
        <v>194</v>
      </c>
      <c r="X183" s="277"/>
      <c r="Y183" s="277"/>
      <c r="Z183" s="277"/>
      <c r="AA183" s="277"/>
      <c r="AB183" s="277"/>
      <c r="AC183" s="277"/>
      <c r="AD183" s="277"/>
      <c r="AE183" s="277"/>
      <c r="AF183" s="277"/>
      <c r="AG183" s="277"/>
      <c r="AH183" s="277"/>
      <c r="AI183" s="277"/>
    </row>
    <row r="184" s="30" customFormat="true" ht="21" hidden="false" customHeight="true" outlineLevel="0" collapsed="false">
      <c r="B184" s="100"/>
      <c r="C184" s="224"/>
      <c r="D184" s="186" t="s">
        <v>260</v>
      </c>
      <c r="E184" s="187"/>
      <c r="F184" s="187"/>
      <c r="G184" s="187"/>
      <c r="H184" s="187"/>
      <c r="I184" s="187"/>
      <c r="J184" s="187"/>
      <c r="K184" s="187"/>
      <c r="L184" s="150"/>
      <c r="M184" s="150"/>
      <c r="N184" s="150"/>
      <c r="O184" s="150"/>
      <c r="P184" s="150"/>
      <c r="Q184" s="165"/>
      <c r="R184" s="260"/>
      <c r="S184" s="260"/>
      <c r="T184" s="260"/>
      <c r="U184" s="260"/>
      <c r="V184" s="260"/>
      <c r="W184" s="42" t="s">
        <v>194</v>
      </c>
      <c r="X184" s="277"/>
      <c r="Y184" s="277"/>
      <c r="Z184" s="277"/>
      <c r="AA184" s="277"/>
      <c r="AB184" s="277"/>
      <c r="AC184" s="277"/>
      <c r="AD184" s="277"/>
      <c r="AE184" s="277"/>
      <c r="AF184" s="277"/>
      <c r="AG184" s="277"/>
      <c r="AH184" s="277"/>
      <c r="AI184" s="277"/>
    </row>
    <row r="185" s="30" customFormat="true" ht="36" hidden="false" customHeight="true" outlineLevel="0" collapsed="false">
      <c r="B185" s="108"/>
      <c r="C185" s="235"/>
      <c r="D185" s="278" t="s">
        <v>261</v>
      </c>
      <c r="E185" s="278"/>
      <c r="F185" s="278"/>
      <c r="G185" s="278"/>
      <c r="H185" s="278"/>
      <c r="I185" s="278"/>
      <c r="J185" s="278"/>
      <c r="K185" s="278"/>
      <c r="L185" s="278"/>
      <c r="M185" s="278"/>
      <c r="N185" s="278"/>
      <c r="O185" s="278"/>
      <c r="P185" s="278"/>
      <c r="Q185" s="278"/>
      <c r="R185" s="279"/>
      <c r="S185" s="279"/>
      <c r="T185" s="279"/>
      <c r="U185" s="279"/>
      <c r="V185" s="279"/>
      <c r="W185" s="280" t="s">
        <v>194</v>
      </c>
      <c r="X185" s="277"/>
      <c r="Y185" s="277"/>
      <c r="Z185" s="277"/>
      <c r="AA185" s="277"/>
      <c r="AB185" s="277"/>
      <c r="AC185" s="277"/>
      <c r="AD185" s="277"/>
      <c r="AE185" s="277"/>
      <c r="AF185" s="277"/>
      <c r="AG185" s="277"/>
      <c r="AH185" s="277"/>
      <c r="AI185" s="277"/>
    </row>
    <row r="186" customFormat="false" ht="18.75" hidden="false" customHeight="true" outlineLevel="0" collapsed="false">
      <c r="K186" s="281"/>
      <c r="L186" s="282"/>
      <c r="M186" s="281"/>
    </row>
    <row r="187" s="283" customFormat="true" ht="21" hidden="false" customHeight="true" outlineLevel="0" collapsed="false">
      <c r="B187" s="284" t="s">
        <v>262</v>
      </c>
      <c r="AJ187" s="285"/>
    </row>
    <row r="188" customFormat="false" ht="21" hidden="false" customHeight="true" outlineLevel="0" collapsed="false">
      <c r="B188" s="286" t="s">
        <v>263</v>
      </c>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8"/>
    </row>
    <row r="189" customFormat="false" ht="63" hidden="false" customHeight="true" outlineLevel="0" collapsed="false">
      <c r="B189" s="289"/>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row>
    <row r="190" customFormat="false" ht="21" hidden="false" customHeight="true" outlineLevel="0" collapsed="false">
      <c r="B190" s="286" t="s">
        <v>264</v>
      </c>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2"/>
    </row>
    <row r="191" customFormat="false" ht="21" hidden="false" customHeight="true" outlineLevel="0" collapsed="false">
      <c r="B191" s="293"/>
      <c r="C191" s="294" t="s">
        <v>265</v>
      </c>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6"/>
      <c r="AD191" s="295"/>
      <c r="AE191" s="295"/>
      <c r="AF191" s="295"/>
      <c r="AG191" s="295"/>
      <c r="AH191" s="295"/>
      <c r="AI191" s="297"/>
    </row>
    <row r="192" customFormat="false" ht="21" hidden="false" customHeight="true" outlineLevel="0" collapsed="false">
      <c r="B192" s="293"/>
      <c r="C192" s="298"/>
      <c r="D192" s="186" t="s">
        <v>266</v>
      </c>
      <c r="E192" s="187"/>
      <c r="F192" s="187"/>
      <c r="G192" s="187"/>
      <c r="H192" s="187"/>
      <c r="I192" s="187"/>
      <c r="J192" s="187"/>
      <c r="K192" s="187"/>
      <c r="L192" s="187"/>
      <c r="M192" s="187"/>
      <c r="N192" s="299"/>
      <c r="O192" s="299"/>
      <c r="P192" s="299"/>
      <c r="Q192" s="299"/>
      <c r="R192" s="299"/>
      <c r="S192" s="299"/>
      <c r="T192" s="299"/>
      <c r="U192" s="299"/>
      <c r="V192" s="299"/>
      <c r="W192" s="299"/>
      <c r="X192" s="299"/>
      <c r="Y192" s="299"/>
      <c r="Z192" s="299"/>
      <c r="AA192" s="300"/>
      <c r="AB192" s="270" t="s">
        <v>95</v>
      </c>
      <c r="AC192" s="301" t="n">
        <v>0</v>
      </c>
      <c r="AD192" s="272" t="s">
        <v>96</v>
      </c>
      <c r="AE192" s="273" t="s">
        <v>256</v>
      </c>
      <c r="AF192" s="273"/>
      <c r="AG192" s="273"/>
      <c r="AH192" s="273"/>
      <c r="AI192" s="274"/>
    </row>
    <row r="193" customFormat="false" ht="21" hidden="false" customHeight="true" outlineLevel="0" collapsed="false">
      <c r="B193" s="293"/>
      <c r="C193" s="298"/>
      <c r="D193" s="186" t="s">
        <v>267</v>
      </c>
      <c r="E193" s="187"/>
      <c r="F193" s="187"/>
      <c r="G193" s="187"/>
      <c r="H193" s="187"/>
      <c r="I193" s="187"/>
      <c r="J193" s="187"/>
      <c r="K193" s="187"/>
      <c r="L193" s="187"/>
      <c r="M193" s="187"/>
      <c r="N193" s="299"/>
      <c r="O193" s="299"/>
      <c r="P193" s="299"/>
      <c r="Q193" s="299"/>
      <c r="R193" s="299"/>
      <c r="S193" s="299"/>
      <c r="T193" s="299"/>
      <c r="U193" s="299"/>
      <c r="V193" s="299"/>
      <c r="W193" s="299"/>
      <c r="X193" s="299"/>
      <c r="Y193" s="299"/>
      <c r="Z193" s="299"/>
      <c r="AA193" s="300"/>
      <c r="AB193" s="270" t="s">
        <v>95</v>
      </c>
      <c r="AC193" s="301" t="n">
        <v>0</v>
      </c>
      <c r="AD193" s="272" t="s">
        <v>96</v>
      </c>
      <c r="AE193" s="273" t="s">
        <v>256</v>
      </c>
      <c r="AF193" s="273"/>
      <c r="AG193" s="273"/>
      <c r="AH193" s="273"/>
      <c r="AI193" s="274"/>
    </row>
    <row r="194" customFormat="false" ht="21" hidden="false" customHeight="true" outlineLevel="0" collapsed="false">
      <c r="B194" s="293"/>
      <c r="C194" s="298"/>
      <c r="D194" s="302" t="s">
        <v>268</v>
      </c>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300"/>
      <c r="AB194" s="270" t="s">
        <v>95</v>
      </c>
      <c r="AC194" s="301" t="n">
        <v>0</v>
      </c>
      <c r="AD194" s="272" t="s">
        <v>96</v>
      </c>
      <c r="AE194" s="273" t="s">
        <v>256</v>
      </c>
      <c r="AF194" s="273"/>
      <c r="AG194" s="273"/>
      <c r="AH194" s="273"/>
      <c r="AI194" s="274"/>
    </row>
    <row r="195" customFormat="false" ht="21" hidden="false" customHeight="true" outlineLevel="0" collapsed="false">
      <c r="B195" s="293"/>
      <c r="C195" s="298"/>
      <c r="D195" s="302" t="s">
        <v>269</v>
      </c>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300"/>
      <c r="AB195" s="270" t="s">
        <v>95</v>
      </c>
      <c r="AC195" s="301" t="n">
        <v>0</v>
      </c>
      <c r="AD195" s="272" t="s">
        <v>96</v>
      </c>
      <c r="AE195" s="273" t="s">
        <v>256</v>
      </c>
      <c r="AF195" s="273"/>
      <c r="AG195" s="273"/>
      <c r="AH195" s="273"/>
      <c r="AI195" s="274"/>
    </row>
    <row r="196" customFormat="false" ht="21" hidden="false" customHeight="true" outlineLevel="0" collapsed="false">
      <c r="B196" s="293"/>
      <c r="C196" s="298"/>
      <c r="D196" s="302" t="s">
        <v>270</v>
      </c>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300"/>
      <c r="AB196" s="270" t="s">
        <v>95</v>
      </c>
      <c r="AC196" s="301" t="n">
        <v>0</v>
      </c>
      <c r="AD196" s="272" t="s">
        <v>96</v>
      </c>
      <c r="AE196" s="273" t="s">
        <v>256</v>
      </c>
      <c r="AF196" s="273"/>
      <c r="AG196" s="273"/>
      <c r="AH196" s="273"/>
      <c r="AI196" s="274"/>
    </row>
    <row r="197" customFormat="false" ht="21" hidden="false" customHeight="true" outlineLevel="0" collapsed="false">
      <c r="B197" s="293"/>
      <c r="C197" s="298"/>
      <c r="D197" s="302" t="s">
        <v>271</v>
      </c>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300"/>
      <c r="AB197" s="270" t="s">
        <v>95</v>
      </c>
      <c r="AC197" s="301" t="n">
        <v>0</v>
      </c>
      <c r="AD197" s="272" t="s">
        <v>96</v>
      </c>
      <c r="AE197" s="273" t="s">
        <v>256</v>
      </c>
      <c r="AF197" s="273"/>
      <c r="AG197" s="273"/>
      <c r="AH197" s="273"/>
      <c r="AI197" s="274"/>
    </row>
    <row r="198" customFormat="false" ht="21" hidden="false" customHeight="true" outlineLevel="0" collapsed="false">
      <c r="B198" s="293"/>
      <c r="C198" s="298"/>
      <c r="D198" s="302" t="s">
        <v>272</v>
      </c>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300"/>
      <c r="AB198" s="270" t="s">
        <v>95</v>
      </c>
      <c r="AC198" s="301" t="n">
        <v>0</v>
      </c>
      <c r="AD198" s="272" t="s">
        <v>96</v>
      </c>
      <c r="AE198" s="273" t="s">
        <v>256</v>
      </c>
      <c r="AF198" s="273"/>
      <c r="AG198" s="273"/>
      <c r="AH198" s="273"/>
      <c r="AI198" s="274"/>
    </row>
    <row r="199" customFormat="false" ht="21" hidden="false" customHeight="true" outlineLevel="0" collapsed="false">
      <c r="B199" s="293"/>
      <c r="C199" s="298"/>
      <c r="D199" s="302" t="s">
        <v>273</v>
      </c>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300"/>
      <c r="AB199" s="270" t="s">
        <v>95</v>
      </c>
      <c r="AC199" s="301" t="n">
        <v>0</v>
      </c>
      <c r="AD199" s="272" t="s">
        <v>96</v>
      </c>
      <c r="AE199" s="273" t="s">
        <v>256</v>
      </c>
      <c r="AF199" s="273"/>
      <c r="AG199" s="273"/>
      <c r="AH199" s="273"/>
      <c r="AI199" s="274"/>
    </row>
    <row r="200" customFormat="false" ht="21" hidden="false" customHeight="true" outlineLevel="0" collapsed="false">
      <c r="B200" s="293"/>
      <c r="C200" s="298"/>
      <c r="D200" s="302" t="s">
        <v>274</v>
      </c>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300"/>
      <c r="AB200" s="270" t="s">
        <v>95</v>
      </c>
      <c r="AC200" s="301" t="n">
        <v>0</v>
      </c>
      <c r="AD200" s="272" t="s">
        <v>96</v>
      </c>
      <c r="AE200" s="273" t="s">
        <v>256</v>
      </c>
      <c r="AF200" s="273"/>
      <c r="AG200" s="273"/>
      <c r="AH200" s="273"/>
      <c r="AI200" s="274"/>
    </row>
    <row r="201" customFormat="false" ht="21" hidden="false" customHeight="true" outlineLevel="0" collapsed="false">
      <c r="B201" s="293"/>
      <c r="C201" s="298"/>
      <c r="D201" s="302" t="s">
        <v>275</v>
      </c>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300"/>
      <c r="AB201" s="270" t="s">
        <v>95</v>
      </c>
      <c r="AC201" s="301" t="n">
        <v>0</v>
      </c>
      <c r="AD201" s="272" t="s">
        <v>96</v>
      </c>
      <c r="AE201" s="273" t="s">
        <v>256</v>
      </c>
      <c r="AF201" s="273"/>
      <c r="AG201" s="273"/>
      <c r="AH201" s="273"/>
      <c r="AI201" s="274"/>
    </row>
    <row r="202" customFormat="false" ht="21" hidden="false" customHeight="true" outlineLevel="0" collapsed="false">
      <c r="B202" s="293"/>
      <c r="C202" s="298"/>
      <c r="D202" s="302" t="s">
        <v>276</v>
      </c>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300"/>
      <c r="AB202" s="270" t="s">
        <v>95</v>
      </c>
      <c r="AC202" s="301" t="n">
        <v>0</v>
      </c>
      <c r="AD202" s="272" t="s">
        <v>96</v>
      </c>
      <c r="AE202" s="273" t="s">
        <v>256</v>
      </c>
      <c r="AF202" s="273"/>
      <c r="AG202" s="273"/>
      <c r="AH202" s="273"/>
      <c r="AI202" s="274"/>
    </row>
    <row r="203" customFormat="false" ht="21" hidden="false" customHeight="true" outlineLevel="0" collapsed="false">
      <c r="B203" s="293"/>
      <c r="C203" s="298"/>
      <c r="D203" s="302" t="s">
        <v>277</v>
      </c>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300"/>
      <c r="AB203" s="270" t="s">
        <v>95</v>
      </c>
      <c r="AC203" s="301" t="n">
        <v>0</v>
      </c>
      <c r="AD203" s="272" t="s">
        <v>96</v>
      </c>
      <c r="AE203" s="273" t="s">
        <v>256</v>
      </c>
      <c r="AF203" s="273"/>
      <c r="AG203" s="273"/>
      <c r="AH203" s="273"/>
      <c r="AI203" s="274"/>
    </row>
    <row r="204" customFormat="false" ht="21" hidden="false" customHeight="true" outlineLevel="0" collapsed="false">
      <c r="B204" s="293"/>
      <c r="C204" s="298"/>
      <c r="D204" s="302" t="s">
        <v>278</v>
      </c>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300"/>
      <c r="AB204" s="270" t="s">
        <v>95</v>
      </c>
      <c r="AC204" s="301" t="n">
        <v>0</v>
      </c>
      <c r="AD204" s="272" t="s">
        <v>96</v>
      </c>
      <c r="AE204" s="273" t="s">
        <v>256</v>
      </c>
      <c r="AF204" s="273"/>
      <c r="AG204" s="273"/>
      <c r="AH204" s="273"/>
      <c r="AI204" s="274"/>
    </row>
    <row r="205" customFormat="false" ht="21" hidden="false" customHeight="true" outlineLevel="0" collapsed="false">
      <c r="B205" s="293"/>
      <c r="C205" s="298"/>
      <c r="D205" s="302" t="s">
        <v>279</v>
      </c>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300"/>
      <c r="AB205" s="270" t="s">
        <v>95</v>
      </c>
      <c r="AC205" s="301" t="n">
        <v>0</v>
      </c>
      <c r="AD205" s="272" t="s">
        <v>96</v>
      </c>
      <c r="AE205" s="273" t="s">
        <v>256</v>
      </c>
      <c r="AF205" s="273"/>
      <c r="AG205" s="273"/>
      <c r="AH205" s="273"/>
      <c r="AI205" s="274"/>
    </row>
    <row r="206" customFormat="false" ht="21" hidden="false" customHeight="true" outlineLevel="0" collapsed="false">
      <c r="B206" s="293"/>
      <c r="C206" s="298"/>
      <c r="D206" s="186" t="s">
        <v>280</v>
      </c>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8"/>
      <c r="AB206" s="54" t="s">
        <v>95</v>
      </c>
      <c r="AC206" s="66" t="n">
        <v>0</v>
      </c>
      <c r="AD206" s="56" t="s">
        <v>96</v>
      </c>
      <c r="AE206" s="102" t="s">
        <v>110</v>
      </c>
      <c r="AF206" s="102"/>
      <c r="AG206" s="102"/>
      <c r="AH206" s="102"/>
      <c r="AI206" s="220"/>
    </row>
    <row r="207" customFormat="false" ht="21" hidden="false" customHeight="true" outlineLevel="0" collapsed="false">
      <c r="B207" s="293"/>
      <c r="C207" s="298"/>
      <c r="D207" s="186" t="s">
        <v>281</v>
      </c>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8"/>
      <c r="AB207" s="54" t="s">
        <v>95</v>
      </c>
      <c r="AC207" s="66" t="n">
        <v>0</v>
      </c>
      <c r="AD207" s="56" t="s">
        <v>96</v>
      </c>
      <c r="AE207" s="102" t="s">
        <v>110</v>
      </c>
      <c r="AF207" s="102"/>
      <c r="AG207" s="102"/>
      <c r="AH207" s="102"/>
      <c r="AI207" s="220"/>
    </row>
    <row r="208" customFormat="false" ht="21" hidden="false" customHeight="true" outlineLevel="0" collapsed="false">
      <c r="B208" s="293"/>
      <c r="C208" s="298"/>
      <c r="D208" s="186" t="s">
        <v>282</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8"/>
      <c r="AB208" s="54" t="s">
        <v>95</v>
      </c>
      <c r="AC208" s="66" t="n">
        <v>0</v>
      </c>
      <c r="AD208" s="56" t="s">
        <v>96</v>
      </c>
      <c r="AE208" s="102" t="s">
        <v>110</v>
      </c>
      <c r="AF208" s="102"/>
      <c r="AG208" s="102"/>
      <c r="AH208" s="102"/>
      <c r="AI208" s="220"/>
    </row>
    <row r="209" customFormat="false" ht="21" hidden="false" customHeight="true" outlineLevel="0" collapsed="false">
      <c r="B209" s="293"/>
      <c r="C209" s="298"/>
      <c r="D209" s="186" t="s">
        <v>283</v>
      </c>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8"/>
      <c r="AB209" s="54" t="s">
        <v>95</v>
      </c>
      <c r="AC209" s="66" t="n">
        <v>0</v>
      </c>
      <c r="AD209" s="56" t="s">
        <v>96</v>
      </c>
      <c r="AE209" s="102" t="s">
        <v>110</v>
      </c>
      <c r="AF209" s="102"/>
      <c r="AG209" s="102"/>
      <c r="AH209" s="102"/>
      <c r="AI209" s="220"/>
    </row>
    <row r="210" customFormat="false" ht="21" hidden="false" customHeight="true" outlineLevel="0" collapsed="false">
      <c r="B210" s="293"/>
      <c r="C210" s="298"/>
      <c r="D210" s="186" t="s">
        <v>284</v>
      </c>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8"/>
      <c r="AB210" s="54" t="s">
        <v>95</v>
      </c>
      <c r="AC210" s="66" t="n">
        <v>0</v>
      </c>
      <c r="AD210" s="56" t="s">
        <v>96</v>
      </c>
      <c r="AE210" s="102" t="s">
        <v>110</v>
      </c>
      <c r="AF210" s="102"/>
      <c r="AG210" s="102"/>
      <c r="AH210" s="102"/>
      <c r="AI210" s="220"/>
    </row>
    <row r="211" customFormat="false" ht="21" hidden="false" customHeight="true" outlineLevel="0" collapsed="false">
      <c r="B211" s="293"/>
      <c r="C211" s="298"/>
      <c r="D211" s="302" t="s">
        <v>285</v>
      </c>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300"/>
      <c r="AB211" s="270" t="s">
        <v>95</v>
      </c>
      <c r="AC211" s="301" t="n">
        <v>0</v>
      </c>
      <c r="AD211" s="272" t="s">
        <v>96</v>
      </c>
      <c r="AE211" s="273" t="s">
        <v>256</v>
      </c>
      <c r="AF211" s="273"/>
      <c r="AG211" s="273"/>
      <c r="AH211" s="273"/>
      <c r="AI211" s="274"/>
    </row>
    <row r="212" customFormat="false" ht="21" hidden="false" customHeight="true" outlineLevel="0" collapsed="false">
      <c r="B212" s="293"/>
      <c r="C212" s="298"/>
      <c r="D212" s="303" t="s">
        <v>286</v>
      </c>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300"/>
      <c r="AB212" s="270" t="s">
        <v>95</v>
      </c>
      <c r="AC212" s="301" t="n">
        <v>0</v>
      </c>
      <c r="AD212" s="272" t="s">
        <v>96</v>
      </c>
      <c r="AE212" s="273" t="s">
        <v>256</v>
      </c>
      <c r="AF212" s="273"/>
      <c r="AG212" s="273"/>
      <c r="AH212" s="273"/>
      <c r="AI212" s="274"/>
    </row>
    <row r="213" customFormat="false" ht="21" hidden="false" customHeight="true" outlineLevel="0" collapsed="false">
      <c r="B213" s="293"/>
      <c r="C213" s="298"/>
      <c r="D213" s="303" t="s">
        <v>287</v>
      </c>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300"/>
      <c r="AB213" s="270" t="s">
        <v>95</v>
      </c>
      <c r="AC213" s="301" t="n">
        <v>0</v>
      </c>
      <c r="AD213" s="272" t="s">
        <v>96</v>
      </c>
      <c r="AE213" s="273" t="s">
        <v>256</v>
      </c>
      <c r="AF213" s="273"/>
      <c r="AG213" s="273"/>
      <c r="AH213" s="273"/>
      <c r="AI213" s="274"/>
    </row>
    <row r="214" customFormat="false" ht="21" hidden="false" customHeight="true" outlineLevel="0" collapsed="false">
      <c r="B214" s="293"/>
      <c r="C214" s="298"/>
      <c r="D214" s="302" t="s">
        <v>288</v>
      </c>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300"/>
      <c r="AB214" s="270" t="s">
        <v>95</v>
      </c>
      <c r="AC214" s="301" t="n">
        <v>0</v>
      </c>
      <c r="AD214" s="272" t="s">
        <v>96</v>
      </c>
      <c r="AE214" s="273" t="s">
        <v>256</v>
      </c>
      <c r="AF214" s="273"/>
      <c r="AG214" s="273"/>
      <c r="AH214" s="273"/>
      <c r="AI214" s="274"/>
    </row>
    <row r="215" customFormat="false" ht="21" hidden="false" customHeight="true" outlineLevel="0" collapsed="false">
      <c r="B215" s="293"/>
      <c r="C215" s="298"/>
      <c r="D215" s="302" t="s">
        <v>289</v>
      </c>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300"/>
      <c r="AB215" s="270" t="s">
        <v>95</v>
      </c>
      <c r="AC215" s="301" t="n">
        <v>0</v>
      </c>
      <c r="AD215" s="272" t="s">
        <v>96</v>
      </c>
      <c r="AE215" s="273" t="s">
        <v>256</v>
      </c>
      <c r="AF215" s="273"/>
      <c r="AG215" s="273"/>
      <c r="AH215" s="273"/>
      <c r="AI215" s="274"/>
    </row>
    <row r="216" customFormat="false" ht="21" hidden="false" customHeight="true" outlineLevel="0" collapsed="false">
      <c r="B216" s="293"/>
      <c r="C216" s="298"/>
      <c r="D216" s="302" t="s">
        <v>290</v>
      </c>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300"/>
      <c r="AB216" s="270" t="s">
        <v>95</v>
      </c>
      <c r="AC216" s="301" t="n">
        <v>0</v>
      </c>
      <c r="AD216" s="272" t="s">
        <v>96</v>
      </c>
      <c r="AE216" s="273" t="s">
        <v>256</v>
      </c>
      <c r="AF216" s="273"/>
      <c r="AG216" s="273"/>
      <c r="AH216" s="273"/>
      <c r="AI216" s="274"/>
    </row>
    <row r="217" customFormat="false" ht="21" hidden="false" customHeight="true" outlineLevel="0" collapsed="false">
      <c r="B217" s="293"/>
      <c r="C217" s="298"/>
      <c r="D217" s="302" t="s">
        <v>291</v>
      </c>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300"/>
      <c r="AB217" s="270" t="s">
        <v>95</v>
      </c>
      <c r="AC217" s="301" t="n">
        <v>0</v>
      </c>
      <c r="AD217" s="272" t="s">
        <v>96</v>
      </c>
      <c r="AE217" s="273" t="s">
        <v>256</v>
      </c>
      <c r="AF217" s="273"/>
      <c r="AG217" s="273"/>
      <c r="AH217" s="273"/>
      <c r="AI217" s="274"/>
    </row>
    <row r="218" customFormat="false" ht="21" hidden="false" customHeight="true" outlineLevel="0" collapsed="false">
      <c r="B218" s="293"/>
      <c r="C218" s="298"/>
      <c r="D218" s="302" t="s">
        <v>292</v>
      </c>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300"/>
      <c r="AB218" s="270" t="s">
        <v>95</v>
      </c>
      <c r="AC218" s="301" t="n">
        <v>0</v>
      </c>
      <c r="AD218" s="272" t="s">
        <v>96</v>
      </c>
      <c r="AE218" s="273" t="s">
        <v>256</v>
      </c>
      <c r="AF218" s="273"/>
      <c r="AG218" s="273"/>
      <c r="AH218" s="273"/>
      <c r="AI218" s="274"/>
    </row>
    <row r="219" customFormat="false" ht="21" hidden="false" customHeight="true" outlineLevel="0" collapsed="false">
      <c r="B219" s="293"/>
      <c r="C219" s="298"/>
      <c r="D219" s="302" t="s">
        <v>293</v>
      </c>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300"/>
      <c r="AB219" s="270" t="s">
        <v>95</v>
      </c>
      <c r="AC219" s="301" t="n">
        <v>0</v>
      </c>
      <c r="AD219" s="272" t="s">
        <v>96</v>
      </c>
      <c r="AE219" s="273" t="s">
        <v>256</v>
      </c>
      <c r="AF219" s="273"/>
      <c r="AG219" s="273"/>
      <c r="AH219" s="273"/>
      <c r="AI219" s="274"/>
    </row>
    <row r="220" customFormat="false" ht="21" hidden="false" customHeight="true" outlineLevel="0" collapsed="false">
      <c r="B220" s="293"/>
      <c r="C220" s="298"/>
      <c r="D220" s="302" t="s">
        <v>294</v>
      </c>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300"/>
      <c r="AB220" s="304" t="s">
        <v>95</v>
      </c>
      <c r="AC220" s="305" t="n">
        <v>0</v>
      </c>
      <c r="AD220" s="306" t="s">
        <v>96</v>
      </c>
      <c r="AE220" s="307" t="s">
        <v>256</v>
      </c>
      <c r="AF220" s="307"/>
      <c r="AG220" s="307"/>
      <c r="AH220" s="307"/>
      <c r="AI220" s="308"/>
    </row>
    <row r="221" customFormat="false" ht="21" hidden="false" customHeight="true" outlineLevel="0" collapsed="false">
      <c r="B221" s="293"/>
      <c r="C221" s="298"/>
      <c r="D221" s="302" t="s">
        <v>295</v>
      </c>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300"/>
      <c r="AB221" s="304" t="s">
        <v>95</v>
      </c>
      <c r="AC221" s="305" t="n">
        <v>0</v>
      </c>
      <c r="AD221" s="306" t="s">
        <v>96</v>
      </c>
      <c r="AE221" s="307" t="s">
        <v>256</v>
      </c>
      <c r="AF221" s="307"/>
      <c r="AG221" s="307"/>
      <c r="AH221" s="307"/>
      <c r="AI221" s="308"/>
    </row>
    <row r="222" customFormat="false" ht="21" hidden="false" customHeight="true" outlineLevel="0" collapsed="false">
      <c r="B222" s="293"/>
      <c r="C222" s="298"/>
      <c r="D222" s="302" t="s">
        <v>296</v>
      </c>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300"/>
      <c r="AB222" s="304" t="s">
        <v>95</v>
      </c>
      <c r="AC222" s="305" t="n">
        <v>0</v>
      </c>
      <c r="AD222" s="306" t="s">
        <v>96</v>
      </c>
      <c r="AE222" s="307" t="s">
        <v>256</v>
      </c>
      <c r="AF222" s="307"/>
      <c r="AG222" s="307"/>
      <c r="AH222" s="307"/>
      <c r="AI222" s="308"/>
    </row>
    <row r="223" customFormat="false" ht="21" hidden="false" customHeight="true" outlineLevel="0" collapsed="false">
      <c r="B223" s="293"/>
      <c r="C223" s="298"/>
      <c r="D223" s="302" t="s">
        <v>297</v>
      </c>
      <c r="E223" s="299"/>
      <c r="F223" s="299"/>
      <c r="G223" s="299"/>
      <c r="H223" s="299"/>
      <c r="I223" s="299"/>
      <c r="J223" s="299"/>
      <c r="K223" s="299"/>
      <c r="L223" s="299"/>
      <c r="M223" s="299"/>
      <c r="N223" s="299"/>
      <c r="O223" s="299"/>
      <c r="P223" s="299"/>
      <c r="Q223" s="299"/>
      <c r="R223" s="299"/>
      <c r="S223" s="299"/>
      <c r="T223" s="299"/>
      <c r="U223" s="299"/>
      <c r="V223" s="299"/>
      <c r="W223" s="299"/>
      <c r="X223" s="299"/>
      <c r="Y223" s="299"/>
      <c r="Z223" s="299"/>
      <c r="AA223" s="300"/>
      <c r="AB223" s="304" t="s">
        <v>95</v>
      </c>
      <c r="AC223" s="305" t="n">
        <v>0</v>
      </c>
      <c r="AD223" s="306" t="s">
        <v>96</v>
      </c>
      <c r="AE223" s="307" t="s">
        <v>256</v>
      </c>
      <c r="AF223" s="307"/>
      <c r="AG223" s="307"/>
      <c r="AH223" s="307"/>
      <c r="AI223" s="308"/>
    </row>
    <row r="224" customFormat="false" ht="21" hidden="false" customHeight="true" outlineLevel="0" collapsed="false">
      <c r="B224" s="293"/>
      <c r="C224" s="298"/>
      <c r="D224" s="302" t="s">
        <v>298</v>
      </c>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300"/>
      <c r="AB224" s="270" t="s">
        <v>95</v>
      </c>
      <c r="AC224" s="301" t="n">
        <v>0</v>
      </c>
      <c r="AD224" s="272" t="s">
        <v>96</v>
      </c>
      <c r="AE224" s="273" t="s">
        <v>256</v>
      </c>
      <c r="AF224" s="273"/>
      <c r="AG224" s="273"/>
      <c r="AH224" s="273"/>
      <c r="AI224" s="274"/>
    </row>
    <row r="225" customFormat="false" ht="21" hidden="false" customHeight="true" outlineLevel="0" collapsed="false">
      <c r="B225" s="293"/>
      <c r="C225" s="298"/>
      <c r="D225" s="302" t="s">
        <v>299</v>
      </c>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300"/>
      <c r="AB225" s="270" t="s">
        <v>95</v>
      </c>
      <c r="AC225" s="301" t="n">
        <v>0</v>
      </c>
      <c r="AD225" s="272" t="s">
        <v>96</v>
      </c>
      <c r="AE225" s="273" t="s">
        <v>256</v>
      </c>
      <c r="AF225" s="273"/>
      <c r="AG225" s="273"/>
      <c r="AH225" s="273"/>
      <c r="AI225" s="274"/>
    </row>
    <row r="226" customFormat="false" ht="21" hidden="false" customHeight="true" outlineLevel="0" collapsed="false">
      <c r="B226" s="293"/>
      <c r="C226" s="298"/>
      <c r="D226" s="302" t="s">
        <v>300</v>
      </c>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300"/>
      <c r="AB226" s="270" t="s">
        <v>95</v>
      </c>
      <c r="AC226" s="301" t="n">
        <v>0</v>
      </c>
      <c r="AD226" s="272" t="s">
        <v>96</v>
      </c>
      <c r="AE226" s="273" t="s">
        <v>256</v>
      </c>
      <c r="AF226" s="273"/>
      <c r="AG226" s="273"/>
      <c r="AH226" s="273"/>
      <c r="AI226" s="274"/>
    </row>
    <row r="227" customFormat="false" ht="21" hidden="false" customHeight="true" outlineLevel="0" collapsed="false">
      <c r="B227" s="293"/>
      <c r="C227" s="298"/>
      <c r="D227" s="302" t="s">
        <v>301</v>
      </c>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300"/>
      <c r="AB227" s="270" t="s">
        <v>95</v>
      </c>
      <c r="AC227" s="301" t="n">
        <v>0</v>
      </c>
      <c r="AD227" s="272" t="s">
        <v>96</v>
      </c>
      <c r="AE227" s="273" t="s">
        <v>256</v>
      </c>
      <c r="AF227" s="273"/>
      <c r="AG227" s="273"/>
      <c r="AH227" s="273"/>
      <c r="AI227" s="274"/>
    </row>
    <row r="228" customFormat="false" ht="21" hidden="false" customHeight="true" outlineLevel="0" collapsed="false">
      <c r="B228" s="293"/>
      <c r="C228" s="298"/>
      <c r="D228" s="302" t="s">
        <v>302</v>
      </c>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300"/>
      <c r="AB228" s="304" t="s">
        <v>95</v>
      </c>
      <c r="AC228" s="305" t="n">
        <v>0</v>
      </c>
      <c r="AD228" s="306" t="s">
        <v>96</v>
      </c>
      <c r="AE228" s="307" t="s">
        <v>256</v>
      </c>
      <c r="AF228" s="307"/>
      <c r="AG228" s="307"/>
      <c r="AH228" s="307"/>
      <c r="AI228" s="308"/>
    </row>
    <row r="229" customFormat="false" ht="30" hidden="false" customHeight="true" outlineLevel="0" collapsed="false">
      <c r="B229" s="293"/>
      <c r="C229" s="298"/>
      <c r="D229" s="309" t="s">
        <v>303</v>
      </c>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270" t="s">
        <v>95</v>
      </c>
      <c r="AC229" s="301" t="n">
        <v>0</v>
      </c>
      <c r="AD229" s="272" t="s">
        <v>96</v>
      </c>
      <c r="AE229" s="273" t="s">
        <v>256</v>
      </c>
      <c r="AF229" s="273"/>
      <c r="AG229" s="273"/>
      <c r="AH229" s="273"/>
      <c r="AI229" s="274"/>
    </row>
    <row r="230" customFormat="false" ht="21" hidden="false" customHeight="true" outlineLevel="0" collapsed="false">
      <c r="B230" s="293"/>
      <c r="C230" s="298"/>
      <c r="D230" s="302" t="s">
        <v>304</v>
      </c>
      <c r="E230" s="299"/>
      <c r="F230" s="299"/>
      <c r="G230" s="299"/>
      <c r="H230" s="299"/>
      <c r="I230" s="299"/>
      <c r="J230" s="299"/>
      <c r="K230" s="299"/>
      <c r="L230" s="299"/>
      <c r="M230" s="299"/>
      <c r="N230" s="299"/>
      <c r="O230" s="299"/>
      <c r="P230" s="299"/>
      <c r="Q230" s="299"/>
      <c r="R230" s="299"/>
      <c r="S230" s="299"/>
      <c r="T230" s="299"/>
      <c r="U230" s="299"/>
      <c r="V230" s="299"/>
      <c r="W230" s="299"/>
      <c r="X230" s="299"/>
      <c r="Y230" s="299"/>
      <c r="Z230" s="299"/>
      <c r="AA230" s="299"/>
      <c r="AB230" s="270" t="s">
        <v>95</v>
      </c>
      <c r="AC230" s="301" t="n">
        <v>0</v>
      </c>
      <c r="AD230" s="272" t="s">
        <v>96</v>
      </c>
      <c r="AE230" s="273" t="s">
        <v>256</v>
      </c>
      <c r="AF230" s="273"/>
      <c r="AG230" s="273"/>
      <c r="AH230" s="273"/>
      <c r="AI230" s="274"/>
    </row>
    <row r="231" customFormat="false" ht="21" hidden="false" customHeight="true" outlineLevel="0" collapsed="false">
      <c r="B231" s="293"/>
      <c r="C231" s="298"/>
      <c r="D231" s="302" t="s">
        <v>305</v>
      </c>
      <c r="E231" s="299"/>
      <c r="F231" s="299"/>
      <c r="G231" s="299"/>
      <c r="H231" s="299"/>
      <c r="I231" s="299"/>
      <c r="J231" s="299"/>
      <c r="K231" s="299"/>
      <c r="L231" s="299"/>
      <c r="M231" s="299"/>
      <c r="N231" s="299"/>
      <c r="O231" s="299"/>
      <c r="P231" s="299"/>
      <c r="Q231" s="299"/>
      <c r="R231" s="299"/>
      <c r="S231" s="299"/>
      <c r="T231" s="299"/>
      <c r="U231" s="299"/>
      <c r="V231" s="299"/>
      <c r="W231" s="299"/>
      <c r="X231" s="299"/>
      <c r="Y231" s="299"/>
      <c r="Z231" s="299"/>
      <c r="AA231" s="300"/>
      <c r="AB231" s="270" t="s">
        <v>95</v>
      </c>
      <c r="AC231" s="301" t="n">
        <v>0</v>
      </c>
      <c r="AD231" s="272" t="s">
        <v>96</v>
      </c>
      <c r="AE231" s="273" t="s">
        <v>256</v>
      </c>
      <c r="AF231" s="273"/>
      <c r="AG231" s="273"/>
      <c r="AH231" s="273"/>
      <c r="AI231" s="274"/>
    </row>
    <row r="232" customFormat="false" ht="21" hidden="false" customHeight="true" outlineLevel="0" collapsed="false">
      <c r="B232" s="293"/>
      <c r="C232" s="298"/>
      <c r="D232" s="302" t="s">
        <v>306</v>
      </c>
      <c r="E232" s="299"/>
      <c r="F232" s="299"/>
      <c r="G232" s="299"/>
      <c r="H232" s="299"/>
      <c r="I232" s="299"/>
      <c r="J232" s="299"/>
      <c r="K232" s="299"/>
      <c r="L232" s="299"/>
      <c r="M232" s="299"/>
      <c r="N232" s="299"/>
      <c r="O232" s="299"/>
      <c r="P232" s="299"/>
      <c r="Q232" s="299"/>
      <c r="R232" s="299"/>
      <c r="S232" s="299"/>
      <c r="T232" s="299"/>
      <c r="U232" s="299"/>
      <c r="V232" s="299"/>
      <c r="W232" s="299"/>
      <c r="X232" s="299"/>
      <c r="Y232" s="299"/>
      <c r="Z232" s="299"/>
      <c r="AA232" s="300"/>
      <c r="AB232" s="310" t="s">
        <v>95</v>
      </c>
      <c r="AC232" s="301" t="n">
        <v>0</v>
      </c>
      <c r="AD232" s="311" t="s">
        <v>96</v>
      </c>
      <c r="AE232" s="312" t="s">
        <v>256</v>
      </c>
      <c r="AF232" s="312"/>
      <c r="AG232" s="312"/>
      <c r="AH232" s="312"/>
      <c r="AI232" s="313"/>
    </row>
    <row r="233" customFormat="false" ht="21" hidden="false" customHeight="true" outlineLevel="0" collapsed="false">
      <c r="B233" s="293"/>
      <c r="C233" s="298"/>
      <c r="D233" s="302" t="s">
        <v>307</v>
      </c>
      <c r="E233" s="299"/>
      <c r="F233" s="299"/>
      <c r="G233" s="299"/>
      <c r="H233" s="299"/>
      <c r="I233" s="299"/>
      <c r="J233" s="299"/>
      <c r="K233" s="299"/>
      <c r="L233" s="299"/>
      <c r="M233" s="299"/>
      <c r="N233" s="299"/>
      <c r="O233" s="299"/>
      <c r="P233" s="299"/>
      <c r="Q233" s="299"/>
      <c r="R233" s="299"/>
      <c r="S233" s="299"/>
      <c r="T233" s="299"/>
      <c r="U233" s="299"/>
      <c r="V233" s="299"/>
      <c r="W233" s="299"/>
      <c r="X233" s="299"/>
      <c r="Y233" s="299"/>
      <c r="Z233" s="299"/>
      <c r="AA233" s="300"/>
      <c r="AB233" s="270" t="s">
        <v>95</v>
      </c>
      <c r="AC233" s="301" t="n">
        <v>0</v>
      </c>
      <c r="AD233" s="272" t="s">
        <v>96</v>
      </c>
      <c r="AE233" s="273" t="s">
        <v>256</v>
      </c>
      <c r="AF233" s="273"/>
      <c r="AG233" s="273"/>
      <c r="AH233" s="273"/>
      <c r="AI233" s="274"/>
    </row>
    <row r="234" customFormat="false" ht="21" hidden="false" customHeight="true" outlineLevel="0" collapsed="false">
      <c r="B234" s="293"/>
      <c r="C234" s="298"/>
      <c r="D234" s="302" t="s">
        <v>308</v>
      </c>
      <c r="E234" s="299"/>
      <c r="F234" s="299"/>
      <c r="G234" s="299"/>
      <c r="H234" s="299"/>
      <c r="I234" s="299"/>
      <c r="J234" s="299"/>
      <c r="K234" s="299"/>
      <c r="L234" s="299"/>
      <c r="M234" s="299"/>
      <c r="N234" s="299"/>
      <c r="O234" s="299"/>
      <c r="P234" s="299"/>
      <c r="Q234" s="299"/>
      <c r="R234" s="299"/>
      <c r="S234" s="299"/>
      <c r="T234" s="299"/>
      <c r="U234" s="299"/>
      <c r="V234" s="299"/>
      <c r="W234" s="299"/>
      <c r="X234" s="299"/>
      <c r="Y234" s="299"/>
      <c r="Z234" s="299"/>
      <c r="AA234" s="300"/>
      <c r="AB234" s="270" t="s">
        <v>95</v>
      </c>
      <c r="AC234" s="301" t="n">
        <v>0</v>
      </c>
      <c r="AD234" s="272" t="s">
        <v>96</v>
      </c>
      <c r="AE234" s="273" t="s">
        <v>256</v>
      </c>
      <c r="AF234" s="273"/>
      <c r="AG234" s="273"/>
      <c r="AH234" s="273"/>
      <c r="AI234" s="274"/>
    </row>
    <row r="235" customFormat="false" ht="21" hidden="false" customHeight="true" outlineLevel="0" collapsed="false">
      <c r="B235" s="293"/>
      <c r="C235" s="298"/>
      <c r="D235" s="302" t="s">
        <v>309</v>
      </c>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300"/>
      <c r="AB235" s="270" t="s">
        <v>95</v>
      </c>
      <c r="AC235" s="301" t="n">
        <v>0</v>
      </c>
      <c r="AD235" s="272" t="s">
        <v>96</v>
      </c>
      <c r="AE235" s="273" t="s">
        <v>256</v>
      </c>
      <c r="AF235" s="273"/>
      <c r="AG235" s="273"/>
      <c r="AH235" s="273"/>
      <c r="AI235" s="274"/>
    </row>
    <row r="236" customFormat="false" ht="21" hidden="false" customHeight="true" outlineLevel="0" collapsed="false">
      <c r="B236" s="293"/>
      <c r="C236" s="298"/>
      <c r="D236" s="302" t="s">
        <v>310</v>
      </c>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300"/>
      <c r="AB236" s="270" t="s">
        <v>95</v>
      </c>
      <c r="AC236" s="301" t="n">
        <v>0</v>
      </c>
      <c r="AD236" s="272" t="s">
        <v>96</v>
      </c>
      <c r="AE236" s="273" t="s">
        <v>256</v>
      </c>
      <c r="AF236" s="273"/>
      <c r="AG236" s="273"/>
      <c r="AH236" s="273"/>
      <c r="AI236" s="274"/>
    </row>
    <row r="237" customFormat="false" ht="21" hidden="false" customHeight="true" outlineLevel="0" collapsed="false">
      <c r="B237" s="293"/>
      <c r="C237" s="298"/>
      <c r="D237" s="302" t="s">
        <v>311</v>
      </c>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300"/>
      <c r="AB237" s="270" t="s">
        <v>95</v>
      </c>
      <c r="AC237" s="301" t="n">
        <v>0</v>
      </c>
      <c r="AD237" s="272" t="s">
        <v>96</v>
      </c>
      <c r="AE237" s="273" t="s">
        <v>256</v>
      </c>
      <c r="AF237" s="273"/>
      <c r="AG237" s="273"/>
      <c r="AH237" s="273"/>
      <c r="AI237" s="274"/>
    </row>
    <row r="238" customFormat="false" ht="21" hidden="false" customHeight="true" outlineLevel="0" collapsed="false">
      <c r="B238" s="293"/>
      <c r="C238" s="298"/>
      <c r="D238" s="302" t="s">
        <v>312</v>
      </c>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300"/>
      <c r="AB238" s="270" t="s">
        <v>95</v>
      </c>
      <c r="AC238" s="301" t="n">
        <v>0</v>
      </c>
      <c r="AD238" s="272" t="s">
        <v>96</v>
      </c>
      <c r="AE238" s="273" t="s">
        <v>256</v>
      </c>
      <c r="AF238" s="273"/>
      <c r="AG238" s="273"/>
      <c r="AH238" s="273"/>
      <c r="AI238" s="274"/>
    </row>
    <row r="239" customFormat="false" ht="21" hidden="false" customHeight="true" outlineLevel="0" collapsed="false">
      <c r="B239" s="293"/>
      <c r="C239" s="298"/>
      <c r="D239" s="302" t="s">
        <v>313</v>
      </c>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300"/>
      <c r="AB239" s="270" t="s">
        <v>95</v>
      </c>
      <c r="AC239" s="301" t="n">
        <v>0</v>
      </c>
      <c r="AD239" s="272" t="s">
        <v>96</v>
      </c>
      <c r="AE239" s="273" t="s">
        <v>256</v>
      </c>
      <c r="AF239" s="273"/>
      <c r="AG239" s="273"/>
      <c r="AH239" s="273"/>
      <c r="AI239" s="274"/>
    </row>
    <row r="240" customFormat="false" ht="21" hidden="false" customHeight="true" outlineLevel="0" collapsed="false">
      <c r="B240" s="293"/>
      <c r="C240" s="298"/>
      <c r="D240" s="302" t="s">
        <v>314</v>
      </c>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300"/>
      <c r="AB240" s="270" t="s">
        <v>95</v>
      </c>
      <c r="AC240" s="301" t="n">
        <v>0</v>
      </c>
      <c r="AD240" s="272" t="s">
        <v>96</v>
      </c>
      <c r="AE240" s="273" t="s">
        <v>256</v>
      </c>
      <c r="AF240" s="273"/>
      <c r="AG240" s="273"/>
      <c r="AH240" s="273"/>
      <c r="AI240" s="274"/>
    </row>
    <row r="241" customFormat="false" ht="21" hidden="false" customHeight="true" outlineLevel="0" collapsed="false">
      <c r="B241" s="293"/>
      <c r="C241" s="298"/>
      <c r="D241" s="302" t="s">
        <v>315</v>
      </c>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300"/>
      <c r="AB241" s="270" t="s">
        <v>95</v>
      </c>
      <c r="AC241" s="301" t="n">
        <v>0</v>
      </c>
      <c r="AD241" s="272" t="s">
        <v>96</v>
      </c>
      <c r="AE241" s="273" t="s">
        <v>256</v>
      </c>
      <c r="AF241" s="273"/>
      <c r="AG241" s="273"/>
      <c r="AH241" s="273"/>
      <c r="AI241" s="274"/>
    </row>
    <row r="242" customFormat="false" ht="21" hidden="false" customHeight="true" outlineLevel="0" collapsed="false">
      <c r="B242" s="293"/>
      <c r="C242" s="298"/>
      <c r="D242" s="302" t="s">
        <v>316</v>
      </c>
      <c r="E242" s="299"/>
      <c r="F242" s="299"/>
      <c r="G242" s="299"/>
      <c r="H242" s="299"/>
      <c r="I242" s="299"/>
      <c r="J242" s="299"/>
      <c r="K242" s="299"/>
      <c r="L242" s="299"/>
      <c r="M242" s="299"/>
      <c r="N242" s="299"/>
      <c r="O242" s="299"/>
      <c r="P242" s="299"/>
      <c r="Q242" s="299"/>
      <c r="R242" s="299"/>
      <c r="S242" s="299"/>
      <c r="T242" s="299"/>
      <c r="U242" s="299"/>
      <c r="V242" s="299"/>
      <c r="W242" s="299"/>
      <c r="X242" s="299"/>
      <c r="Y242" s="299"/>
      <c r="Z242" s="299"/>
      <c r="AA242" s="300"/>
      <c r="AB242" s="270" t="s">
        <v>95</v>
      </c>
      <c r="AC242" s="301" t="n">
        <v>0</v>
      </c>
      <c r="AD242" s="272" t="s">
        <v>96</v>
      </c>
      <c r="AE242" s="273" t="s">
        <v>256</v>
      </c>
      <c r="AF242" s="273"/>
      <c r="AG242" s="273"/>
      <c r="AH242" s="273"/>
      <c r="AI242" s="274"/>
    </row>
    <row r="243" customFormat="false" ht="21" hidden="false" customHeight="true" outlineLevel="0" collapsed="false">
      <c r="B243" s="293"/>
      <c r="C243" s="298"/>
      <c r="D243" s="302" t="s">
        <v>317</v>
      </c>
      <c r="E243" s="299"/>
      <c r="F243" s="299"/>
      <c r="G243" s="299"/>
      <c r="H243" s="299"/>
      <c r="I243" s="299"/>
      <c r="J243" s="299"/>
      <c r="K243" s="299"/>
      <c r="L243" s="299"/>
      <c r="M243" s="299"/>
      <c r="N243" s="299"/>
      <c r="O243" s="299"/>
      <c r="P243" s="299"/>
      <c r="Q243" s="299"/>
      <c r="R243" s="299"/>
      <c r="S243" s="299"/>
      <c r="T243" s="299"/>
      <c r="U243" s="299"/>
      <c r="V243" s="299"/>
      <c r="W243" s="299"/>
      <c r="X243" s="299"/>
      <c r="Y243" s="299"/>
      <c r="Z243" s="299"/>
      <c r="AA243" s="300"/>
      <c r="AB243" s="270" t="s">
        <v>95</v>
      </c>
      <c r="AC243" s="271" t="n">
        <v>0</v>
      </c>
      <c r="AD243" s="272" t="s">
        <v>96</v>
      </c>
      <c r="AE243" s="273" t="s">
        <v>256</v>
      </c>
      <c r="AF243" s="273"/>
      <c r="AG243" s="273"/>
      <c r="AH243" s="273"/>
      <c r="AI243" s="274"/>
    </row>
    <row r="244" customFormat="false" ht="21" hidden="false" customHeight="true" outlineLevel="0" collapsed="false">
      <c r="B244" s="293"/>
      <c r="C244" s="298"/>
      <c r="D244" s="302" t="s">
        <v>318</v>
      </c>
      <c r="E244" s="299"/>
      <c r="F244" s="299"/>
      <c r="G244" s="299"/>
      <c r="H244" s="299"/>
      <c r="I244" s="299"/>
      <c r="J244" s="299"/>
      <c r="K244" s="299"/>
      <c r="L244" s="299"/>
      <c r="M244" s="299"/>
      <c r="N244" s="299"/>
      <c r="O244" s="299"/>
      <c r="P244" s="299"/>
      <c r="Q244" s="299"/>
      <c r="R244" s="299"/>
      <c r="S244" s="299"/>
      <c r="T244" s="299"/>
      <c r="U244" s="299"/>
      <c r="V244" s="299"/>
      <c r="W244" s="299"/>
      <c r="X244" s="299"/>
      <c r="Y244" s="299"/>
      <c r="Z244" s="299"/>
      <c r="AA244" s="300"/>
      <c r="AB244" s="270" t="s">
        <v>95</v>
      </c>
      <c r="AC244" s="271" t="n">
        <v>0</v>
      </c>
      <c r="AD244" s="272" t="s">
        <v>96</v>
      </c>
      <c r="AE244" s="273" t="s">
        <v>256</v>
      </c>
      <c r="AF244" s="273"/>
      <c r="AG244" s="273"/>
      <c r="AH244" s="273"/>
      <c r="AI244" s="274"/>
    </row>
    <row r="245" customFormat="false" ht="21" hidden="false" customHeight="true" outlineLevel="0" collapsed="false">
      <c r="B245" s="293"/>
      <c r="C245" s="298"/>
      <c r="D245" s="302" t="s">
        <v>319</v>
      </c>
      <c r="E245" s="299"/>
      <c r="F245" s="299"/>
      <c r="G245" s="299"/>
      <c r="H245" s="299"/>
      <c r="I245" s="299"/>
      <c r="J245" s="299"/>
      <c r="K245" s="299"/>
      <c r="L245" s="299"/>
      <c r="M245" s="299"/>
      <c r="N245" s="299"/>
      <c r="O245" s="299"/>
      <c r="P245" s="299"/>
      <c r="Q245" s="299"/>
      <c r="R245" s="299"/>
      <c r="S245" s="299"/>
      <c r="T245" s="299"/>
      <c r="U245" s="299"/>
      <c r="V245" s="299"/>
      <c r="W245" s="299"/>
      <c r="X245" s="299"/>
      <c r="Y245" s="299"/>
      <c r="Z245" s="299"/>
      <c r="AA245" s="300"/>
      <c r="AB245" s="270" t="s">
        <v>95</v>
      </c>
      <c r="AC245" s="301" t="n">
        <v>0</v>
      </c>
      <c r="AD245" s="272" t="s">
        <v>96</v>
      </c>
      <c r="AE245" s="273" t="s">
        <v>256</v>
      </c>
      <c r="AF245" s="273"/>
      <c r="AG245" s="273"/>
      <c r="AH245" s="273"/>
      <c r="AI245" s="274"/>
    </row>
    <row r="246" customFormat="false" ht="21" hidden="false" customHeight="true" outlineLevel="0" collapsed="false">
      <c r="B246" s="293"/>
      <c r="C246" s="298"/>
      <c r="D246" s="302" t="s">
        <v>320</v>
      </c>
      <c r="E246" s="299"/>
      <c r="F246" s="299"/>
      <c r="G246" s="299"/>
      <c r="H246" s="299"/>
      <c r="I246" s="299"/>
      <c r="J246" s="299"/>
      <c r="K246" s="299"/>
      <c r="L246" s="299"/>
      <c r="M246" s="299"/>
      <c r="N246" s="299"/>
      <c r="O246" s="299"/>
      <c r="P246" s="299"/>
      <c r="Q246" s="299"/>
      <c r="R246" s="299"/>
      <c r="S246" s="299"/>
      <c r="T246" s="299"/>
      <c r="U246" s="299"/>
      <c r="V246" s="299"/>
      <c r="W246" s="299"/>
      <c r="X246" s="299"/>
      <c r="Y246" s="299"/>
      <c r="Z246" s="299"/>
      <c r="AA246" s="300"/>
      <c r="AB246" s="270" t="s">
        <v>95</v>
      </c>
      <c r="AC246" s="271" t="n">
        <v>0</v>
      </c>
      <c r="AD246" s="272" t="s">
        <v>96</v>
      </c>
      <c r="AE246" s="273" t="s">
        <v>256</v>
      </c>
      <c r="AF246" s="273"/>
      <c r="AG246" s="273"/>
      <c r="AH246" s="273"/>
      <c r="AI246" s="274"/>
    </row>
    <row r="247" customFormat="false" ht="21" hidden="false" customHeight="true" outlineLevel="0" collapsed="false">
      <c r="B247" s="293"/>
      <c r="C247" s="298"/>
      <c r="D247" s="302" t="s">
        <v>321</v>
      </c>
      <c r="E247" s="299"/>
      <c r="F247" s="299"/>
      <c r="G247" s="299"/>
      <c r="H247" s="299"/>
      <c r="I247" s="299"/>
      <c r="J247" s="299"/>
      <c r="K247" s="299"/>
      <c r="L247" s="299"/>
      <c r="M247" s="299"/>
      <c r="N247" s="299"/>
      <c r="O247" s="299"/>
      <c r="P247" s="299"/>
      <c r="Q247" s="299"/>
      <c r="R247" s="299"/>
      <c r="S247" s="299"/>
      <c r="T247" s="299"/>
      <c r="U247" s="299"/>
      <c r="V247" s="299"/>
      <c r="W247" s="299"/>
      <c r="X247" s="299"/>
      <c r="Y247" s="299"/>
      <c r="Z247" s="299"/>
      <c r="AA247" s="300"/>
      <c r="AB247" s="270" t="s">
        <v>95</v>
      </c>
      <c r="AC247" s="301" t="n">
        <v>0</v>
      </c>
      <c r="AD247" s="272" t="s">
        <v>96</v>
      </c>
      <c r="AE247" s="273" t="s">
        <v>256</v>
      </c>
      <c r="AF247" s="273"/>
      <c r="AG247" s="273"/>
      <c r="AH247" s="273"/>
      <c r="AI247" s="274"/>
    </row>
    <row r="248" customFormat="false" ht="21" hidden="false" customHeight="true" outlineLevel="0" collapsed="false">
      <c r="B248" s="293"/>
      <c r="C248" s="298"/>
      <c r="D248" s="302" t="s">
        <v>322</v>
      </c>
      <c r="E248" s="299"/>
      <c r="F248" s="299"/>
      <c r="G248" s="299"/>
      <c r="H248" s="299"/>
      <c r="I248" s="299"/>
      <c r="J248" s="299"/>
      <c r="K248" s="299"/>
      <c r="L248" s="299"/>
      <c r="M248" s="299"/>
      <c r="N248" s="299"/>
      <c r="O248" s="299"/>
      <c r="P248" s="299"/>
      <c r="Q248" s="299"/>
      <c r="R248" s="299"/>
      <c r="S248" s="299"/>
      <c r="T248" s="299"/>
      <c r="U248" s="299"/>
      <c r="V248" s="299"/>
      <c r="W248" s="299"/>
      <c r="X248" s="299"/>
      <c r="Y248" s="299"/>
      <c r="Z248" s="299"/>
      <c r="AA248" s="300"/>
      <c r="AB248" s="270" t="s">
        <v>95</v>
      </c>
      <c r="AC248" s="301" t="n">
        <v>0</v>
      </c>
      <c r="AD248" s="272" t="s">
        <v>96</v>
      </c>
      <c r="AE248" s="273" t="s">
        <v>256</v>
      </c>
      <c r="AF248" s="273"/>
      <c r="AG248" s="273"/>
      <c r="AH248" s="273"/>
      <c r="AI248" s="274"/>
    </row>
    <row r="249" customFormat="false" ht="21" hidden="false" customHeight="true" outlineLevel="0" collapsed="false">
      <c r="B249" s="293"/>
      <c r="C249" s="298"/>
      <c r="D249" s="302" t="s">
        <v>323</v>
      </c>
      <c r="E249" s="299"/>
      <c r="F249" s="299"/>
      <c r="G249" s="299"/>
      <c r="H249" s="299"/>
      <c r="I249" s="299"/>
      <c r="J249" s="299"/>
      <c r="K249" s="299"/>
      <c r="L249" s="299"/>
      <c r="M249" s="299"/>
      <c r="N249" s="299"/>
      <c r="O249" s="299"/>
      <c r="P249" s="299"/>
      <c r="Q249" s="299"/>
      <c r="R249" s="299"/>
      <c r="S249" s="299"/>
      <c r="T249" s="299"/>
      <c r="U249" s="299"/>
      <c r="V249" s="299"/>
      <c r="W249" s="299"/>
      <c r="X249" s="299"/>
      <c r="Y249" s="299"/>
      <c r="Z249" s="299"/>
      <c r="AA249" s="299"/>
      <c r="AB249" s="270" t="s">
        <v>95</v>
      </c>
      <c r="AC249" s="301" t="n">
        <v>0</v>
      </c>
      <c r="AD249" s="272" t="s">
        <v>96</v>
      </c>
      <c r="AE249" s="273" t="s">
        <v>256</v>
      </c>
      <c r="AF249" s="273"/>
      <c r="AG249" s="273"/>
      <c r="AH249" s="273"/>
      <c r="AI249" s="274"/>
    </row>
    <row r="250" customFormat="false" ht="21" hidden="false" customHeight="true" outlineLevel="0" collapsed="false">
      <c r="B250" s="293"/>
      <c r="C250" s="298"/>
      <c r="D250" s="302" t="s">
        <v>324</v>
      </c>
      <c r="E250" s="299"/>
      <c r="F250" s="299"/>
      <c r="G250" s="299"/>
      <c r="H250" s="299"/>
      <c r="I250" s="299"/>
      <c r="J250" s="299"/>
      <c r="K250" s="299"/>
      <c r="L250" s="299"/>
      <c r="M250" s="299"/>
      <c r="N250" s="299"/>
      <c r="O250" s="299"/>
      <c r="P250" s="299"/>
      <c r="Q250" s="299"/>
      <c r="R250" s="299"/>
      <c r="S250" s="299"/>
      <c r="T250" s="299"/>
      <c r="U250" s="299"/>
      <c r="V250" s="299"/>
      <c r="W250" s="299"/>
      <c r="X250" s="299"/>
      <c r="Y250" s="299"/>
      <c r="Z250" s="299"/>
      <c r="AA250" s="299"/>
      <c r="AB250" s="270" t="s">
        <v>95</v>
      </c>
      <c r="AC250" s="301" t="n">
        <v>0</v>
      </c>
      <c r="AD250" s="272" t="s">
        <v>96</v>
      </c>
      <c r="AE250" s="273" t="s">
        <v>256</v>
      </c>
      <c r="AF250" s="273"/>
      <c r="AG250" s="273"/>
      <c r="AH250" s="273"/>
      <c r="AI250" s="274"/>
    </row>
    <row r="251" customFormat="false" ht="21" hidden="false" customHeight="true" outlineLevel="0" collapsed="false">
      <c r="B251" s="293"/>
      <c r="C251" s="298"/>
      <c r="D251" s="186" t="s">
        <v>325</v>
      </c>
      <c r="E251" s="187"/>
      <c r="F251" s="187"/>
      <c r="G251" s="187"/>
      <c r="H251" s="187"/>
      <c r="I251" s="187"/>
      <c r="J251" s="187"/>
      <c r="K251" s="187"/>
      <c r="L251" s="187"/>
      <c r="M251" s="187"/>
      <c r="N251" s="187"/>
      <c r="O251" s="187"/>
      <c r="P251" s="187"/>
      <c r="Q251" s="187"/>
      <c r="R251" s="187"/>
      <c r="S251" s="187"/>
      <c r="T251" s="187"/>
      <c r="U251" s="187"/>
      <c r="V251" s="187"/>
      <c r="W251" s="187"/>
      <c r="X251" s="187"/>
      <c r="Y251" s="299"/>
      <c r="Z251" s="299"/>
      <c r="AA251" s="299"/>
      <c r="AB251" s="270" t="s">
        <v>95</v>
      </c>
      <c r="AC251" s="301" t="n">
        <v>0</v>
      </c>
      <c r="AD251" s="272" t="s">
        <v>96</v>
      </c>
      <c r="AE251" s="273" t="s">
        <v>256</v>
      </c>
      <c r="AF251" s="273"/>
      <c r="AG251" s="273"/>
      <c r="AH251" s="273"/>
      <c r="AI251" s="274"/>
    </row>
    <row r="252" customFormat="false" ht="21" hidden="false" customHeight="true" outlineLevel="0" collapsed="false">
      <c r="B252" s="293"/>
      <c r="C252" s="298"/>
      <c r="D252" s="186" t="s">
        <v>326</v>
      </c>
      <c r="E252" s="187"/>
      <c r="F252" s="187"/>
      <c r="G252" s="187"/>
      <c r="H252" s="187"/>
      <c r="I252" s="187"/>
      <c r="J252" s="187"/>
      <c r="K252" s="187"/>
      <c r="L252" s="187"/>
      <c r="M252" s="187"/>
      <c r="N252" s="187"/>
      <c r="O252" s="187"/>
      <c r="P252" s="187"/>
      <c r="Q252" s="187"/>
      <c r="R252" s="187"/>
      <c r="S252" s="187"/>
      <c r="T252" s="187"/>
      <c r="U252" s="187"/>
      <c r="V252" s="187"/>
      <c r="W252" s="187"/>
      <c r="X252" s="187"/>
      <c r="Y252" s="299"/>
      <c r="Z252" s="299"/>
      <c r="AA252" s="299"/>
      <c r="AB252" s="270" t="s">
        <v>95</v>
      </c>
      <c r="AC252" s="301" t="n">
        <v>0</v>
      </c>
      <c r="AD252" s="272" t="s">
        <v>96</v>
      </c>
      <c r="AE252" s="273" t="s">
        <v>256</v>
      </c>
      <c r="AF252" s="273"/>
      <c r="AG252" s="273"/>
      <c r="AH252" s="273"/>
      <c r="AI252" s="274"/>
    </row>
    <row r="253" customFormat="false" ht="21" hidden="false" customHeight="true" outlineLevel="0" collapsed="false">
      <c r="B253" s="293"/>
      <c r="C253" s="298"/>
      <c r="D253" s="186" t="s">
        <v>327</v>
      </c>
      <c r="E253" s="187"/>
      <c r="F253" s="187"/>
      <c r="G253" s="187"/>
      <c r="H253" s="187"/>
      <c r="I253" s="187"/>
      <c r="J253" s="187"/>
      <c r="K253" s="187"/>
      <c r="L253" s="187"/>
      <c r="M253" s="187"/>
      <c r="N253" s="187"/>
      <c r="O253" s="187"/>
      <c r="P253" s="187"/>
      <c r="Q253" s="187"/>
      <c r="R253" s="187"/>
      <c r="S253" s="187"/>
      <c r="T253" s="187"/>
      <c r="U253" s="187"/>
      <c r="V253" s="187"/>
      <c r="W253" s="187"/>
      <c r="X253" s="187"/>
      <c r="Y253" s="299"/>
      <c r="Z253" s="299"/>
      <c r="AA253" s="299"/>
      <c r="AB253" s="270" t="s">
        <v>95</v>
      </c>
      <c r="AC253" s="301" t="n">
        <v>0</v>
      </c>
      <c r="AD253" s="272" t="s">
        <v>96</v>
      </c>
      <c r="AE253" s="273" t="s">
        <v>256</v>
      </c>
      <c r="AF253" s="273"/>
      <c r="AG253" s="273"/>
      <c r="AH253" s="273"/>
      <c r="AI253" s="274"/>
    </row>
    <row r="254" customFormat="false" ht="21" hidden="false" customHeight="true" outlineLevel="0" collapsed="false">
      <c r="B254" s="293"/>
      <c r="C254" s="298"/>
      <c r="D254" s="186" t="s">
        <v>328</v>
      </c>
      <c r="E254" s="187"/>
      <c r="F254" s="187"/>
      <c r="G254" s="187"/>
      <c r="H254" s="187"/>
      <c r="I254" s="187"/>
      <c r="J254" s="187"/>
      <c r="K254" s="187"/>
      <c r="L254" s="187"/>
      <c r="M254" s="187"/>
      <c r="N254" s="187"/>
      <c r="O254" s="187"/>
      <c r="P254" s="187"/>
      <c r="Q254" s="187"/>
      <c r="R254" s="187"/>
      <c r="S254" s="187"/>
      <c r="T254" s="187"/>
      <c r="U254" s="187"/>
      <c r="V254" s="187"/>
      <c r="W254" s="187"/>
      <c r="X254" s="187"/>
      <c r="Y254" s="299"/>
      <c r="Z254" s="299"/>
      <c r="AA254" s="299"/>
      <c r="AB254" s="270" t="s">
        <v>95</v>
      </c>
      <c r="AC254" s="301" t="n">
        <v>0</v>
      </c>
      <c r="AD254" s="272" t="s">
        <v>96</v>
      </c>
      <c r="AE254" s="273" t="s">
        <v>256</v>
      </c>
      <c r="AF254" s="273"/>
      <c r="AG254" s="273"/>
      <c r="AH254" s="273"/>
      <c r="AI254" s="274"/>
    </row>
    <row r="255" customFormat="false" ht="21" hidden="false" customHeight="true" outlineLevel="0" collapsed="false">
      <c r="B255" s="293"/>
      <c r="C255" s="298"/>
      <c r="D255" s="186" t="s">
        <v>329</v>
      </c>
      <c r="E255" s="187"/>
      <c r="F255" s="187"/>
      <c r="G255" s="187"/>
      <c r="H255" s="187"/>
      <c r="I255" s="187"/>
      <c r="J255" s="187"/>
      <c r="K255" s="187"/>
      <c r="L255" s="187"/>
      <c r="M255" s="187"/>
      <c r="N255" s="187"/>
      <c r="O255" s="187"/>
      <c r="P255" s="187"/>
      <c r="Q255" s="187"/>
      <c r="R255" s="187"/>
      <c r="S255" s="187"/>
      <c r="T255" s="187"/>
      <c r="U255" s="187"/>
      <c r="V255" s="187"/>
      <c r="W255" s="187"/>
      <c r="X255" s="187"/>
      <c r="Y255" s="299"/>
      <c r="Z255" s="299"/>
      <c r="AA255" s="299"/>
      <c r="AB255" s="270" t="s">
        <v>95</v>
      </c>
      <c r="AC255" s="301" t="n">
        <v>0</v>
      </c>
      <c r="AD255" s="272" t="s">
        <v>96</v>
      </c>
      <c r="AE255" s="273" t="s">
        <v>256</v>
      </c>
      <c r="AF255" s="273"/>
      <c r="AG255" s="273"/>
      <c r="AH255" s="273"/>
      <c r="AI255" s="274"/>
    </row>
    <row r="256" customFormat="false" ht="21" hidden="false" customHeight="true" outlineLevel="0" collapsed="false">
      <c r="B256" s="293"/>
      <c r="C256" s="298"/>
      <c r="D256" s="186" t="s">
        <v>330</v>
      </c>
      <c r="E256" s="187"/>
      <c r="F256" s="187"/>
      <c r="G256" s="187"/>
      <c r="H256" s="187"/>
      <c r="I256" s="187"/>
      <c r="J256" s="187"/>
      <c r="K256" s="187"/>
      <c r="L256" s="187"/>
      <c r="M256" s="187"/>
      <c r="N256" s="187"/>
      <c r="O256" s="187"/>
      <c r="P256" s="187"/>
      <c r="Q256" s="187"/>
      <c r="R256" s="187"/>
      <c r="S256" s="187"/>
      <c r="T256" s="187"/>
      <c r="U256" s="187"/>
      <c r="V256" s="187"/>
      <c r="W256" s="187"/>
      <c r="X256" s="187"/>
      <c r="Y256" s="299"/>
      <c r="Z256" s="299"/>
      <c r="AA256" s="299"/>
      <c r="AB256" s="270" t="s">
        <v>95</v>
      </c>
      <c r="AC256" s="301" t="n">
        <v>0</v>
      </c>
      <c r="AD256" s="272" t="s">
        <v>96</v>
      </c>
      <c r="AE256" s="273" t="s">
        <v>256</v>
      </c>
      <c r="AF256" s="273"/>
      <c r="AG256" s="273"/>
      <c r="AH256" s="273"/>
      <c r="AI256" s="274"/>
    </row>
    <row r="257" customFormat="false" ht="21" hidden="false" customHeight="true" outlineLevel="0" collapsed="false">
      <c r="B257" s="293"/>
      <c r="C257" s="298"/>
      <c r="D257" s="186" t="s">
        <v>331</v>
      </c>
      <c r="E257" s="187"/>
      <c r="F257" s="187"/>
      <c r="G257" s="187"/>
      <c r="H257" s="187"/>
      <c r="I257" s="187"/>
      <c r="J257" s="187"/>
      <c r="K257" s="187"/>
      <c r="L257" s="187"/>
      <c r="M257" s="187"/>
      <c r="N257" s="187"/>
      <c r="O257" s="299"/>
      <c r="P257" s="299"/>
      <c r="Q257" s="299"/>
      <c r="R257" s="299"/>
      <c r="S257" s="299"/>
      <c r="T257" s="299"/>
      <c r="U257" s="299"/>
      <c r="V257" s="299"/>
      <c r="W257" s="299"/>
      <c r="X257" s="299"/>
      <c r="Y257" s="299"/>
      <c r="Z257" s="299"/>
      <c r="AA257" s="299"/>
      <c r="AB257" s="270" t="s">
        <v>95</v>
      </c>
      <c r="AC257" s="301" t="n">
        <v>0</v>
      </c>
      <c r="AD257" s="272" t="s">
        <v>96</v>
      </c>
      <c r="AE257" s="273" t="s">
        <v>256</v>
      </c>
      <c r="AF257" s="273"/>
      <c r="AG257" s="273"/>
      <c r="AH257" s="273"/>
      <c r="AI257" s="274"/>
    </row>
    <row r="258" customFormat="false" ht="21" hidden="false" customHeight="true" outlineLevel="0" collapsed="false">
      <c r="B258" s="293"/>
      <c r="C258" s="298"/>
      <c r="D258" s="302" t="s">
        <v>332</v>
      </c>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70" t="s">
        <v>95</v>
      </c>
      <c r="AC258" s="301" t="n">
        <v>0</v>
      </c>
      <c r="AD258" s="272" t="s">
        <v>96</v>
      </c>
      <c r="AE258" s="273" t="s">
        <v>256</v>
      </c>
      <c r="AF258" s="273"/>
      <c r="AG258" s="273"/>
      <c r="AH258" s="273"/>
      <c r="AI258" s="274"/>
    </row>
    <row r="259" customFormat="false" ht="21" hidden="false" customHeight="true" outlineLevel="0" collapsed="false">
      <c r="B259" s="293"/>
      <c r="C259" s="298"/>
      <c r="D259" s="302" t="s">
        <v>333</v>
      </c>
      <c r="E259" s="299"/>
      <c r="F259" s="299"/>
      <c r="G259" s="299"/>
      <c r="H259" s="299"/>
      <c r="I259" s="299"/>
      <c r="J259" s="299"/>
      <c r="K259" s="299"/>
      <c r="L259" s="299"/>
      <c r="M259" s="299"/>
      <c r="N259" s="299"/>
      <c r="O259" s="299"/>
      <c r="P259" s="299"/>
      <c r="Q259" s="299"/>
      <c r="R259" s="299"/>
      <c r="S259" s="299"/>
      <c r="T259" s="299"/>
      <c r="U259" s="299"/>
      <c r="V259" s="299"/>
      <c r="W259" s="299"/>
      <c r="X259" s="299"/>
      <c r="Y259" s="299"/>
      <c r="Z259" s="299"/>
      <c r="AA259" s="299"/>
      <c r="AB259" s="270" t="s">
        <v>95</v>
      </c>
      <c r="AC259" s="301" t="n">
        <v>0</v>
      </c>
      <c r="AD259" s="272" t="s">
        <v>96</v>
      </c>
      <c r="AE259" s="273" t="s">
        <v>256</v>
      </c>
      <c r="AF259" s="273"/>
      <c r="AG259" s="273"/>
      <c r="AH259" s="273"/>
      <c r="AI259" s="274"/>
    </row>
    <row r="260" customFormat="false" ht="21" hidden="false" customHeight="true" outlineLevel="0" collapsed="false">
      <c r="B260" s="293"/>
      <c r="C260" s="298"/>
      <c r="D260" s="314" t="s">
        <v>334</v>
      </c>
      <c r="E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270" t="s">
        <v>95</v>
      </c>
      <c r="AC260" s="271" t="n">
        <v>0</v>
      </c>
      <c r="AD260" s="272" t="s">
        <v>96</v>
      </c>
      <c r="AE260" s="273" t="s">
        <v>256</v>
      </c>
      <c r="AF260" s="273"/>
      <c r="AG260" s="273"/>
      <c r="AH260" s="273"/>
      <c r="AI260" s="274"/>
    </row>
    <row r="261" customFormat="false" ht="21" hidden="false" customHeight="true" outlineLevel="0" collapsed="false">
      <c r="B261" s="293"/>
      <c r="C261" s="298"/>
      <c r="D261" s="314" t="s">
        <v>335</v>
      </c>
      <c r="E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270" t="s">
        <v>95</v>
      </c>
      <c r="AC261" s="301" t="n">
        <v>0</v>
      </c>
      <c r="AD261" s="272" t="s">
        <v>96</v>
      </c>
      <c r="AE261" s="273" t="s">
        <v>256</v>
      </c>
      <c r="AF261" s="273"/>
      <c r="AG261" s="273"/>
      <c r="AH261" s="273"/>
      <c r="AI261" s="274"/>
    </row>
    <row r="262" customFormat="false" ht="21" hidden="false" customHeight="true" outlineLevel="0" collapsed="false">
      <c r="B262" s="293"/>
      <c r="C262" s="298"/>
      <c r="D262" s="314" t="s">
        <v>336</v>
      </c>
      <c r="E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270" t="s">
        <v>95</v>
      </c>
      <c r="AC262" s="301" t="n">
        <v>0</v>
      </c>
      <c r="AD262" s="272" t="s">
        <v>96</v>
      </c>
      <c r="AE262" s="273" t="s">
        <v>256</v>
      </c>
      <c r="AF262" s="273"/>
      <c r="AG262" s="273"/>
      <c r="AH262" s="273"/>
      <c r="AI262" s="274"/>
    </row>
    <row r="263" customFormat="false" ht="21" hidden="false" customHeight="true" outlineLevel="0" collapsed="false">
      <c r="B263" s="289"/>
      <c r="C263" s="261"/>
      <c r="D263" s="262" t="s">
        <v>337</v>
      </c>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70" t="s">
        <v>95</v>
      </c>
      <c r="AC263" s="271" t="n">
        <v>0</v>
      </c>
      <c r="AD263" s="272" t="s">
        <v>96</v>
      </c>
      <c r="AE263" s="273" t="s">
        <v>256</v>
      </c>
      <c r="AF263" s="273"/>
      <c r="AG263" s="273"/>
      <c r="AH263" s="273"/>
      <c r="AI263" s="274"/>
    </row>
    <row r="264" customFormat="false" ht="21" hidden="false" customHeight="true" outlineLevel="0" collapsed="false">
      <c r="B264" s="293"/>
      <c r="C264" s="298"/>
      <c r="D264" s="302" t="s">
        <v>338</v>
      </c>
      <c r="E264" s="299"/>
      <c r="F264" s="299"/>
      <c r="G264" s="299"/>
      <c r="H264" s="299"/>
      <c r="I264" s="299"/>
      <c r="J264" s="299"/>
      <c r="K264" s="299"/>
      <c r="L264" s="299"/>
      <c r="M264" s="299"/>
      <c r="N264" s="299"/>
      <c r="O264" s="299"/>
      <c r="P264" s="299"/>
      <c r="Q264" s="299"/>
      <c r="R264" s="299"/>
      <c r="S264" s="299"/>
      <c r="T264" s="299"/>
      <c r="U264" s="299"/>
      <c r="V264" s="299"/>
      <c r="W264" s="299"/>
      <c r="X264" s="299"/>
      <c r="Y264" s="299"/>
      <c r="Z264" s="299"/>
      <c r="AA264" s="300"/>
      <c r="AB264" s="270" t="s">
        <v>95</v>
      </c>
      <c r="AC264" s="301" t="n">
        <v>0</v>
      </c>
      <c r="AD264" s="272" t="s">
        <v>96</v>
      </c>
      <c r="AE264" s="273" t="s">
        <v>256</v>
      </c>
      <c r="AF264" s="273"/>
      <c r="AG264" s="273"/>
      <c r="AH264" s="273"/>
      <c r="AI264" s="274"/>
    </row>
    <row r="265" customFormat="false" ht="21" hidden="false" customHeight="true" outlineLevel="0" collapsed="false">
      <c r="B265" s="293"/>
      <c r="C265" s="298"/>
      <c r="D265" s="302" t="s">
        <v>339</v>
      </c>
      <c r="E265" s="299"/>
      <c r="F265" s="299"/>
      <c r="G265" s="299"/>
      <c r="H265" s="299"/>
      <c r="I265" s="299"/>
      <c r="J265" s="299"/>
      <c r="K265" s="299"/>
      <c r="L265" s="299"/>
      <c r="M265" s="299"/>
      <c r="N265" s="299"/>
      <c r="O265" s="299"/>
      <c r="P265" s="299"/>
      <c r="Q265" s="299"/>
      <c r="R265" s="299"/>
      <c r="S265" s="299"/>
      <c r="T265" s="299"/>
      <c r="U265" s="299"/>
      <c r="V265" s="299"/>
      <c r="W265" s="299"/>
      <c r="X265" s="299"/>
      <c r="Y265" s="299"/>
      <c r="Z265" s="299"/>
      <c r="AA265" s="300"/>
      <c r="AB265" s="270" t="s">
        <v>95</v>
      </c>
      <c r="AC265" s="271" t="n">
        <v>0</v>
      </c>
      <c r="AD265" s="272" t="s">
        <v>96</v>
      </c>
      <c r="AE265" s="273" t="s">
        <v>256</v>
      </c>
      <c r="AF265" s="273"/>
      <c r="AG265" s="273"/>
      <c r="AH265" s="273"/>
      <c r="AI265" s="274"/>
    </row>
    <row r="266" s="30" customFormat="true" ht="21" hidden="false" customHeight="true" outlineLevel="0" collapsed="false">
      <c r="B266" s="100"/>
      <c r="C266" s="224"/>
      <c r="D266" s="315" t="s">
        <v>340</v>
      </c>
      <c r="E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6" t="s">
        <v>95</v>
      </c>
      <c r="AC266" s="317" t="n">
        <v>0</v>
      </c>
      <c r="AD266" s="318" t="s">
        <v>96</v>
      </c>
      <c r="AE266" s="319" t="s">
        <v>256</v>
      </c>
      <c r="AF266" s="319"/>
      <c r="AG266" s="319"/>
      <c r="AH266" s="319"/>
      <c r="AI266" s="320"/>
    </row>
    <row r="267" s="30" customFormat="true" ht="21" hidden="false" customHeight="true" outlineLevel="0" collapsed="false">
      <c r="B267" s="100"/>
      <c r="C267" s="224"/>
      <c r="D267" s="321" t="s">
        <v>341</v>
      </c>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270" t="s">
        <v>95</v>
      </c>
      <c r="AC267" s="271" t="n">
        <v>0</v>
      </c>
      <c r="AD267" s="272" t="s">
        <v>96</v>
      </c>
      <c r="AE267" s="273" t="s">
        <v>256</v>
      </c>
      <c r="AF267" s="273"/>
      <c r="AG267" s="273"/>
      <c r="AH267" s="273"/>
      <c r="AI267" s="274"/>
    </row>
    <row r="268" s="30" customFormat="true" ht="21" hidden="false" customHeight="true" outlineLevel="0" collapsed="false">
      <c r="B268" s="100"/>
      <c r="C268" s="224"/>
      <c r="D268" s="321" t="s">
        <v>342</v>
      </c>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270" t="s">
        <v>95</v>
      </c>
      <c r="AC268" s="271" t="n">
        <v>0</v>
      </c>
      <c r="AD268" s="272" t="s">
        <v>96</v>
      </c>
      <c r="AE268" s="273" t="s">
        <v>256</v>
      </c>
      <c r="AF268" s="273"/>
      <c r="AG268" s="273"/>
      <c r="AH268" s="273"/>
      <c r="AI268" s="274"/>
    </row>
    <row r="269" s="30" customFormat="true" ht="21" hidden="false" customHeight="true" outlineLevel="0" collapsed="false">
      <c r="B269" s="100"/>
      <c r="C269" s="224"/>
      <c r="D269" s="321" t="s">
        <v>343</v>
      </c>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270" t="s">
        <v>95</v>
      </c>
      <c r="AC269" s="271" t="n">
        <v>0</v>
      </c>
      <c r="AD269" s="272" t="s">
        <v>96</v>
      </c>
      <c r="AE269" s="273" t="s">
        <v>256</v>
      </c>
      <c r="AF269" s="273"/>
      <c r="AG269" s="273"/>
      <c r="AH269" s="273"/>
      <c r="AI269" s="274"/>
    </row>
    <row r="270" s="322" customFormat="true" ht="21" hidden="false" customHeight="true" outlineLevel="0" collapsed="false">
      <c r="B270" s="323"/>
      <c r="C270" s="324"/>
      <c r="D270" s="321" t="s">
        <v>344</v>
      </c>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270" t="s">
        <v>95</v>
      </c>
      <c r="AC270" s="271" t="n">
        <v>0</v>
      </c>
      <c r="AD270" s="272" t="s">
        <v>96</v>
      </c>
      <c r="AE270" s="273" t="s">
        <v>256</v>
      </c>
      <c r="AF270" s="273"/>
      <c r="AG270" s="273"/>
      <c r="AH270" s="273"/>
      <c r="AI270" s="274"/>
    </row>
    <row r="271" s="322" customFormat="true" ht="21" hidden="false" customHeight="true" outlineLevel="0" collapsed="false">
      <c r="B271" s="323"/>
      <c r="C271" s="324"/>
      <c r="D271" s="321" t="s">
        <v>345</v>
      </c>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270" t="s">
        <v>95</v>
      </c>
      <c r="AC271" s="271" t="n">
        <v>0</v>
      </c>
      <c r="AD271" s="272" t="s">
        <v>96</v>
      </c>
      <c r="AE271" s="273" t="s">
        <v>256</v>
      </c>
      <c r="AF271" s="273"/>
      <c r="AG271" s="273"/>
      <c r="AH271" s="273"/>
      <c r="AI271" s="274"/>
    </row>
    <row r="272" s="322" customFormat="true" ht="21" hidden="false" customHeight="true" outlineLevel="0" collapsed="false">
      <c r="B272" s="323"/>
      <c r="C272" s="324"/>
      <c r="D272" s="321" t="s">
        <v>346</v>
      </c>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270" t="s">
        <v>95</v>
      </c>
      <c r="AC272" s="271" t="n">
        <v>0</v>
      </c>
      <c r="AD272" s="272" t="s">
        <v>96</v>
      </c>
      <c r="AE272" s="273" t="s">
        <v>256</v>
      </c>
      <c r="AF272" s="273"/>
      <c r="AG272" s="273"/>
      <c r="AH272" s="273"/>
      <c r="AI272" s="274"/>
    </row>
    <row r="273" s="322" customFormat="true" ht="21" hidden="false" customHeight="true" outlineLevel="0" collapsed="false">
      <c r="B273" s="323"/>
      <c r="C273" s="324"/>
      <c r="D273" s="321" t="s">
        <v>347</v>
      </c>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270" t="s">
        <v>95</v>
      </c>
      <c r="AC273" s="271" t="n">
        <v>0</v>
      </c>
      <c r="AD273" s="272" t="s">
        <v>96</v>
      </c>
      <c r="AE273" s="273" t="s">
        <v>256</v>
      </c>
      <c r="AF273" s="273"/>
      <c r="AG273" s="273"/>
      <c r="AH273" s="273"/>
      <c r="AI273" s="274"/>
    </row>
    <row r="274" s="322" customFormat="true" ht="21" hidden="false" customHeight="true" outlineLevel="0" collapsed="false">
      <c r="B274" s="323"/>
      <c r="C274" s="324"/>
      <c r="D274" s="321" t="s">
        <v>348</v>
      </c>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270" t="s">
        <v>95</v>
      </c>
      <c r="AC274" s="271" t="n">
        <v>0</v>
      </c>
      <c r="AD274" s="272" t="s">
        <v>96</v>
      </c>
      <c r="AE274" s="273" t="s">
        <v>256</v>
      </c>
      <c r="AF274" s="273"/>
      <c r="AG274" s="273"/>
      <c r="AH274" s="273"/>
      <c r="AI274" s="274"/>
    </row>
    <row r="275" s="322" customFormat="true" ht="21" hidden="false" customHeight="true" outlineLevel="0" collapsed="false">
      <c r="B275" s="323"/>
      <c r="C275" s="324"/>
      <c r="D275" s="321" t="s">
        <v>349</v>
      </c>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270" t="s">
        <v>95</v>
      </c>
      <c r="AC275" s="271" t="n">
        <v>0</v>
      </c>
      <c r="AD275" s="272" t="s">
        <v>96</v>
      </c>
      <c r="AE275" s="273" t="s">
        <v>256</v>
      </c>
      <c r="AF275" s="273"/>
      <c r="AG275" s="273"/>
      <c r="AH275" s="273"/>
      <c r="AI275" s="274"/>
    </row>
    <row r="276" s="322" customFormat="true" ht="21" hidden="false" customHeight="true" outlineLevel="0" collapsed="false">
      <c r="B276" s="323"/>
      <c r="C276" s="324"/>
      <c r="D276" s="321" t="s">
        <v>350</v>
      </c>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270" t="s">
        <v>95</v>
      </c>
      <c r="AC276" s="271" t="n">
        <v>0</v>
      </c>
      <c r="AD276" s="272" t="s">
        <v>96</v>
      </c>
      <c r="AE276" s="273" t="s">
        <v>256</v>
      </c>
      <c r="AF276" s="273"/>
      <c r="AG276" s="273"/>
      <c r="AH276" s="273"/>
      <c r="AI276" s="274"/>
    </row>
    <row r="277" s="322" customFormat="true" ht="21" hidden="false" customHeight="true" outlineLevel="0" collapsed="false">
      <c r="B277" s="323"/>
      <c r="C277" s="324"/>
      <c r="D277" s="321" t="s">
        <v>351</v>
      </c>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270" t="s">
        <v>95</v>
      </c>
      <c r="AC277" s="271" t="n">
        <v>0</v>
      </c>
      <c r="AD277" s="272" t="s">
        <v>96</v>
      </c>
      <c r="AE277" s="273" t="s">
        <v>256</v>
      </c>
      <c r="AF277" s="273"/>
      <c r="AG277" s="273"/>
      <c r="AH277" s="273"/>
      <c r="AI277" s="274"/>
    </row>
    <row r="278" s="322" customFormat="true" ht="21" hidden="false" customHeight="true" outlineLevel="0" collapsed="false">
      <c r="B278" s="323"/>
      <c r="C278" s="324"/>
      <c r="D278" s="321" t="s">
        <v>352</v>
      </c>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270" t="s">
        <v>95</v>
      </c>
      <c r="AC278" s="271" t="n">
        <v>0</v>
      </c>
      <c r="AD278" s="272" t="s">
        <v>96</v>
      </c>
      <c r="AE278" s="273" t="s">
        <v>256</v>
      </c>
      <c r="AF278" s="273"/>
      <c r="AG278" s="273"/>
      <c r="AH278" s="273"/>
      <c r="AI278" s="274"/>
    </row>
    <row r="279" s="322" customFormat="true" ht="21" hidden="false" customHeight="true" outlineLevel="0" collapsed="false">
      <c r="B279" s="323"/>
      <c r="C279" s="324"/>
      <c r="D279" s="321" t="s">
        <v>353</v>
      </c>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270" t="s">
        <v>95</v>
      </c>
      <c r="AC279" s="271" t="n">
        <v>0</v>
      </c>
      <c r="AD279" s="272" t="s">
        <v>96</v>
      </c>
      <c r="AE279" s="273" t="s">
        <v>256</v>
      </c>
      <c r="AF279" s="273"/>
      <c r="AG279" s="273"/>
      <c r="AH279" s="273"/>
      <c r="AI279" s="274"/>
    </row>
    <row r="280" s="322" customFormat="true" ht="21" hidden="false" customHeight="true" outlineLevel="0" collapsed="false">
      <c r="B280" s="323"/>
      <c r="C280" s="324"/>
      <c r="D280" s="321" t="s">
        <v>354</v>
      </c>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270" t="s">
        <v>95</v>
      </c>
      <c r="AC280" s="271" t="n">
        <v>0</v>
      </c>
      <c r="AD280" s="272" t="s">
        <v>96</v>
      </c>
      <c r="AE280" s="273" t="s">
        <v>256</v>
      </c>
      <c r="AF280" s="273"/>
      <c r="AG280" s="273"/>
      <c r="AH280" s="273"/>
      <c r="AI280" s="274"/>
    </row>
    <row r="281" s="322" customFormat="true" ht="21" hidden="false" customHeight="true" outlineLevel="0" collapsed="false">
      <c r="B281" s="323"/>
      <c r="C281" s="324"/>
      <c r="D281" s="321" t="s">
        <v>355</v>
      </c>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270" t="s">
        <v>95</v>
      </c>
      <c r="AC281" s="271" t="n">
        <v>0</v>
      </c>
      <c r="AD281" s="272" t="s">
        <v>96</v>
      </c>
      <c r="AE281" s="273" t="s">
        <v>256</v>
      </c>
      <c r="AF281" s="273"/>
      <c r="AG281" s="273"/>
      <c r="AH281" s="273"/>
      <c r="AI281" s="274"/>
    </row>
    <row r="282" s="322" customFormat="true" ht="21" hidden="false" customHeight="true" outlineLevel="0" collapsed="false">
      <c r="B282" s="323"/>
      <c r="C282" s="324"/>
      <c r="D282" s="321" t="s">
        <v>356</v>
      </c>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270" t="s">
        <v>95</v>
      </c>
      <c r="AC282" s="271" t="n">
        <v>0</v>
      </c>
      <c r="AD282" s="272" t="s">
        <v>96</v>
      </c>
      <c r="AE282" s="273" t="s">
        <v>256</v>
      </c>
      <c r="AF282" s="273"/>
      <c r="AG282" s="273"/>
      <c r="AH282" s="273"/>
      <c r="AI282" s="274"/>
    </row>
    <row r="283" s="322" customFormat="true" ht="21" hidden="false" customHeight="true" outlineLevel="0" collapsed="false">
      <c r="B283" s="323"/>
      <c r="C283" s="324"/>
      <c r="D283" s="321" t="s">
        <v>357</v>
      </c>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270" t="s">
        <v>95</v>
      </c>
      <c r="AC283" s="271" t="n">
        <v>0</v>
      </c>
      <c r="AD283" s="272" t="s">
        <v>96</v>
      </c>
      <c r="AE283" s="273" t="s">
        <v>256</v>
      </c>
      <c r="AF283" s="273"/>
      <c r="AG283" s="273"/>
      <c r="AH283" s="273"/>
      <c r="AI283" s="274"/>
    </row>
    <row r="284" customFormat="false" ht="20.25" hidden="false" customHeight="true" outlineLevel="0" collapsed="false">
      <c r="B284" s="293"/>
      <c r="C284" s="325" t="s">
        <v>358</v>
      </c>
      <c r="D284" s="299"/>
      <c r="E284" s="299"/>
      <c r="F284" s="299"/>
      <c r="G284" s="299"/>
      <c r="H284" s="299"/>
      <c r="I284" s="299"/>
      <c r="J284" s="299"/>
      <c r="K284" s="299"/>
      <c r="L284" s="299"/>
      <c r="M284" s="299"/>
      <c r="N284" s="299"/>
      <c r="O284" s="299"/>
      <c r="P284" s="299"/>
      <c r="Q284" s="299"/>
      <c r="R284" s="299"/>
      <c r="S284" s="299"/>
      <c r="T284" s="299"/>
      <c r="U284" s="299"/>
      <c r="V284" s="299"/>
      <c r="W284" s="299"/>
      <c r="X284" s="299"/>
      <c r="Y284" s="299"/>
      <c r="Z284" s="299"/>
      <c r="AA284" s="299"/>
      <c r="AB284" s="299"/>
      <c r="AC284" s="299"/>
      <c r="AD284" s="299"/>
      <c r="AE284" s="299"/>
      <c r="AF284" s="299"/>
      <c r="AG284" s="299"/>
      <c r="AH284" s="299"/>
      <c r="AI284" s="326"/>
    </row>
    <row r="285" customFormat="false" ht="30" hidden="false" customHeight="true" outlineLevel="0" collapsed="false">
      <c r="B285" s="293"/>
      <c r="C285" s="327"/>
      <c r="D285" s="321" t="s">
        <v>359</v>
      </c>
      <c r="E285" s="321"/>
      <c r="F285" s="321"/>
      <c r="G285" s="321"/>
      <c r="H285" s="321"/>
      <c r="I285" s="321"/>
      <c r="J285" s="321"/>
      <c r="K285" s="328"/>
      <c r="L285" s="328"/>
      <c r="M285" s="328"/>
      <c r="N285" s="328"/>
      <c r="O285" s="328"/>
      <c r="P285" s="328"/>
      <c r="Q285" s="328"/>
      <c r="R285" s="328"/>
      <c r="S285" s="328"/>
      <c r="T285" s="328"/>
      <c r="U285" s="328"/>
      <c r="V285" s="328"/>
      <c r="W285" s="328"/>
      <c r="X285" s="328"/>
      <c r="Y285" s="328"/>
      <c r="Z285" s="328"/>
      <c r="AA285" s="328"/>
      <c r="AB285" s="328"/>
      <c r="AC285" s="328"/>
      <c r="AD285" s="328"/>
      <c r="AE285" s="328"/>
      <c r="AF285" s="328"/>
      <c r="AG285" s="328"/>
      <c r="AH285" s="328"/>
      <c r="AI285" s="328"/>
    </row>
    <row r="286" customFormat="false" ht="21" hidden="false" customHeight="true" outlineLevel="0" collapsed="false">
      <c r="A286" s="30"/>
      <c r="B286" s="100"/>
      <c r="C286" s="294" t="s">
        <v>360</v>
      </c>
      <c r="D286" s="329"/>
      <c r="E286" s="329"/>
      <c r="F286" s="329"/>
      <c r="G286" s="329"/>
      <c r="H286" s="330"/>
      <c r="I286" s="296"/>
      <c r="J286" s="296"/>
      <c r="K286" s="296"/>
      <c r="L286" s="296"/>
      <c r="M286" s="296"/>
      <c r="N286" s="296"/>
      <c r="O286" s="296"/>
      <c r="P286" s="296"/>
      <c r="Q286" s="296"/>
      <c r="R286" s="296"/>
      <c r="S286" s="296"/>
      <c r="T286" s="296"/>
      <c r="U286" s="296"/>
      <c r="V286" s="296"/>
      <c r="W286" s="296"/>
      <c r="X286" s="296"/>
      <c r="Y286" s="296"/>
      <c r="Z286" s="296"/>
      <c r="AA286" s="331"/>
      <c r="AB286" s="332" t="s">
        <v>95</v>
      </c>
      <c r="AC286" s="301" t="n">
        <v>0</v>
      </c>
      <c r="AD286" s="333" t="s">
        <v>96</v>
      </c>
      <c r="AE286" s="334" t="s">
        <v>256</v>
      </c>
      <c r="AF286" s="335"/>
      <c r="AG286" s="335"/>
      <c r="AH286" s="335"/>
      <c r="AI286" s="336"/>
      <c r="AJ286" s="30"/>
    </row>
    <row r="287" customFormat="false" ht="30" hidden="false" customHeight="true" outlineLevel="0" collapsed="false">
      <c r="A287" s="30"/>
      <c r="B287" s="100"/>
      <c r="C287" s="265"/>
      <c r="D287" s="262" t="s">
        <v>361</v>
      </c>
      <c r="E287" s="330"/>
      <c r="F287" s="330"/>
      <c r="G287" s="330"/>
      <c r="H287" s="330"/>
      <c r="I287" s="330"/>
      <c r="J287" s="330"/>
      <c r="K287" s="337"/>
      <c r="L287" s="337"/>
      <c r="M287" s="337"/>
      <c r="N287" s="337"/>
      <c r="O287" s="337"/>
      <c r="P287" s="337"/>
      <c r="Q287" s="337"/>
      <c r="R287" s="337"/>
      <c r="S287" s="337"/>
      <c r="T287" s="337"/>
      <c r="U287" s="337"/>
      <c r="V287" s="337"/>
      <c r="W287" s="337"/>
      <c r="X287" s="337"/>
      <c r="Y287" s="337"/>
      <c r="Z287" s="337"/>
      <c r="AA287" s="337"/>
      <c r="AB287" s="337"/>
      <c r="AC287" s="337"/>
      <c r="AD287" s="337"/>
      <c r="AE287" s="337"/>
      <c r="AF287" s="337"/>
      <c r="AG287" s="337"/>
      <c r="AH287" s="337"/>
      <c r="AI287" s="337"/>
      <c r="AJ287" s="30"/>
    </row>
    <row r="288" customFormat="false" ht="21" hidden="false" customHeight="true" outlineLevel="0" collapsed="false">
      <c r="A288" s="30"/>
      <c r="B288" s="100"/>
      <c r="C288" s="294" t="s">
        <v>362</v>
      </c>
      <c r="D288" s="330"/>
      <c r="E288" s="330"/>
      <c r="F288" s="330"/>
      <c r="G288" s="330"/>
      <c r="H288" s="330"/>
      <c r="I288" s="269"/>
      <c r="J288" s="269"/>
      <c r="K288" s="296"/>
      <c r="L288" s="296"/>
      <c r="M288" s="296"/>
      <c r="N288" s="296"/>
      <c r="O288" s="296"/>
      <c r="P288" s="296"/>
      <c r="Q288" s="296"/>
      <c r="R288" s="296"/>
      <c r="S288" s="296"/>
      <c r="T288" s="296"/>
      <c r="U288" s="296"/>
      <c r="V288" s="296"/>
      <c r="W288" s="296"/>
      <c r="X288" s="296"/>
      <c r="Y288" s="296"/>
      <c r="Z288" s="296"/>
      <c r="AA288" s="331"/>
      <c r="AB288" s="332" t="s">
        <v>95</v>
      </c>
      <c r="AC288" s="301" t="n">
        <v>0</v>
      </c>
      <c r="AD288" s="333" t="s">
        <v>96</v>
      </c>
      <c r="AE288" s="334" t="s">
        <v>256</v>
      </c>
      <c r="AF288" s="335"/>
      <c r="AG288" s="335"/>
      <c r="AH288" s="335"/>
      <c r="AI288" s="336"/>
      <c r="AJ288" s="30"/>
    </row>
    <row r="289" customFormat="false" ht="30" hidden="false" customHeight="true" outlineLevel="0" collapsed="false">
      <c r="A289" s="30"/>
      <c r="B289" s="100"/>
      <c r="C289" s="265"/>
      <c r="D289" s="262" t="s">
        <v>361</v>
      </c>
      <c r="E289" s="330"/>
      <c r="F289" s="330"/>
      <c r="G289" s="330"/>
      <c r="H289" s="330"/>
      <c r="I289" s="330"/>
      <c r="J289" s="330"/>
      <c r="K289" s="337"/>
      <c r="L289" s="337"/>
      <c r="M289" s="337"/>
      <c r="N289" s="337"/>
      <c r="O289" s="337"/>
      <c r="P289" s="337"/>
      <c r="Q289" s="337"/>
      <c r="R289" s="337"/>
      <c r="S289" s="337"/>
      <c r="T289" s="337"/>
      <c r="U289" s="337"/>
      <c r="V289" s="337"/>
      <c r="W289" s="337"/>
      <c r="X289" s="337"/>
      <c r="Y289" s="337"/>
      <c r="Z289" s="337"/>
      <c r="AA289" s="337"/>
      <c r="AB289" s="337"/>
      <c r="AC289" s="337"/>
      <c r="AD289" s="337"/>
      <c r="AE289" s="337"/>
      <c r="AF289" s="337"/>
      <c r="AG289" s="337"/>
      <c r="AH289" s="337"/>
      <c r="AI289" s="337"/>
      <c r="AJ289" s="30"/>
    </row>
    <row r="290" customFormat="false" ht="21" hidden="false" customHeight="true" outlineLevel="0" collapsed="false">
      <c r="A290" s="30"/>
      <c r="B290" s="100"/>
      <c r="C290" s="294" t="s">
        <v>363</v>
      </c>
      <c r="D290" s="330"/>
      <c r="E290" s="330"/>
      <c r="F290" s="330"/>
      <c r="G290" s="330"/>
      <c r="H290" s="330"/>
      <c r="I290" s="269"/>
      <c r="J290" s="269"/>
      <c r="K290" s="296"/>
      <c r="L290" s="296"/>
      <c r="M290" s="296"/>
      <c r="N290" s="296"/>
      <c r="O290" s="296"/>
      <c r="P290" s="296"/>
      <c r="Q290" s="296"/>
      <c r="R290" s="296"/>
      <c r="S290" s="296"/>
      <c r="T290" s="296"/>
      <c r="U290" s="296"/>
      <c r="V290" s="296"/>
      <c r="W290" s="296"/>
      <c r="X290" s="296"/>
      <c r="Y290" s="296"/>
      <c r="Z290" s="296"/>
      <c r="AA290" s="331"/>
      <c r="AB290" s="332" t="s">
        <v>95</v>
      </c>
      <c r="AC290" s="301" t="n">
        <v>0</v>
      </c>
      <c r="AD290" s="333" t="s">
        <v>96</v>
      </c>
      <c r="AE290" s="334" t="s">
        <v>256</v>
      </c>
      <c r="AF290" s="335"/>
      <c r="AG290" s="335"/>
      <c r="AH290" s="335"/>
      <c r="AI290" s="336"/>
      <c r="AJ290" s="30"/>
    </row>
    <row r="291" customFormat="false" ht="30" hidden="false" customHeight="true" outlineLevel="0" collapsed="false">
      <c r="A291" s="30"/>
      <c r="B291" s="100"/>
      <c r="C291" s="265"/>
      <c r="D291" s="262" t="s">
        <v>361</v>
      </c>
      <c r="E291" s="330"/>
      <c r="F291" s="330"/>
      <c r="G291" s="330"/>
      <c r="H291" s="330"/>
      <c r="I291" s="330"/>
      <c r="J291" s="330"/>
      <c r="K291" s="337"/>
      <c r="L291" s="337"/>
      <c r="M291" s="337"/>
      <c r="N291" s="337"/>
      <c r="O291" s="337"/>
      <c r="P291" s="337"/>
      <c r="Q291" s="337"/>
      <c r="R291" s="337"/>
      <c r="S291" s="337"/>
      <c r="T291" s="337"/>
      <c r="U291" s="337"/>
      <c r="V291" s="337"/>
      <c r="W291" s="337"/>
      <c r="X291" s="337"/>
      <c r="Y291" s="337"/>
      <c r="Z291" s="337"/>
      <c r="AA291" s="337"/>
      <c r="AB291" s="337"/>
      <c r="AC291" s="337"/>
      <c r="AD291" s="337"/>
      <c r="AE291" s="337"/>
      <c r="AF291" s="337"/>
      <c r="AG291" s="337"/>
      <c r="AH291" s="337"/>
      <c r="AI291" s="337"/>
      <c r="AJ291" s="30"/>
    </row>
    <row r="292" customFormat="false" ht="21" hidden="false" customHeight="true" outlineLevel="0" collapsed="false">
      <c r="A292" s="30"/>
      <c r="B292" s="100"/>
      <c r="C292" s="294" t="s">
        <v>364</v>
      </c>
      <c r="D292" s="330"/>
      <c r="E292" s="330"/>
      <c r="F292" s="330"/>
      <c r="G292" s="330"/>
      <c r="H292" s="330"/>
      <c r="I292" s="269"/>
      <c r="J292" s="269"/>
      <c r="K292" s="296"/>
      <c r="L292" s="296"/>
      <c r="M292" s="296"/>
      <c r="N292" s="296"/>
      <c r="O292" s="296"/>
      <c r="P292" s="296"/>
      <c r="Q292" s="296"/>
      <c r="R292" s="296"/>
      <c r="S292" s="296"/>
      <c r="T292" s="296"/>
      <c r="U292" s="296"/>
      <c r="V292" s="296"/>
      <c r="W292" s="296"/>
      <c r="X292" s="296"/>
      <c r="Y292" s="296"/>
      <c r="Z292" s="296"/>
      <c r="AA292" s="331"/>
      <c r="AB292" s="332" t="s">
        <v>95</v>
      </c>
      <c r="AC292" s="301" t="n">
        <v>0</v>
      </c>
      <c r="AD292" s="333" t="s">
        <v>96</v>
      </c>
      <c r="AE292" s="334" t="s">
        <v>256</v>
      </c>
      <c r="AF292" s="335"/>
      <c r="AG292" s="335"/>
      <c r="AH292" s="335"/>
      <c r="AI292" s="336"/>
      <c r="AJ292" s="30"/>
    </row>
    <row r="293" customFormat="false" ht="30" hidden="false" customHeight="true" outlineLevel="0" collapsed="false">
      <c r="A293" s="30"/>
      <c r="B293" s="100"/>
      <c r="C293" s="265"/>
      <c r="D293" s="262" t="s">
        <v>361</v>
      </c>
      <c r="E293" s="330"/>
      <c r="F293" s="330"/>
      <c r="G293" s="330"/>
      <c r="H293" s="330"/>
      <c r="I293" s="330"/>
      <c r="J293" s="330"/>
      <c r="K293" s="337"/>
      <c r="L293" s="337"/>
      <c r="M293" s="337"/>
      <c r="N293" s="337"/>
      <c r="O293" s="337"/>
      <c r="P293" s="337"/>
      <c r="Q293" s="337"/>
      <c r="R293" s="337"/>
      <c r="S293" s="337"/>
      <c r="T293" s="337"/>
      <c r="U293" s="337"/>
      <c r="V293" s="337"/>
      <c r="W293" s="337"/>
      <c r="X293" s="337"/>
      <c r="Y293" s="337"/>
      <c r="Z293" s="337"/>
      <c r="AA293" s="337"/>
      <c r="AB293" s="337"/>
      <c r="AC293" s="337"/>
      <c r="AD293" s="337"/>
      <c r="AE293" s="337"/>
      <c r="AF293" s="337"/>
      <c r="AG293" s="337"/>
      <c r="AH293" s="337"/>
      <c r="AI293" s="337"/>
      <c r="AJ293" s="30"/>
    </row>
    <row r="294" customFormat="false" ht="21" hidden="false" customHeight="true" outlineLevel="0" collapsed="false">
      <c r="A294" s="30"/>
      <c r="B294" s="100"/>
      <c r="C294" s="294" t="s">
        <v>365</v>
      </c>
      <c r="D294" s="329"/>
      <c r="E294" s="329"/>
      <c r="F294" s="329"/>
      <c r="G294" s="329"/>
      <c r="H294" s="330"/>
      <c r="I294" s="296"/>
      <c r="J294" s="296"/>
      <c r="K294" s="296"/>
      <c r="L294" s="296"/>
      <c r="M294" s="296"/>
      <c r="N294" s="296"/>
      <c r="O294" s="296"/>
      <c r="P294" s="296"/>
      <c r="Q294" s="296"/>
      <c r="R294" s="296"/>
      <c r="S294" s="296"/>
      <c r="T294" s="296"/>
      <c r="U294" s="296"/>
      <c r="V294" s="296"/>
      <c r="W294" s="296"/>
      <c r="X294" s="296"/>
      <c r="Y294" s="296"/>
      <c r="Z294" s="296"/>
      <c r="AA294" s="331"/>
      <c r="AB294" s="332" t="s">
        <v>95</v>
      </c>
      <c r="AC294" s="301" t="n">
        <v>0</v>
      </c>
      <c r="AD294" s="333" t="s">
        <v>96</v>
      </c>
      <c r="AE294" s="334" t="s">
        <v>256</v>
      </c>
      <c r="AF294" s="335"/>
      <c r="AG294" s="335"/>
      <c r="AH294" s="335"/>
      <c r="AI294" s="336"/>
      <c r="AJ294" s="30"/>
    </row>
    <row r="295" customFormat="false" ht="30" hidden="false" customHeight="true" outlineLevel="0" collapsed="false">
      <c r="A295" s="30"/>
      <c r="B295" s="100"/>
      <c r="C295" s="265"/>
      <c r="D295" s="262" t="s">
        <v>366</v>
      </c>
      <c r="E295" s="329"/>
      <c r="F295" s="329"/>
      <c r="G295" s="329"/>
      <c r="H295" s="329"/>
      <c r="I295" s="329"/>
      <c r="J295" s="329"/>
      <c r="K295" s="337"/>
      <c r="L295" s="337"/>
      <c r="M295" s="337"/>
      <c r="N295" s="337"/>
      <c r="O295" s="337"/>
      <c r="P295" s="337"/>
      <c r="Q295" s="337"/>
      <c r="R295" s="337"/>
      <c r="S295" s="337"/>
      <c r="T295" s="337"/>
      <c r="U295" s="337"/>
      <c r="V295" s="337"/>
      <c r="W295" s="337"/>
      <c r="X295" s="337"/>
      <c r="Y295" s="337"/>
      <c r="Z295" s="337"/>
      <c r="AA295" s="337"/>
      <c r="AB295" s="337"/>
      <c r="AC295" s="337"/>
      <c r="AD295" s="337"/>
      <c r="AE295" s="337"/>
      <c r="AF295" s="337"/>
      <c r="AG295" s="337"/>
      <c r="AH295" s="337"/>
      <c r="AI295" s="337"/>
      <c r="AJ295" s="30"/>
    </row>
    <row r="296" customFormat="false" ht="21" hidden="false" customHeight="true" outlineLevel="0" collapsed="false">
      <c r="B296" s="293"/>
      <c r="C296" s="294" t="s">
        <v>367</v>
      </c>
      <c r="D296" s="329"/>
      <c r="E296" s="329"/>
      <c r="F296" s="329"/>
      <c r="G296" s="329"/>
      <c r="H296" s="330"/>
      <c r="I296" s="338"/>
      <c r="J296" s="338"/>
      <c r="K296" s="338"/>
      <c r="L296" s="338"/>
      <c r="M296" s="338"/>
      <c r="N296" s="338"/>
      <c r="O296" s="338"/>
      <c r="P296" s="338"/>
      <c r="Q296" s="338"/>
      <c r="R296" s="338"/>
      <c r="S296" s="338"/>
      <c r="T296" s="338"/>
      <c r="U296" s="338"/>
      <c r="V296" s="338"/>
      <c r="W296" s="338"/>
      <c r="X296" s="338"/>
      <c r="Y296" s="338"/>
      <c r="Z296" s="338"/>
      <c r="AA296" s="331"/>
      <c r="AB296" s="332" t="s">
        <v>95</v>
      </c>
      <c r="AC296" s="301" t="n">
        <v>0</v>
      </c>
      <c r="AD296" s="333" t="s">
        <v>96</v>
      </c>
      <c r="AE296" s="334" t="s">
        <v>256</v>
      </c>
      <c r="AF296" s="335"/>
      <c r="AG296" s="335"/>
      <c r="AH296" s="335"/>
      <c r="AI296" s="336"/>
    </row>
    <row r="297" customFormat="false" ht="30" hidden="false" customHeight="true" outlineLevel="0" collapsed="false">
      <c r="B297" s="293"/>
      <c r="C297" s="265"/>
      <c r="D297" s="262" t="s">
        <v>361</v>
      </c>
      <c r="E297" s="329"/>
      <c r="F297" s="329"/>
      <c r="G297" s="329"/>
      <c r="H297" s="330"/>
      <c r="I297" s="338"/>
      <c r="J297" s="339"/>
      <c r="K297" s="337"/>
      <c r="L297" s="337"/>
      <c r="M297" s="337"/>
      <c r="N297" s="337"/>
      <c r="O297" s="337"/>
      <c r="P297" s="337"/>
      <c r="Q297" s="337"/>
      <c r="R297" s="337"/>
      <c r="S297" s="337"/>
      <c r="T297" s="337"/>
      <c r="U297" s="337"/>
      <c r="V297" s="337"/>
      <c r="W297" s="337"/>
      <c r="X297" s="337"/>
      <c r="Y297" s="337"/>
      <c r="Z297" s="337"/>
      <c r="AA297" s="337"/>
      <c r="AB297" s="337"/>
      <c r="AC297" s="337"/>
      <c r="AD297" s="337"/>
      <c r="AE297" s="337"/>
      <c r="AF297" s="337"/>
      <c r="AG297" s="337"/>
      <c r="AH297" s="337"/>
      <c r="AI297" s="337"/>
    </row>
    <row r="298" customFormat="false" ht="21" hidden="false" customHeight="true" outlineLevel="0" collapsed="false">
      <c r="A298" s="30"/>
      <c r="B298" s="164"/>
      <c r="C298" s="302" t="s">
        <v>368</v>
      </c>
      <c r="D298" s="299"/>
      <c r="E298" s="299"/>
      <c r="F298" s="299"/>
      <c r="G298" s="299"/>
      <c r="H298" s="299"/>
      <c r="I298" s="269"/>
      <c r="J298" s="340"/>
      <c r="K298" s="341" t="n">
        <v>0</v>
      </c>
      <c r="L298" s="341"/>
      <c r="M298" s="341"/>
      <c r="N298" s="341"/>
      <c r="O298" s="341"/>
      <c r="P298" s="341"/>
      <c r="Q298" s="341"/>
      <c r="R298" s="341"/>
      <c r="S298" s="341"/>
      <c r="T298" s="341"/>
      <c r="U298" s="341"/>
      <c r="V298" s="341"/>
      <c r="W298" s="341"/>
      <c r="X298" s="341"/>
      <c r="Y298" s="341"/>
      <c r="Z298" s="341"/>
      <c r="AA298" s="341"/>
      <c r="AB298" s="341"/>
      <c r="AC298" s="341"/>
      <c r="AD298" s="341"/>
      <c r="AE298" s="341"/>
      <c r="AF298" s="341"/>
      <c r="AG298" s="341"/>
      <c r="AH298" s="342" t="s">
        <v>194</v>
      </c>
      <c r="AI298" s="342"/>
      <c r="AJ298" s="30"/>
    </row>
    <row r="299" customFormat="false" ht="21" hidden="false" customHeight="true" outlineLevel="0" collapsed="false">
      <c r="A299" s="30"/>
      <c r="B299" s="164"/>
      <c r="C299" s="205" t="s">
        <v>369</v>
      </c>
      <c r="D299" s="170"/>
      <c r="E299" s="170"/>
      <c r="F299" s="170"/>
      <c r="G299" s="170"/>
      <c r="H299" s="170"/>
      <c r="I299" s="170"/>
      <c r="J299" s="170"/>
      <c r="K299" s="170"/>
      <c r="L299" s="170"/>
      <c r="M299" s="170"/>
      <c r="N299" s="170"/>
      <c r="O299" s="150"/>
      <c r="P299" s="150"/>
      <c r="Q299" s="150"/>
      <c r="R299" s="150"/>
      <c r="S299" s="150"/>
      <c r="T299" s="150"/>
      <c r="U299" s="170"/>
      <c r="V299" s="170"/>
      <c r="W299" s="170"/>
      <c r="X299" s="170"/>
      <c r="Y299" s="170"/>
      <c r="Z299" s="170"/>
      <c r="AA299" s="165"/>
      <c r="AB299" s="343" t="s">
        <v>95</v>
      </c>
      <c r="AC299" s="66" t="n">
        <v>0</v>
      </c>
      <c r="AD299" s="67" t="s">
        <v>96</v>
      </c>
      <c r="AE299" s="80" t="s">
        <v>110</v>
      </c>
      <c r="AF299" s="81"/>
      <c r="AG299" s="81"/>
      <c r="AH299" s="81"/>
      <c r="AI299" s="57"/>
      <c r="AJ299" s="30"/>
    </row>
    <row r="300" customFormat="false" ht="21" hidden="false" customHeight="true" outlineLevel="0" collapsed="false">
      <c r="A300" s="30"/>
      <c r="B300" s="209"/>
      <c r="C300" s="235"/>
      <c r="D300" s="109" t="s">
        <v>370</v>
      </c>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344"/>
      <c r="AC300" s="344"/>
      <c r="AD300" s="344"/>
      <c r="AE300" s="344"/>
      <c r="AF300" s="344"/>
      <c r="AG300" s="344"/>
      <c r="AH300" s="345" t="s">
        <v>194</v>
      </c>
      <c r="AI300" s="345"/>
      <c r="AJ300" s="30"/>
    </row>
    <row r="301" customFormat="false" ht="21" hidden="false" customHeight="true" outlineLevel="0" collapsed="false">
      <c r="A301" s="30"/>
      <c r="B301" s="49" t="s">
        <v>371</v>
      </c>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1"/>
      <c r="AJ301" s="30"/>
    </row>
    <row r="302" customFormat="false" ht="21" hidden="false" customHeight="true" outlineLevel="0" collapsed="false">
      <c r="A302" s="30"/>
      <c r="B302" s="100"/>
      <c r="C302" s="346" t="s">
        <v>372</v>
      </c>
      <c r="D302" s="346"/>
      <c r="E302" s="346"/>
      <c r="F302" s="346"/>
      <c r="G302" s="346"/>
      <c r="H302" s="346"/>
      <c r="I302" s="346"/>
      <c r="J302" s="346"/>
      <c r="K302" s="346"/>
      <c r="L302" s="181" t="s">
        <v>373</v>
      </c>
      <c r="M302" s="181"/>
      <c r="N302" s="181"/>
      <c r="O302" s="181"/>
      <c r="P302" s="181" t="s">
        <v>374</v>
      </c>
      <c r="Q302" s="181"/>
      <c r="R302" s="181"/>
      <c r="S302" s="181"/>
      <c r="T302" s="181" t="s">
        <v>375</v>
      </c>
      <c r="U302" s="181"/>
      <c r="V302" s="181"/>
      <c r="W302" s="181"/>
      <c r="X302" s="181" t="s">
        <v>376</v>
      </c>
      <c r="Y302" s="181"/>
      <c r="Z302" s="181"/>
      <c r="AA302" s="181"/>
      <c r="AB302" s="181" t="s">
        <v>377</v>
      </c>
      <c r="AC302" s="181"/>
      <c r="AD302" s="181"/>
      <c r="AE302" s="181"/>
      <c r="AF302" s="212" t="s">
        <v>189</v>
      </c>
      <c r="AG302" s="212"/>
      <c r="AH302" s="212"/>
      <c r="AI302" s="212"/>
      <c r="AJ302" s="30"/>
    </row>
    <row r="303" customFormat="false" ht="21" hidden="false" customHeight="true" outlineLevel="0" collapsed="false">
      <c r="A303" s="30"/>
      <c r="B303" s="100"/>
      <c r="C303" s="205"/>
      <c r="D303" s="347" t="s">
        <v>378</v>
      </c>
      <c r="E303" s="348"/>
      <c r="F303" s="348"/>
      <c r="G303" s="348"/>
      <c r="H303" s="348"/>
      <c r="I303" s="348"/>
      <c r="J303" s="348"/>
      <c r="K303" s="349"/>
      <c r="L303" s="251" t="n">
        <v>0</v>
      </c>
      <c r="M303" s="251"/>
      <c r="N303" s="251"/>
      <c r="O303" s="253" t="s">
        <v>194</v>
      </c>
      <c r="P303" s="251" t="n">
        <v>0</v>
      </c>
      <c r="Q303" s="251"/>
      <c r="R303" s="251"/>
      <c r="S303" s="253" t="s">
        <v>194</v>
      </c>
      <c r="T303" s="251" t="n">
        <v>0</v>
      </c>
      <c r="U303" s="251"/>
      <c r="V303" s="251"/>
      <c r="W303" s="253" t="s">
        <v>194</v>
      </c>
      <c r="X303" s="251" t="n">
        <v>0</v>
      </c>
      <c r="Y303" s="251"/>
      <c r="Z303" s="251"/>
      <c r="AA303" s="350" t="s">
        <v>194</v>
      </c>
      <c r="AB303" s="251" t="n">
        <v>0</v>
      </c>
      <c r="AC303" s="251"/>
      <c r="AD303" s="251"/>
      <c r="AE303" s="253" t="s">
        <v>194</v>
      </c>
      <c r="AF303" s="351" t="n">
        <f aca="false">SUM(L303:AE303)</f>
        <v>0</v>
      </c>
      <c r="AG303" s="351"/>
      <c r="AH303" s="351"/>
      <c r="AI303" s="352" t="s">
        <v>194</v>
      </c>
      <c r="AJ303" s="353"/>
    </row>
    <row r="304" customFormat="false" ht="21" hidden="false" customHeight="true" outlineLevel="0" collapsed="false">
      <c r="A304" s="30"/>
      <c r="B304" s="100"/>
      <c r="C304" s="205"/>
      <c r="D304" s="347" t="s">
        <v>379</v>
      </c>
      <c r="E304" s="348"/>
      <c r="F304" s="348"/>
      <c r="G304" s="348"/>
      <c r="H304" s="348"/>
      <c r="I304" s="348"/>
      <c r="J304" s="348"/>
      <c r="K304" s="349"/>
      <c r="L304" s="251" t="n">
        <v>0</v>
      </c>
      <c r="M304" s="251"/>
      <c r="N304" s="251"/>
      <c r="O304" s="253" t="s">
        <v>194</v>
      </c>
      <c r="P304" s="251" t="n">
        <v>0</v>
      </c>
      <c r="Q304" s="251"/>
      <c r="R304" s="251"/>
      <c r="S304" s="253" t="s">
        <v>194</v>
      </c>
      <c r="T304" s="251" t="n">
        <v>0</v>
      </c>
      <c r="U304" s="251"/>
      <c r="V304" s="251"/>
      <c r="W304" s="253" t="s">
        <v>194</v>
      </c>
      <c r="X304" s="251" t="n">
        <v>0</v>
      </c>
      <c r="Y304" s="251"/>
      <c r="Z304" s="251"/>
      <c r="AA304" s="350" t="s">
        <v>194</v>
      </c>
      <c r="AB304" s="251" t="n">
        <v>0</v>
      </c>
      <c r="AC304" s="251"/>
      <c r="AD304" s="251"/>
      <c r="AE304" s="253" t="s">
        <v>194</v>
      </c>
      <c r="AF304" s="351" t="n">
        <f aca="false">SUM(L304:AE304)</f>
        <v>0</v>
      </c>
      <c r="AG304" s="351"/>
      <c r="AH304" s="351"/>
      <c r="AI304" s="352" t="s">
        <v>194</v>
      </c>
      <c r="AJ304" s="353"/>
    </row>
    <row r="305" customFormat="false" ht="21" hidden="false" customHeight="true" outlineLevel="0" collapsed="false">
      <c r="A305" s="30"/>
      <c r="B305" s="100"/>
      <c r="C305" s="205"/>
      <c r="D305" s="347" t="s">
        <v>380</v>
      </c>
      <c r="E305" s="348"/>
      <c r="F305" s="348"/>
      <c r="G305" s="348"/>
      <c r="H305" s="348"/>
      <c r="I305" s="348"/>
      <c r="J305" s="348"/>
      <c r="K305" s="349"/>
      <c r="L305" s="251" t="n">
        <v>0</v>
      </c>
      <c r="M305" s="251"/>
      <c r="N305" s="251"/>
      <c r="O305" s="253" t="s">
        <v>194</v>
      </c>
      <c r="P305" s="251" t="n">
        <v>0</v>
      </c>
      <c r="Q305" s="251"/>
      <c r="R305" s="251"/>
      <c r="S305" s="253" t="s">
        <v>194</v>
      </c>
      <c r="T305" s="251" t="n">
        <v>0</v>
      </c>
      <c r="U305" s="251"/>
      <c r="V305" s="251"/>
      <c r="W305" s="253" t="s">
        <v>194</v>
      </c>
      <c r="X305" s="251" t="n">
        <v>0</v>
      </c>
      <c r="Y305" s="251"/>
      <c r="Z305" s="251"/>
      <c r="AA305" s="350" t="s">
        <v>194</v>
      </c>
      <c r="AB305" s="251" t="n">
        <v>0</v>
      </c>
      <c r="AC305" s="251"/>
      <c r="AD305" s="251"/>
      <c r="AE305" s="253" t="s">
        <v>194</v>
      </c>
      <c r="AF305" s="351" t="n">
        <f aca="false">SUM(L305:AE305)</f>
        <v>0</v>
      </c>
      <c r="AG305" s="351"/>
      <c r="AH305" s="351"/>
      <c r="AI305" s="352" t="s">
        <v>194</v>
      </c>
      <c r="AJ305" s="353"/>
    </row>
    <row r="306" customFormat="false" ht="21" hidden="false" customHeight="true" outlineLevel="0" collapsed="false">
      <c r="A306" s="30"/>
      <c r="B306" s="100"/>
      <c r="C306" s="205"/>
      <c r="D306" s="347" t="s">
        <v>381</v>
      </c>
      <c r="E306" s="348"/>
      <c r="F306" s="348"/>
      <c r="G306" s="348"/>
      <c r="H306" s="348"/>
      <c r="I306" s="348"/>
      <c r="J306" s="348"/>
      <c r="K306" s="349"/>
      <c r="L306" s="251" t="n">
        <v>0</v>
      </c>
      <c r="M306" s="251"/>
      <c r="N306" s="251"/>
      <c r="O306" s="253" t="s">
        <v>194</v>
      </c>
      <c r="P306" s="251" t="n">
        <v>0</v>
      </c>
      <c r="Q306" s="251"/>
      <c r="R306" s="251"/>
      <c r="S306" s="253" t="s">
        <v>194</v>
      </c>
      <c r="T306" s="251" t="n">
        <v>0</v>
      </c>
      <c r="U306" s="251"/>
      <c r="V306" s="251"/>
      <c r="W306" s="253" t="s">
        <v>194</v>
      </c>
      <c r="X306" s="251" t="n">
        <v>0</v>
      </c>
      <c r="Y306" s="251"/>
      <c r="Z306" s="251"/>
      <c r="AA306" s="350" t="s">
        <v>194</v>
      </c>
      <c r="AB306" s="251" t="n">
        <v>0</v>
      </c>
      <c r="AC306" s="251"/>
      <c r="AD306" s="251"/>
      <c r="AE306" s="253" t="s">
        <v>194</v>
      </c>
      <c r="AF306" s="351" t="n">
        <f aca="false">SUM(L306:AE306)</f>
        <v>0</v>
      </c>
      <c r="AG306" s="351"/>
      <c r="AH306" s="351"/>
      <c r="AI306" s="352" t="s">
        <v>194</v>
      </c>
      <c r="AJ306" s="353"/>
    </row>
    <row r="307" customFormat="false" ht="21" hidden="false" customHeight="true" outlineLevel="0" collapsed="false">
      <c r="A307" s="30"/>
      <c r="B307" s="100"/>
      <c r="C307" s="205"/>
      <c r="D307" s="354" t="s">
        <v>382</v>
      </c>
      <c r="E307" s="354"/>
      <c r="F307" s="354"/>
      <c r="G307" s="354"/>
      <c r="H307" s="354"/>
      <c r="I307" s="354"/>
      <c r="J307" s="354"/>
      <c r="K307" s="354"/>
      <c r="L307" s="354"/>
      <c r="M307" s="354"/>
      <c r="N307" s="354"/>
      <c r="O307" s="354"/>
      <c r="P307" s="354"/>
      <c r="Q307" s="354"/>
      <c r="R307" s="354"/>
      <c r="S307" s="354"/>
      <c r="T307" s="354"/>
      <c r="U307" s="354"/>
      <c r="V307" s="354"/>
      <c r="W307" s="354"/>
      <c r="X307" s="354"/>
      <c r="Y307" s="354"/>
      <c r="Z307" s="354"/>
      <c r="AA307" s="354"/>
      <c r="AB307" s="354"/>
      <c r="AC307" s="354"/>
      <c r="AD307" s="354"/>
      <c r="AE307" s="354"/>
      <c r="AF307" s="354"/>
      <c r="AG307" s="354"/>
      <c r="AH307" s="354"/>
      <c r="AI307" s="354"/>
      <c r="AJ307" s="30"/>
    </row>
    <row r="308" customFormat="false" ht="21" hidden="false" customHeight="true" outlineLevel="0" collapsed="false">
      <c r="A308" s="30"/>
      <c r="B308" s="100"/>
      <c r="C308" s="186" t="s">
        <v>383</v>
      </c>
      <c r="D308" s="187"/>
      <c r="E308" s="187"/>
      <c r="F308" s="187"/>
      <c r="G308" s="187"/>
      <c r="H308" s="187"/>
      <c r="I308" s="187"/>
      <c r="J308" s="187"/>
      <c r="K308" s="188"/>
      <c r="L308" s="195" t="n">
        <v>0</v>
      </c>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6" t="s">
        <v>384</v>
      </c>
      <c r="AI308" s="196"/>
      <c r="AJ308" s="30"/>
    </row>
    <row r="309" customFormat="false" ht="21" hidden="false" customHeight="true" outlineLevel="0" collapsed="false">
      <c r="A309" s="30"/>
      <c r="B309" s="100"/>
      <c r="C309" s="236" t="s">
        <v>385</v>
      </c>
      <c r="D309" s="237"/>
      <c r="E309" s="237"/>
      <c r="F309" s="237"/>
      <c r="G309" s="237"/>
      <c r="H309" s="237"/>
      <c r="I309" s="237"/>
      <c r="J309" s="237"/>
      <c r="K309" s="238"/>
      <c r="L309" s="355" t="s">
        <v>386</v>
      </c>
      <c r="M309" s="355"/>
      <c r="N309" s="355"/>
      <c r="O309" s="355"/>
      <c r="P309" s="356" t="n">
        <v>0</v>
      </c>
      <c r="Q309" s="356"/>
      <c r="R309" s="356"/>
      <c r="S309" s="356"/>
      <c r="T309" s="356"/>
      <c r="U309" s="356"/>
      <c r="V309" s="357" t="s">
        <v>194</v>
      </c>
      <c r="W309" s="357"/>
      <c r="X309" s="355" t="s">
        <v>387</v>
      </c>
      <c r="Y309" s="355"/>
      <c r="Z309" s="355"/>
      <c r="AA309" s="355"/>
      <c r="AB309" s="356" t="n">
        <v>0</v>
      </c>
      <c r="AC309" s="356"/>
      <c r="AD309" s="356"/>
      <c r="AE309" s="356"/>
      <c r="AF309" s="356"/>
      <c r="AG309" s="356"/>
      <c r="AH309" s="358" t="s">
        <v>194</v>
      </c>
      <c r="AI309" s="358"/>
      <c r="AJ309" s="30"/>
    </row>
    <row r="310" customFormat="false" ht="21" hidden="false" customHeight="true" outlineLevel="0" collapsed="false">
      <c r="A310" s="30"/>
      <c r="B310" s="359" t="s">
        <v>388</v>
      </c>
      <c r="C310" s="360"/>
      <c r="D310" s="361"/>
      <c r="E310" s="361"/>
      <c r="F310" s="361"/>
      <c r="G310" s="361"/>
      <c r="H310" s="361"/>
      <c r="I310" s="361"/>
      <c r="J310" s="361"/>
      <c r="K310" s="361"/>
      <c r="L310" s="362"/>
      <c r="M310" s="362"/>
      <c r="N310" s="362"/>
      <c r="O310" s="362"/>
      <c r="P310" s="362"/>
      <c r="Q310" s="362"/>
      <c r="R310" s="362"/>
      <c r="S310" s="362"/>
      <c r="T310" s="362"/>
      <c r="U310" s="362"/>
      <c r="V310" s="362"/>
      <c r="W310" s="362"/>
      <c r="X310" s="362"/>
      <c r="Y310" s="362"/>
      <c r="Z310" s="362"/>
      <c r="AA310" s="362"/>
      <c r="AB310" s="362"/>
      <c r="AC310" s="362"/>
      <c r="AD310" s="362"/>
      <c r="AE310" s="362"/>
      <c r="AF310" s="362"/>
      <c r="AG310" s="362"/>
      <c r="AH310" s="362"/>
      <c r="AI310" s="363"/>
      <c r="AJ310" s="30"/>
    </row>
    <row r="311" customFormat="false" ht="21" hidden="false" customHeight="true" outlineLevel="0" collapsed="false">
      <c r="A311" s="30"/>
      <c r="B311" s="164"/>
      <c r="C311" s="233" t="s">
        <v>389</v>
      </c>
      <c r="D311" s="206"/>
      <c r="E311" s="206"/>
      <c r="F311" s="206"/>
      <c r="G311" s="206"/>
      <c r="H311" s="206"/>
      <c r="I311" s="206"/>
      <c r="J311" s="206"/>
      <c r="K311" s="234"/>
      <c r="L311" s="181" t="s">
        <v>373</v>
      </c>
      <c r="M311" s="181"/>
      <c r="N311" s="181"/>
      <c r="O311" s="181"/>
      <c r="P311" s="181" t="s">
        <v>374</v>
      </c>
      <c r="Q311" s="181"/>
      <c r="R311" s="181"/>
      <c r="S311" s="181"/>
      <c r="T311" s="181" t="s">
        <v>375</v>
      </c>
      <c r="U311" s="181"/>
      <c r="V311" s="181"/>
      <c r="W311" s="181"/>
      <c r="X311" s="181" t="s">
        <v>376</v>
      </c>
      <c r="Y311" s="181"/>
      <c r="Z311" s="181"/>
      <c r="AA311" s="181"/>
      <c r="AB311" s="181" t="s">
        <v>377</v>
      </c>
      <c r="AC311" s="181"/>
      <c r="AD311" s="181"/>
      <c r="AE311" s="181"/>
      <c r="AF311" s="212" t="s">
        <v>189</v>
      </c>
      <c r="AG311" s="212"/>
      <c r="AH311" s="212"/>
      <c r="AI311" s="212"/>
      <c r="AJ311" s="30"/>
    </row>
    <row r="312" customFormat="false" ht="21" hidden="false" customHeight="true" outlineLevel="0" collapsed="false">
      <c r="A312" s="30"/>
      <c r="B312" s="164"/>
      <c r="C312" s="233" t="s">
        <v>390</v>
      </c>
      <c r="D312" s="206"/>
      <c r="E312" s="206"/>
      <c r="F312" s="206"/>
      <c r="G312" s="206"/>
      <c r="H312" s="206"/>
      <c r="I312" s="206"/>
      <c r="J312" s="206"/>
      <c r="K312" s="234"/>
      <c r="L312" s="251" t="n">
        <v>0</v>
      </c>
      <c r="M312" s="251"/>
      <c r="N312" s="251"/>
      <c r="O312" s="219" t="s">
        <v>194</v>
      </c>
      <c r="P312" s="251" t="n">
        <v>0</v>
      </c>
      <c r="Q312" s="251"/>
      <c r="R312" s="251"/>
      <c r="S312" s="219" t="s">
        <v>194</v>
      </c>
      <c r="T312" s="251" t="n">
        <v>0</v>
      </c>
      <c r="U312" s="251"/>
      <c r="V312" s="251"/>
      <c r="W312" s="219" t="s">
        <v>194</v>
      </c>
      <c r="X312" s="251" t="n">
        <v>0</v>
      </c>
      <c r="Y312" s="251"/>
      <c r="Z312" s="251"/>
      <c r="AA312" s="219" t="s">
        <v>194</v>
      </c>
      <c r="AB312" s="251" t="n">
        <v>0</v>
      </c>
      <c r="AC312" s="251"/>
      <c r="AD312" s="251"/>
      <c r="AE312" s="219" t="s">
        <v>194</v>
      </c>
      <c r="AF312" s="193" t="n">
        <f aca="false">SUM(L312:AE312)</f>
        <v>0</v>
      </c>
      <c r="AG312" s="193"/>
      <c r="AH312" s="193"/>
      <c r="AI312" s="364" t="s">
        <v>194</v>
      </c>
      <c r="AJ312" s="30"/>
    </row>
    <row r="313" customFormat="false" ht="21" hidden="false" customHeight="true" outlineLevel="0" collapsed="false">
      <c r="A313" s="30"/>
      <c r="B313" s="164"/>
      <c r="C313" s="186" t="s">
        <v>391</v>
      </c>
      <c r="D313" s="187"/>
      <c r="E313" s="187"/>
      <c r="F313" s="187"/>
      <c r="G313" s="187"/>
      <c r="H313" s="187"/>
      <c r="I313" s="187"/>
      <c r="J313" s="187"/>
      <c r="K313" s="188"/>
      <c r="L313" s="251" t="n">
        <v>0</v>
      </c>
      <c r="M313" s="251"/>
      <c r="N313" s="251"/>
      <c r="O313" s="219" t="s">
        <v>194</v>
      </c>
      <c r="P313" s="251" t="n">
        <v>0</v>
      </c>
      <c r="Q313" s="251"/>
      <c r="R313" s="251"/>
      <c r="S313" s="219" t="s">
        <v>194</v>
      </c>
      <c r="T313" s="251" t="n">
        <v>0</v>
      </c>
      <c r="U313" s="251"/>
      <c r="V313" s="251"/>
      <c r="W313" s="219" t="s">
        <v>194</v>
      </c>
      <c r="X313" s="251" t="n">
        <v>0</v>
      </c>
      <c r="Y313" s="251"/>
      <c r="Z313" s="251"/>
      <c r="AA313" s="219" t="s">
        <v>194</v>
      </c>
      <c r="AB313" s="251" t="n">
        <v>0</v>
      </c>
      <c r="AC313" s="251"/>
      <c r="AD313" s="251"/>
      <c r="AE313" s="219" t="s">
        <v>194</v>
      </c>
      <c r="AF313" s="193" t="n">
        <f aca="false">SUM(L313:AE313)</f>
        <v>0</v>
      </c>
      <c r="AG313" s="193"/>
      <c r="AH313" s="193"/>
      <c r="AI313" s="364" t="s">
        <v>194</v>
      </c>
      <c r="AJ313" s="30"/>
    </row>
    <row r="314" customFormat="false" ht="27" hidden="false" customHeight="true" outlineLevel="0" collapsed="false">
      <c r="A314" s="30"/>
      <c r="B314" s="164"/>
      <c r="C314" s="242" t="s">
        <v>392</v>
      </c>
      <c r="D314" s="242"/>
      <c r="E314" s="242"/>
      <c r="F314" s="242"/>
      <c r="G314" s="242"/>
      <c r="H314" s="242"/>
      <c r="I314" s="242"/>
      <c r="J314" s="242"/>
      <c r="K314" s="242"/>
      <c r="L314" s="251" t="n">
        <v>0</v>
      </c>
      <c r="M314" s="251"/>
      <c r="N314" s="251"/>
      <c r="O314" s="365" t="s">
        <v>194</v>
      </c>
      <c r="P314" s="195" t="n">
        <v>0</v>
      </c>
      <c r="Q314" s="195"/>
      <c r="R314" s="195"/>
      <c r="S314" s="365" t="s">
        <v>194</v>
      </c>
      <c r="T314" s="251" t="n">
        <v>0</v>
      </c>
      <c r="U314" s="251"/>
      <c r="V314" s="251"/>
      <c r="W314" s="365" t="s">
        <v>194</v>
      </c>
      <c r="X314" s="251" t="n">
        <v>0</v>
      </c>
      <c r="Y314" s="251"/>
      <c r="Z314" s="251"/>
      <c r="AA314" s="365" t="s">
        <v>194</v>
      </c>
      <c r="AB314" s="251" t="n">
        <v>0</v>
      </c>
      <c r="AC314" s="251"/>
      <c r="AD314" s="251"/>
      <c r="AE314" s="365" t="s">
        <v>194</v>
      </c>
      <c r="AF314" s="193" t="n">
        <f aca="false">SUM(L314:AE314)</f>
        <v>0</v>
      </c>
      <c r="AG314" s="193"/>
      <c r="AH314" s="193"/>
      <c r="AI314" s="366" t="s">
        <v>194</v>
      </c>
      <c r="AJ314" s="30"/>
    </row>
    <row r="315" customFormat="false" ht="21" hidden="false" customHeight="true" outlineLevel="0" collapsed="false">
      <c r="A315" s="30"/>
      <c r="B315" s="164"/>
      <c r="C315" s="186" t="s">
        <v>393</v>
      </c>
      <c r="D315" s="187"/>
      <c r="E315" s="187"/>
      <c r="F315" s="187"/>
      <c r="G315" s="187"/>
      <c r="H315" s="187"/>
      <c r="I315" s="187"/>
      <c r="J315" s="187"/>
      <c r="K315" s="188"/>
      <c r="L315" s="251" t="n">
        <v>0</v>
      </c>
      <c r="M315" s="251"/>
      <c r="N315" s="251"/>
      <c r="O315" s="219" t="s">
        <v>194</v>
      </c>
      <c r="P315" s="251" t="n">
        <v>0</v>
      </c>
      <c r="Q315" s="251"/>
      <c r="R315" s="251"/>
      <c r="S315" s="219" t="s">
        <v>194</v>
      </c>
      <c r="T315" s="251" t="n">
        <v>0</v>
      </c>
      <c r="U315" s="251"/>
      <c r="V315" s="251"/>
      <c r="W315" s="219" t="s">
        <v>194</v>
      </c>
      <c r="X315" s="251" t="n">
        <v>0</v>
      </c>
      <c r="Y315" s="251"/>
      <c r="Z315" s="251"/>
      <c r="AA315" s="219" t="s">
        <v>194</v>
      </c>
      <c r="AB315" s="251" t="n">
        <v>0</v>
      </c>
      <c r="AC315" s="251"/>
      <c r="AD315" s="251"/>
      <c r="AE315" s="219" t="s">
        <v>194</v>
      </c>
      <c r="AF315" s="193" t="n">
        <f aca="false">SUM(L315:AE315)</f>
        <v>0</v>
      </c>
      <c r="AG315" s="193"/>
      <c r="AH315" s="193"/>
      <c r="AI315" s="364" t="s">
        <v>194</v>
      </c>
      <c r="AJ315" s="30"/>
    </row>
    <row r="316" customFormat="false" ht="21" hidden="false" customHeight="true" outlineLevel="0" collapsed="false">
      <c r="A316" s="30"/>
      <c r="B316" s="164"/>
      <c r="C316" s="233" t="s">
        <v>394</v>
      </c>
      <c r="D316" s="206"/>
      <c r="E316" s="206"/>
      <c r="F316" s="206"/>
      <c r="G316" s="206"/>
      <c r="H316" s="206"/>
      <c r="I316" s="206"/>
      <c r="J316" s="206"/>
      <c r="K316" s="234"/>
      <c r="L316" s="251" t="n">
        <v>0</v>
      </c>
      <c r="M316" s="251"/>
      <c r="N316" s="251"/>
      <c r="O316" s="219" t="s">
        <v>194</v>
      </c>
      <c r="P316" s="251" t="n">
        <v>0</v>
      </c>
      <c r="Q316" s="251"/>
      <c r="R316" s="251"/>
      <c r="S316" s="219" t="s">
        <v>194</v>
      </c>
      <c r="T316" s="251" t="n">
        <v>0</v>
      </c>
      <c r="U316" s="251"/>
      <c r="V316" s="251"/>
      <c r="W316" s="219" t="s">
        <v>194</v>
      </c>
      <c r="X316" s="251" t="n">
        <v>0</v>
      </c>
      <c r="Y316" s="251"/>
      <c r="Z316" s="251"/>
      <c r="AA316" s="219" t="s">
        <v>194</v>
      </c>
      <c r="AB316" s="251" t="n">
        <v>0</v>
      </c>
      <c r="AC316" s="251"/>
      <c r="AD316" s="251"/>
      <c r="AE316" s="219" t="s">
        <v>194</v>
      </c>
      <c r="AF316" s="193" t="n">
        <f aca="false">SUM(L316:AE316)</f>
        <v>0</v>
      </c>
      <c r="AG316" s="193"/>
      <c r="AH316" s="193"/>
      <c r="AI316" s="364" t="s">
        <v>194</v>
      </c>
      <c r="AJ316" s="30"/>
    </row>
    <row r="317" customFormat="false" ht="21" hidden="false" customHeight="true" outlineLevel="0" collapsed="false">
      <c r="A317" s="30"/>
      <c r="B317" s="164"/>
      <c r="C317" s="186" t="s">
        <v>30</v>
      </c>
      <c r="D317" s="187"/>
      <c r="E317" s="187"/>
      <c r="F317" s="187"/>
      <c r="G317" s="187"/>
      <c r="H317" s="187"/>
      <c r="I317" s="187"/>
      <c r="J317" s="187"/>
      <c r="K317" s="188"/>
      <c r="L317" s="251" t="n">
        <v>0</v>
      </c>
      <c r="M317" s="251"/>
      <c r="N317" s="251"/>
      <c r="O317" s="219" t="s">
        <v>194</v>
      </c>
      <c r="P317" s="251" t="n">
        <v>0</v>
      </c>
      <c r="Q317" s="251"/>
      <c r="R317" s="251"/>
      <c r="S317" s="219" t="s">
        <v>194</v>
      </c>
      <c r="T317" s="251" t="n">
        <v>0</v>
      </c>
      <c r="U317" s="251"/>
      <c r="V317" s="251"/>
      <c r="W317" s="219" t="s">
        <v>194</v>
      </c>
      <c r="X317" s="251" t="n">
        <v>0</v>
      </c>
      <c r="Y317" s="251"/>
      <c r="Z317" s="251"/>
      <c r="AA317" s="219" t="s">
        <v>194</v>
      </c>
      <c r="AB317" s="251" t="n">
        <v>0</v>
      </c>
      <c r="AC317" s="251"/>
      <c r="AD317" s="251"/>
      <c r="AE317" s="219" t="s">
        <v>194</v>
      </c>
      <c r="AF317" s="193" t="n">
        <f aca="false">SUM(L317:AE317)</f>
        <v>0</v>
      </c>
      <c r="AG317" s="193"/>
      <c r="AH317" s="193"/>
      <c r="AI317" s="364" t="s">
        <v>194</v>
      </c>
      <c r="AJ317" s="30"/>
    </row>
    <row r="318" customFormat="false" ht="21" hidden="false" customHeight="true" outlineLevel="0" collapsed="false">
      <c r="A318" s="30"/>
      <c r="B318" s="52"/>
      <c r="C318" s="367" t="s">
        <v>382</v>
      </c>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0"/>
    </row>
    <row r="319" customFormat="false" ht="21" hidden="false" customHeight="true" outlineLevel="0" collapsed="false">
      <c r="A319" s="30"/>
      <c r="B319" s="368" t="s">
        <v>395</v>
      </c>
      <c r="C319" s="167"/>
      <c r="D319" s="167"/>
      <c r="E319" s="167"/>
      <c r="F319" s="167"/>
      <c r="G319" s="167"/>
      <c r="H319" s="167"/>
      <c r="I319" s="167"/>
      <c r="J319" s="167"/>
      <c r="K319" s="167"/>
      <c r="L319" s="167"/>
      <c r="M319" s="167"/>
      <c r="N319" s="167"/>
      <c r="O319" s="167"/>
      <c r="P319" s="167"/>
      <c r="Q319" s="167"/>
      <c r="R319" s="167"/>
      <c r="S319" s="369"/>
      <c r="T319" s="356" t="n">
        <v>0</v>
      </c>
      <c r="U319" s="356"/>
      <c r="V319" s="356"/>
      <c r="W319" s="356"/>
      <c r="X319" s="356"/>
      <c r="Y319" s="356"/>
      <c r="Z319" s="356"/>
      <c r="AA319" s="356"/>
      <c r="AB319" s="356"/>
      <c r="AC319" s="356"/>
      <c r="AD319" s="356"/>
      <c r="AE319" s="356"/>
      <c r="AF319" s="356"/>
      <c r="AG319" s="356"/>
      <c r="AH319" s="370" t="s">
        <v>396</v>
      </c>
      <c r="AI319" s="370"/>
      <c r="AJ319" s="30"/>
    </row>
    <row r="320" customFormat="false" ht="21" hidden="false" customHeight="true" outlineLevel="0" collapsed="false">
      <c r="A320" s="30"/>
      <c r="B320" s="49" t="s">
        <v>397</v>
      </c>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1"/>
      <c r="AJ320" s="30"/>
    </row>
    <row r="321" customFormat="false" ht="21" hidden="false" customHeight="true" outlineLevel="0" collapsed="false">
      <c r="A321" s="30"/>
      <c r="B321" s="164"/>
      <c r="C321" s="181" t="s">
        <v>398</v>
      </c>
      <c r="D321" s="181"/>
      <c r="E321" s="181"/>
      <c r="F321" s="181"/>
      <c r="G321" s="181"/>
      <c r="H321" s="371" t="s">
        <v>399</v>
      </c>
      <c r="I321" s="371"/>
      <c r="J321" s="371"/>
      <c r="K321" s="371"/>
      <c r="L321" s="371"/>
      <c r="M321" s="371"/>
      <c r="N321" s="371"/>
      <c r="O321" s="371"/>
      <c r="P321" s="371"/>
      <c r="Q321" s="371"/>
      <c r="R321" s="371"/>
      <c r="S321" s="371"/>
      <c r="T321" s="371"/>
      <c r="U321" s="371"/>
      <c r="V321" s="371"/>
      <c r="W321" s="371"/>
      <c r="X321" s="371"/>
      <c r="Y321" s="371"/>
      <c r="Z321" s="371"/>
      <c r="AA321" s="371"/>
      <c r="AB321" s="54" t="s">
        <v>95</v>
      </c>
      <c r="AC321" s="66" t="n">
        <v>0</v>
      </c>
      <c r="AD321" s="56" t="s">
        <v>96</v>
      </c>
      <c r="AE321" s="102" t="s">
        <v>110</v>
      </c>
      <c r="AF321" s="102"/>
      <c r="AG321" s="102"/>
      <c r="AH321" s="102"/>
      <c r="AI321" s="220"/>
      <c r="AJ321" s="30"/>
    </row>
    <row r="322" customFormat="false" ht="21" hidden="false" customHeight="true" outlineLevel="0" collapsed="false">
      <c r="A322" s="30"/>
      <c r="B322" s="164"/>
      <c r="C322" s="181"/>
      <c r="D322" s="181"/>
      <c r="E322" s="181"/>
      <c r="F322" s="181"/>
      <c r="G322" s="181"/>
      <c r="H322" s="371" t="s">
        <v>400</v>
      </c>
      <c r="I322" s="371"/>
      <c r="J322" s="371"/>
      <c r="K322" s="371"/>
      <c r="L322" s="371"/>
      <c r="M322" s="371"/>
      <c r="N322" s="371"/>
      <c r="O322" s="371"/>
      <c r="P322" s="371"/>
      <c r="Q322" s="371"/>
      <c r="R322" s="371"/>
      <c r="S322" s="371"/>
      <c r="T322" s="371"/>
      <c r="U322" s="371"/>
      <c r="V322" s="371"/>
      <c r="W322" s="371"/>
      <c r="X322" s="371"/>
      <c r="Y322" s="371"/>
      <c r="Z322" s="371"/>
      <c r="AA322" s="371"/>
      <c r="AB322" s="54" t="s">
        <v>95</v>
      </c>
      <c r="AC322" s="66" t="n">
        <v>0</v>
      </c>
      <c r="AD322" s="56" t="s">
        <v>96</v>
      </c>
      <c r="AE322" s="102" t="s">
        <v>110</v>
      </c>
      <c r="AF322" s="102"/>
      <c r="AG322" s="102"/>
      <c r="AH322" s="102"/>
      <c r="AI322" s="220"/>
      <c r="AJ322" s="30"/>
    </row>
    <row r="323" customFormat="false" ht="27" hidden="false" customHeight="true" outlineLevel="0" collapsed="false">
      <c r="A323" s="30"/>
      <c r="B323" s="164"/>
      <c r="C323" s="181"/>
      <c r="D323" s="181"/>
      <c r="E323" s="181"/>
      <c r="F323" s="181"/>
      <c r="G323" s="181"/>
      <c r="H323" s="229" t="s">
        <v>401</v>
      </c>
      <c r="I323" s="229"/>
      <c r="J323" s="229"/>
      <c r="K323" s="229"/>
      <c r="L323" s="229"/>
      <c r="M323" s="229"/>
      <c r="N323" s="229"/>
      <c r="O323" s="229"/>
      <c r="P323" s="229"/>
      <c r="Q323" s="229"/>
      <c r="R323" s="229"/>
      <c r="S323" s="229"/>
      <c r="T323" s="229"/>
      <c r="U323" s="229"/>
      <c r="V323" s="229"/>
      <c r="W323" s="229"/>
      <c r="X323" s="229"/>
      <c r="Y323" s="229"/>
      <c r="Z323" s="229"/>
      <c r="AA323" s="229"/>
      <c r="AB323" s="54" t="s">
        <v>95</v>
      </c>
      <c r="AC323" s="66" t="n">
        <v>0</v>
      </c>
      <c r="AD323" s="56" t="s">
        <v>96</v>
      </c>
      <c r="AE323" s="102" t="s">
        <v>110</v>
      </c>
      <c r="AF323" s="102"/>
      <c r="AG323" s="102"/>
      <c r="AH323" s="102"/>
      <c r="AI323" s="220"/>
      <c r="AJ323" s="30"/>
    </row>
    <row r="324" customFormat="false" ht="21" hidden="false" customHeight="true" outlineLevel="0" collapsed="false">
      <c r="A324" s="30"/>
      <c r="B324" s="164"/>
      <c r="C324" s="181"/>
      <c r="D324" s="181"/>
      <c r="E324" s="181"/>
      <c r="F324" s="181"/>
      <c r="G324" s="181"/>
      <c r="H324" s="107" t="s">
        <v>402</v>
      </c>
      <c r="I324" s="150"/>
      <c r="J324" s="165"/>
      <c r="K324" s="195" t="n">
        <v>0</v>
      </c>
      <c r="L324" s="195"/>
      <c r="M324" s="195"/>
      <c r="N324" s="195"/>
      <c r="O324" s="195"/>
      <c r="P324" s="195"/>
      <c r="Q324" s="195"/>
      <c r="R324" s="195"/>
      <c r="S324" s="195"/>
      <c r="T324" s="203" t="s">
        <v>403</v>
      </c>
      <c r="U324" s="203"/>
      <c r="V324" s="232" t="s">
        <v>404</v>
      </c>
      <c r="W324" s="150"/>
      <c r="X324" s="165"/>
      <c r="Y324" s="195" t="n">
        <v>0</v>
      </c>
      <c r="Z324" s="195"/>
      <c r="AA324" s="195"/>
      <c r="AB324" s="195"/>
      <c r="AC324" s="195"/>
      <c r="AD324" s="195"/>
      <c r="AE324" s="195"/>
      <c r="AF324" s="195"/>
      <c r="AG324" s="195"/>
      <c r="AH324" s="196" t="s">
        <v>403</v>
      </c>
      <c r="AI324" s="196"/>
      <c r="AJ324" s="30"/>
    </row>
    <row r="325" customFormat="false" ht="21" hidden="false" customHeight="true" outlineLevel="0" collapsed="false">
      <c r="A325" s="30"/>
      <c r="B325" s="164"/>
      <c r="C325" s="181" t="s">
        <v>405</v>
      </c>
      <c r="D325" s="181"/>
      <c r="E325" s="181"/>
      <c r="F325" s="181"/>
      <c r="G325" s="181"/>
      <c r="H325" s="40" t="s">
        <v>406</v>
      </c>
      <c r="I325" s="40"/>
      <c r="J325" s="40"/>
      <c r="K325" s="40"/>
      <c r="L325" s="40"/>
      <c r="M325" s="40"/>
      <c r="N325" s="40"/>
      <c r="O325" s="40"/>
      <c r="P325" s="40"/>
      <c r="Q325" s="40"/>
      <c r="R325" s="181" t="s">
        <v>407</v>
      </c>
      <c r="S325" s="181"/>
      <c r="T325" s="181"/>
      <c r="U325" s="181"/>
      <c r="V325" s="181"/>
      <c r="W325" s="181"/>
      <c r="X325" s="181"/>
      <c r="Y325" s="181"/>
      <c r="Z325" s="181"/>
      <c r="AA325" s="181"/>
      <c r="AB325" s="74"/>
      <c r="AC325" s="74"/>
      <c r="AD325" s="74"/>
      <c r="AE325" s="74"/>
      <c r="AF325" s="74"/>
      <c r="AG325" s="74"/>
      <c r="AH325" s="74"/>
      <c r="AI325" s="74"/>
      <c r="AJ325" s="30"/>
    </row>
    <row r="326" customFormat="false" ht="21" hidden="false" customHeight="true" outlineLevel="0" collapsed="false">
      <c r="A326" s="30"/>
      <c r="B326" s="164"/>
      <c r="C326" s="181"/>
      <c r="D326" s="181"/>
      <c r="E326" s="181"/>
      <c r="F326" s="181"/>
      <c r="G326" s="181"/>
      <c r="H326" s="54" t="s">
        <v>95</v>
      </c>
      <c r="I326" s="66" t="n">
        <v>0</v>
      </c>
      <c r="J326" s="56" t="s">
        <v>96</v>
      </c>
      <c r="K326" s="102" t="s">
        <v>110</v>
      </c>
      <c r="L326" s="102"/>
      <c r="M326" s="102"/>
      <c r="N326" s="102"/>
      <c r="O326" s="102"/>
      <c r="P326" s="372"/>
      <c r="Q326" s="102"/>
      <c r="R326" s="54" t="s">
        <v>95</v>
      </c>
      <c r="S326" s="101" t="n">
        <v>0</v>
      </c>
      <c r="T326" s="56" t="s">
        <v>96</v>
      </c>
      <c r="U326" s="102" t="s">
        <v>110</v>
      </c>
      <c r="V326" s="102"/>
      <c r="W326" s="102"/>
      <c r="X326" s="102"/>
      <c r="Y326" s="102"/>
      <c r="Z326" s="102"/>
      <c r="AA326" s="103"/>
      <c r="AB326" s="74"/>
      <c r="AC326" s="74"/>
      <c r="AD326" s="74"/>
      <c r="AE326" s="74"/>
      <c r="AF326" s="74"/>
      <c r="AG326" s="74"/>
      <c r="AH326" s="74"/>
      <c r="AI326" s="74"/>
      <c r="AJ326" s="30"/>
    </row>
    <row r="327" customFormat="false" ht="21" hidden="false" customHeight="true" outlineLevel="0" collapsed="false">
      <c r="A327" s="30"/>
      <c r="B327" s="164"/>
      <c r="C327" s="181"/>
      <c r="D327" s="181"/>
      <c r="E327" s="181"/>
      <c r="F327" s="181"/>
      <c r="G327" s="181"/>
      <c r="H327" s="181" t="s">
        <v>408</v>
      </c>
      <c r="I327" s="181"/>
      <c r="J327" s="181"/>
      <c r="K327" s="181"/>
      <c r="L327" s="181"/>
      <c r="M327" s="181"/>
      <c r="N327" s="181"/>
      <c r="O327" s="181"/>
      <c r="P327" s="181"/>
      <c r="Q327" s="181"/>
      <c r="R327" s="355" t="s">
        <v>409</v>
      </c>
      <c r="S327" s="355"/>
      <c r="T327" s="355"/>
      <c r="U327" s="355"/>
      <c r="V327" s="355"/>
      <c r="W327" s="355"/>
      <c r="X327" s="355"/>
      <c r="Y327" s="355"/>
      <c r="Z327" s="355"/>
      <c r="AA327" s="355"/>
      <c r="AB327" s="74"/>
      <c r="AC327" s="74"/>
      <c r="AD327" s="74"/>
      <c r="AE327" s="74"/>
      <c r="AF327" s="74"/>
      <c r="AG327" s="74"/>
      <c r="AH327" s="74"/>
      <c r="AI327" s="74"/>
      <c r="AJ327" s="30"/>
    </row>
    <row r="328" customFormat="false" ht="21" hidden="false" customHeight="true" outlineLevel="0" collapsed="false">
      <c r="A328" s="30"/>
      <c r="B328" s="164"/>
      <c r="C328" s="181"/>
      <c r="D328" s="181"/>
      <c r="E328" s="181"/>
      <c r="F328" s="181"/>
      <c r="G328" s="181"/>
      <c r="H328" s="65" t="s">
        <v>95</v>
      </c>
      <c r="I328" s="66" t="n">
        <v>0</v>
      </c>
      <c r="J328" s="67" t="s">
        <v>96</v>
      </c>
      <c r="K328" s="80" t="s">
        <v>110</v>
      </c>
      <c r="L328" s="80"/>
      <c r="M328" s="80"/>
      <c r="N328" s="80"/>
      <c r="O328" s="80"/>
      <c r="P328" s="343"/>
      <c r="Q328" s="80"/>
      <c r="R328" s="65" t="s">
        <v>95</v>
      </c>
      <c r="S328" s="66" t="n">
        <v>0</v>
      </c>
      <c r="T328" s="67" t="s">
        <v>96</v>
      </c>
      <c r="U328" s="80" t="s">
        <v>110</v>
      </c>
      <c r="V328" s="80"/>
      <c r="W328" s="80"/>
      <c r="X328" s="80"/>
      <c r="Y328" s="80"/>
      <c r="Z328" s="80"/>
      <c r="AA328" s="253"/>
      <c r="AB328" s="74"/>
      <c r="AC328" s="74"/>
      <c r="AD328" s="74"/>
      <c r="AE328" s="74"/>
      <c r="AF328" s="74"/>
      <c r="AG328" s="74"/>
      <c r="AH328" s="74"/>
      <c r="AI328" s="74"/>
      <c r="AJ328" s="30"/>
    </row>
    <row r="329" customFormat="false" ht="21" hidden="false" customHeight="true" outlineLevel="0" collapsed="false">
      <c r="A329" s="30"/>
      <c r="B329" s="164"/>
      <c r="C329" s="181" t="s">
        <v>410</v>
      </c>
      <c r="D329" s="181"/>
      <c r="E329" s="181"/>
      <c r="F329" s="181"/>
      <c r="G329" s="181"/>
      <c r="H329" s="373"/>
      <c r="I329" s="373"/>
      <c r="J329" s="373"/>
      <c r="K329" s="373"/>
      <c r="L329" s="373"/>
      <c r="M329" s="373"/>
      <c r="N329" s="373"/>
      <c r="O329" s="181" t="s">
        <v>411</v>
      </c>
      <c r="P329" s="181"/>
      <c r="Q329" s="181"/>
      <c r="R329" s="181"/>
      <c r="S329" s="182" t="s">
        <v>412</v>
      </c>
      <c r="T329" s="182"/>
      <c r="U329" s="182"/>
      <c r="V329" s="182"/>
      <c r="W329" s="181" t="s">
        <v>413</v>
      </c>
      <c r="X329" s="181"/>
      <c r="Y329" s="181"/>
      <c r="Z329" s="181"/>
      <c r="AA329" s="181" t="s">
        <v>414</v>
      </c>
      <c r="AB329" s="181"/>
      <c r="AC329" s="181"/>
      <c r="AD329" s="181"/>
      <c r="AE329" s="374" t="s">
        <v>415</v>
      </c>
      <c r="AF329" s="374"/>
      <c r="AG329" s="374"/>
      <c r="AH329" s="374"/>
      <c r="AI329" s="374"/>
      <c r="AJ329" s="30"/>
    </row>
    <row r="330" customFormat="false" ht="21" hidden="false" customHeight="true" outlineLevel="0" collapsed="false">
      <c r="A330" s="30"/>
      <c r="B330" s="164"/>
      <c r="C330" s="181"/>
      <c r="D330" s="181"/>
      <c r="E330" s="181"/>
      <c r="F330" s="181"/>
      <c r="G330" s="181"/>
      <c r="H330" s="121" t="s">
        <v>416</v>
      </c>
      <c r="I330" s="121"/>
      <c r="J330" s="121"/>
      <c r="K330" s="121"/>
      <c r="L330" s="121"/>
      <c r="M330" s="121"/>
      <c r="N330" s="121"/>
      <c r="O330" s="375" t="n">
        <v>0</v>
      </c>
      <c r="P330" s="375"/>
      <c r="Q330" s="375"/>
      <c r="R330" s="375"/>
      <c r="S330" s="375" t="n">
        <v>0</v>
      </c>
      <c r="T330" s="375"/>
      <c r="U330" s="375"/>
      <c r="V330" s="375"/>
      <c r="W330" s="375" t="n">
        <v>0</v>
      </c>
      <c r="X330" s="375"/>
      <c r="Y330" s="375"/>
      <c r="Z330" s="375"/>
      <c r="AA330" s="375" t="n">
        <v>0</v>
      </c>
      <c r="AB330" s="375"/>
      <c r="AC330" s="375"/>
      <c r="AD330" s="375"/>
      <c r="AE330" s="376" t="n">
        <v>0</v>
      </c>
      <c r="AF330" s="376"/>
      <c r="AG330" s="376"/>
      <c r="AH330" s="376"/>
      <c r="AI330" s="376"/>
      <c r="AJ330" s="30"/>
    </row>
    <row r="331" customFormat="false" ht="21" hidden="false" customHeight="true" outlineLevel="0" collapsed="false">
      <c r="A331" s="30"/>
      <c r="B331" s="164"/>
      <c r="C331" s="181"/>
      <c r="D331" s="181"/>
      <c r="E331" s="181"/>
      <c r="F331" s="181"/>
      <c r="G331" s="181"/>
      <c r="H331" s="121" t="s">
        <v>417</v>
      </c>
      <c r="I331" s="121"/>
      <c r="J331" s="121"/>
      <c r="K331" s="121"/>
      <c r="L331" s="121"/>
      <c r="M331" s="121"/>
      <c r="N331" s="121"/>
      <c r="O331" s="195" t="n">
        <v>0</v>
      </c>
      <c r="P331" s="195"/>
      <c r="Q331" s="195"/>
      <c r="R331" s="219" t="s">
        <v>418</v>
      </c>
      <c r="S331" s="195" t="n">
        <v>0</v>
      </c>
      <c r="T331" s="195"/>
      <c r="U331" s="195"/>
      <c r="V331" s="219" t="s">
        <v>418</v>
      </c>
      <c r="W331" s="195" t="n">
        <v>0</v>
      </c>
      <c r="X331" s="195"/>
      <c r="Y331" s="195"/>
      <c r="Z331" s="219" t="s">
        <v>418</v>
      </c>
      <c r="AA331" s="195" t="n">
        <v>0</v>
      </c>
      <c r="AB331" s="195"/>
      <c r="AC331" s="195"/>
      <c r="AD331" s="219" t="s">
        <v>418</v>
      </c>
      <c r="AE331" s="195" t="n">
        <v>0</v>
      </c>
      <c r="AF331" s="195"/>
      <c r="AG331" s="195"/>
      <c r="AH331" s="195"/>
      <c r="AI331" s="220" t="s">
        <v>418</v>
      </c>
      <c r="AJ331" s="30"/>
    </row>
    <row r="332" customFormat="false" ht="21" hidden="false" customHeight="true" outlineLevel="0" collapsed="false">
      <c r="A332" s="30"/>
      <c r="B332" s="164"/>
      <c r="C332" s="181" t="s">
        <v>419</v>
      </c>
      <c r="D332" s="181"/>
      <c r="E332" s="181"/>
      <c r="F332" s="181"/>
      <c r="G332" s="181"/>
      <c r="H332" s="181"/>
      <c r="I332" s="181"/>
      <c r="J332" s="181" t="s">
        <v>420</v>
      </c>
      <c r="K332" s="181"/>
      <c r="L332" s="181"/>
      <c r="M332" s="202" t="n">
        <v>0</v>
      </c>
      <c r="N332" s="202"/>
      <c r="O332" s="201" t="s">
        <v>421</v>
      </c>
      <c r="P332" s="201"/>
      <c r="Q332" s="377" t="s">
        <v>422</v>
      </c>
      <c r="R332" s="377"/>
      <c r="S332" s="377"/>
      <c r="T332" s="377"/>
      <c r="U332" s="377"/>
      <c r="V332" s="377"/>
      <c r="W332" s="377"/>
      <c r="X332" s="377"/>
      <c r="Y332" s="377"/>
      <c r="Z332" s="377"/>
      <c r="AA332" s="195" t="n">
        <v>0</v>
      </c>
      <c r="AB332" s="195"/>
      <c r="AC332" s="195"/>
      <c r="AD332" s="195"/>
      <c r="AE332" s="195"/>
      <c r="AF332" s="195"/>
      <c r="AG332" s="195"/>
      <c r="AH332" s="196" t="s">
        <v>421</v>
      </c>
      <c r="AI332" s="196"/>
      <c r="AJ332" s="30"/>
    </row>
    <row r="333" customFormat="false" ht="21" hidden="false" customHeight="true" outlineLevel="0" collapsed="false">
      <c r="A333" s="30"/>
      <c r="B333" s="164"/>
      <c r="C333" s="181"/>
      <c r="D333" s="181"/>
      <c r="E333" s="181"/>
      <c r="F333" s="181"/>
      <c r="G333" s="181"/>
      <c r="H333" s="181"/>
      <c r="I333" s="181"/>
      <c r="J333" s="181" t="s">
        <v>423</v>
      </c>
      <c r="K333" s="181"/>
      <c r="L333" s="181"/>
      <c r="M333" s="202" t="n">
        <v>0</v>
      </c>
      <c r="N333" s="202"/>
      <c r="O333" s="201" t="s">
        <v>421</v>
      </c>
      <c r="P333" s="201"/>
      <c r="Q333" s="377" t="s">
        <v>422</v>
      </c>
      <c r="R333" s="377"/>
      <c r="S333" s="377"/>
      <c r="T333" s="377"/>
      <c r="U333" s="377"/>
      <c r="V333" s="377"/>
      <c r="W333" s="377"/>
      <c r="X333" s="377"/>
      <c r="Y333" s="377"/>
      <c r="Z333" s="377"/>
      <c r="AA333" s="195" t="n">
        <v>0</v>
      </c>
      <c r="AB333" s="195"/>
      <c r="AC333" s="195"/>
      <c r="AD333" s="195"/>
      <c r="AE333" s="195"/>
      <c r="AF333" s="195"/>
      <c r="AG333" s="195"/>
      <c r="AH333" s="196" t="s">
        <v>421</v>
      </c>
      <c r="AI333" s="196"/>
      <c r="AJ333" s="30"/>
    </row>
    <row r="334" customFormat="false" ht="27" hidden="false" customHeight="true" outlineLevel="0" collapsed="false">
      <c r="A334" s="30"/>
      <c r="B334" s="164"/>
      <c r="C334" s="181"/>
      <c r="D334" s="181"/>
      <c r="E334" s="181"/>
      <c r="F334" s="181"/>
      <c r="G334" s="181"/>
      <c r="H334" s="181"/>
      <c r="I334" s="181"/>
      <c r="J334" s="40" t="s">
        <v>424</v>
      </c>
      <c r="K334" s="40"/>
      <c r="L334" s="40"/>
      <c r="M334" s="252" t="n">
        <v>0</v>
      </c>
      <c r="N334" s="252"/>
      <c r="O334" s="378" t="s">
        <v>421</v>
      </c>
      <c r="P334" s="378"/>
      <c r="Q334" s="377" t="s">
        <v>422</v>
      </c>
      <c r="R334" s="377"/>
      <c r="S334" s="377"/>
      <c r="T334" s="377"/>
      <c r="U334" s="377"/>
      <c r="V334" s="377"/>
      <c r="W334" s="377"/>
      <c r="X334" s="377"/>
      <c r="Y334" s="377"/>
      <c r="Z334" s="377"/>
      <c r="AA334" s="252" t="n">
        <v>0</v>
      </c>
      <c r="AB334" s="252"/>
      <c r="AC334" s="252"/>
      <c r="AD334" s="252"/>
      <c r="AE334" s="252"/>
      <c r="AF334" s="252"/>
      <c r="AG334" s="252"/>
      <c r="AH334" s="379" t="s">
        <v>421</v>
      </c>
      <c r="AI334" s="379"/>
      <c r="AJ334" s="30"/>
    </row>
    <row r="335" customFormat="false" ht="21" hidden="false" customHeight="true" outlineLevel="0" collapsed="false">
      <c r="A335" s="30"/>
      <c r="B335" s="164"/>
      <c r="C335" s="181" t="s">
        <v>425</v>
      </c>
      <c r="D335" s="181"/>
      <c r="E335" s="181"/>
      <c r="F335" s="181"/>
      <c r="G335" s="181"/>
      <c r="H335" s="181"/>
      <c r="I335" s="181"/>
      <c r="J335" s="195" t="n">
        <v>0</v>
      </c>
      <c r="K335" s="195"/>
      <c r="L335" s="195"/>
      <c r="M335" s="195"/>
      <c r="N335" s="195"/>
      <c r="O335" s="201" t="s">
        <v>421</v>
      </c>
      <c r="P335" s="201"/>
      <c r="Q335" s="377" t="s">
        <v>426</v>
      </c>
      <c r="R335" s="377"/>
      <c r="S335" s="377"/>
      <c r="T335" s="377"/>
      <c r="U335" s="377"/>
      <c r="V335" s="377"/>
      <c r="W335" s="377"/>
      <c r="X335" s="377"/>
      <c r="Y335" s="377"/>
      <c r="Z335" s="377"/>
      <c r="AA335" s="202" t="n">
        <v>0</v>
      </c>
      <c r="AB335" s="202"/>
      <c r="AC335" s="202"/>
      <c r="AD335" s="202"/>
      <c r="AE335" s="202"/>
      <c r="AF335" s="202"/>
      <c r="AG335" s="202"/>
      <c r="AH335" s="196" t="s">
        <v>427</v>
      </c>
      <c r="AI335" s="196"/>
      <c r="AJ335" s="30"/>
    </row>
    <row r="336" customFormat="false" ht="21" hidden="false" customHeight="true" outlineLevel="0" collapsed="false">
      <c r="A336" s="30"/>
      <c r="B336" s="164"/>
      <c r="C336" s="181"/>
      <c r="D336" s="181"/>
      <c r="E336" s="181"/>
      <c r="F336" s="181"/>
      <c r="G336" s="181"/>
      <c r="H336" s="181"/>
      <c r="I336" s="181"/>
      <c r="J336" s="195"/>
      <c r="K336" s="195"/>
      <c r="L336" s="195"/>
      <c r="M336" s="195"/>
      <c r="N336" s="195"/>
      <c r="O336" s="201"/>
      <c r="P336" s="201"/>
      <c r="Q336" s="377" t="s">
        <v>422</v>
      </c>
      <c r="R336" s="377"/>
      <c r="S336" s="377"/>
      <c r="T336" s="377"/>
      <c r="U336" s="377"/>
      <c r="V336" s="377"/>
      <c r="W336" s="377"/>
      <c r="X336" s="377"/>
      <c r="Y336" s="377"/>
      <c r="Z336" s="377"/>
      <c r="AA336" s="191" t="n">
        <v>0</v>
      </c>
      <c r="AB336" s="191"/>
      <c r="AC336" s="191"/>
      <c r="AD336" s="191"/>
      <c r="AE336" s="191"/>
      <c r="AF336" s="191"/>
      <c r="AG336" s="191"/>
      <c r="AH336" s="200" t="s">
        <v>421</v>
      </c>
      <c r="AI336" s="200"/>
      <c r="AJ336" s="30"/>
    </row>
    <row r="337" customFormat="false" ht="21" hidden="false" customHeight="true" outlineLevel="0" collapsed="false">
      <c r="A337" s="30"/>
      <c r="B337" s="164"/>
      <c r="C337" s="78" t="s">
        <v>428</v>
      </c>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259"/>
      <c r="AJ337" s="30"/>
    </row>
    <row r="338" customFormat="false" ht="21" hidden="false" customHeight="true" outlineLevel="0" collapsed="false">
      <c r="A338" s="30"/>
      <c r="B338" s="164"/>
      <c r="C338" s="205"/>
      <c r="D338" s="78" t="s">
        <v>429</v>
      </c>
      <c r="E338" s="79"/>
      <c r="F338" s="79"/>
      <c r="G338" s="79"/>
      <c r="H338" s="79"/>
      <c r="I338" s="79"/>
      <c r="J338" s="79"/>
      <c r="K338" s="79"/>
      <c r="L338" s="79"/>
      <c r="M338" s="79"/>
      <c r="N338" s="79"/>
      <c r="O338" s="79"/>
      <c r="P338" s="79"/>
      <c r="Q338" s="79"/>
      <c r="R338" s="79"/>
      <c r="S338" s="79"/>
      <c r="T338" s="195" t="n">
        <v>0</v>
      </c>
      <c r="U338" s="195"/>
      <c r="V338" s="195"/>
      <c r="W338" s="195"/>
      <c r="X338" s="195"/>
      <c r="Y338" s="195"/>
      <c r="Z338" s="195"/>
      <c r="AA338" s="195"/>
      <c r="AB338" s="195"/>
      <c r="AC338" s="195"/>
      <c r="AD338" s="195"/>
      <c r="AE338" s="195"/>
      <c r="AF338" s="195"/>
      <c r="AG338" s="195"/>
      <c r="AH338" s="196" t="s">
        <v>421</v>
      </c>
      <c r="AI338" s="196"/>
      <c r="AJ338" s="30"/>
    </row>
    <row r="339" customFormat="false" ht="21" hidden="false" customHeight="true" outlineLevel="0" collapsed="false">
      <c r="A339" s="30"/>
      <c r="B339" s="164"/>
      <c r="C339" s="205"/>
      <c r="D339" s="205"/>
      <c r="E339" s="181" t="s">
        <v>430</v>
      </c>
      <c r="F339" s="181"/>
      <c r="G339" s="181"/>
      <c r="H339" s="181"/>
      <c r="I339" s="181"/>
      <c r="J339" s="181"/>
      <c r="K339" s="181"/>
      <c r="L339" s="181" t="s">
        <v>431</v>
      </c>
      <c r="M339" s="181"/>
      <c r="N339" s="181"/>
      <c r="O339" s="181"/>
      <c r="P339" s="181"/>
      <c r="Q339" s="181"/>
      <c r="R339" s="181"/>
      <c r="S339" s="181"/>
      <c r="T339" s="181" t="s">
        <v>432</v>
      </c>
      <c r="U339" s="181"/>
      <c r="V339" s="181"/>
      <c r="W339" s="181"/>
      <c r="X339" s="181"/>
      <c r="Y339" s="181"/>
      <c r="Z339" s="181"/>
      <c r="AA339" s="181"/>
      <c r="AB339" s="212" t="s">
        <v>433</v>
      </c>
      <c r="AC339" s="212"/>
      <c r="AD339" s="212"/>
      <c r="AE339" s="212"/>
      <c r="AF339" s="212"/>
      <c r="AG339" s="212"/>
      <c r="AH339" s="212"/>
      <c r="AI339" s="212"/>
      <c r="AJ339" s="30"/>
    </row>
    <row r="340" customFormat="false" ht="21" hidden="false" customHeight="true" outlineLevel="0" collapsed="false">
      <c r="A340" s="30"/>
      <c r="B340" s="164"/>
      <c r="C340" s="205"/>
      <c r="D340" s="205"/>
      <c r="E340" s="251" t="n">
        <v>0</v>
      </c>
      <c r="F340" s="251"/>
      <c r="G340" s="251"/>
      <c r="H340" s="251"/>
      <c r="I340" s="251"/>
      <c r="J340" s="365" t="s">
        <v>421</v>
      </c>
      <c r="K340" s="365"/>
      <c r="L340" s="195" t="n">
        <v>0</v>
      </c>
      <c r="M340" s="195"/>
      <c r="N340" s="195"/>
      <c r="O340" s="195"/>
      <c r="P340" s="195"/>
      <c r="Q340" s="195"/>
      <c r="R340" s="203" t="s">
        <v>421</v>
      </c>
      <c r="S340" s="203"/>
      <c r="T340" s="195" t="n">
        <v>0</v>
      </c>
      <c r="U340" s="195"/>
      <c r="V340" s="195"/>
      <c r="W340" s="195"/>
      <c r="X340" s="195"/>
      <c r="Y340" s="195"/>
      <c r="Z340" s="203" t="s">
        <v>421</v>
      </c>
      <c r="AA340" s="203"/>
      <c r="AB340" s="195" t="n">
        <v>0</v>
      </c>
      <c r="AC340" s="195"/>
      <c r="AD340" s="195"/>
      <c r="AE340" s="195"/>
      <c r="AF340" s="195"/>
      <c r="AG340" s="195"/>
      <c r="AH340" s="196" t="s">
        <v>421</v>
      </c>
      <c r="AI340" s="196"/>
      <c r="AJ340" s="30"/>
    </row>
    <row r="341" customFormat="false" ht="30" hidden="false" customHeight="true" outlineLevel="0" collapsed="false">
      <c r="A341" s="30"/>
      <c r="B341" s="164"/>
      <c r="C341" s="380"/>
      <c r="D341" s="229" t="s">
        <v>434</v>
      </c>
      <c r="E341" s="229"/>
      <c r="F341" s="229"/>
      <c r="G341" s="229"/>
      <c r="H341" s="229"/>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30"/>
    </row>
    <row r="342" customFormat="false" ht="30" hidden="false" customHeight="true" outlineLevel="0" collapsed="false">
      <c r="A342" s="30"/>
      <c r="B342" s="164"/>
      <c r="C342" s="78" t="s">
        <v>435</v>
      </c>
      <c r="D342" s="79"/>
      <c r="E342" s="79"/>
      <c r="F342" s="79"/>
      <c r="G342" s="79"/>
      <c r="H342" s="165"/>
      <c r="I342" s="381"/>
      <c r="J342" s="381"/>
      <c r="K342" s="381"/>
      <c r="L342" s="381"/>
      <c r="M342" s="381"/>
      <c r="N342" s="381"/>
      <c r="O342" s="381"/>
      <c r="P342" s="381"/>
      <c r="Q342" s="381"/>
      <c r="R342" s="381"/>
      <c r="S342" s="381"/>
      <c r="T342" s="381"/>
      <c r="U342" s="381"/>
      <c r="V342" s="381"/>
      <c r="W342" s="381"/>
      <c r="X342" s="381"/>
      <c r="Y342" s="381"/>
      <c r="Z342" s="381"/>
      <c r="AA342" s="381"/>
      <c r="AB342" s="381"/>
      <c r="AC342" s="381"/>
      <c r="AD342" s="381"/>
      <c r="AE342" s="381"/>
      <c r="AF342" s="381"/>
      <c r="AG342" s="381"/>
      <c r="AH342" s="381"/>
      <c r="AI342" s="381"/>
      <c r="AJ342" s="30"/>
    </row>
    <row r="343" customFormat="false" ht="21" hidden="false" customHeight="true" outlineLevel="0" collapsed="false">
      <c r="A343" s="30"/>
      <c r="B343" s="164"/>
      <c r="C343" s="382"/>
      <c r="D343" s="107" t="s">
        <v>436</v>
      </c>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65" t="s">
        <v>95</v>
      </c>
      <c r="AC343" s="66" t="n">
        <v>0</v>
      </c>
      <c r="AD343" s="67" t="s">
        <v>96</v>
      </c>
      <c r="AE343" s="80" t="s">
        <v>110</v>
      </c>
      <c r="AF343" s="80"/>
      <c r="AG343" s="80"/>
      <c r="AH343" s="80"/>
      <c r="AI343" s="383"/>
      <c r="AJ343" s="30"/>
    </row>
    <row r="344" customFormat="false" ht="21" hidden="false" customHeight="true" outlineLevel="0" collapsed="false">
      <c r="A344" s="30"/>
      <c r="B344" s="164"/>
      <c r="C344" s="78" t="s">
        <v>437</v>
      </c>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65" t="s">
        <v>95</v>
      </c>
      <c r="AC344" s="66" t="n">
        <v>0</v>
      </c>
      <c r="AD344" s="67" t="s">
        <v>96</v>
      </c>
      <c r="AE344" s="80" t="s">
        <v>110</v>
      </c>
      <c r="AF344" s="80"/>
      <c r="AG344" s="80"/>
      <c r="AH344" s="80"/>
      <c r="AI344" s="83"/>
      <c r="AJ344" s="30"/>
    </row>
    <row r="345" customFormat="false" ht="30" hidden="false" customHeight="true" outlineLevel="0" collapsed="false">
      <c r="A345" s="30"/>
      <c r="B345" s="164"/>
      <c r="C345" s="84"/>
      <c r="D345" s="107" t="s">
        <v>247</v>
      </c>
      <c r="E345" s="150"/>
      <c r="F345" s="150"/>
      <c r="G345" s="150"/>
      <c r="H345" s="165"/>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30"/>
    </row>
    <row r="346" customFormat="false" ht="21" hidden="false" customHeight="true" outlineLevel="0" collapsed="false">
      <c r="A346" s="30"/>
      <c r="B346" s="164"/>
      <c r="C346" s="78" t="s">
        <v>438</v>
      </c>
      <c r="D346" s="150"/>
      <c r="E346" s="150"/>
      <c r="F346" s="150"/>
      <c r="G346" s="150"/>
      <c r="H346" s="150"/>
      <c r="I346" s="150"/>
      <c r="J346" s="150"/>
      <c r="K346" s="150"/>
      <c r="L346" s="150"/>
      <c r="M346" s="150"/>
      <c r="N346" s="150"/>
      <c r="O346" s="150"/>
      <c r="P346" s="384"/>
      <c r="Q346" s="150"/>
      <c r="R346" s="384"/>
      <c r="S346" s="150"/>
      <c r="T346" s="150"/>
      <c r="U346" s="150"/>
      <c r="V346" s="150"/>
      <c r="W346" s="150"/>
      <c r="X346" s="79"/>
      <c r="Y346" s="79"/>
      <c r="Z346" s="79"/>
      <c r="AA346" s="79"/>
      <c r="AB346" s="65" t="s">
        <v>95</v>
      </c>
      <c r="AC346" s="66" t="n">
        <v>0</v>
      </c>
      <c r="AD346" s="67" t="s">
        <v>96</v>
      </c>
      <c r="AE346" s="80" t="s">
        <v>110</v>
      </c>
      <c r="AF346" s="80"/>
      <c r="AG346" s="80"/>
      <c r="AH346" s="80"/>
      <c r="AI346" s="83"/>
      <c r="AJ346" s="30"/>
    </row>
    <row r="347" customFormat="false" ht="30" hidden="false" customHeight="true" outlineLevel="0" collapsed="false">
      <c r="A347" s="30"/>
      <c r="B347" s="209"/>
      <c r="C347" s="235"/>
      <c r="D347" s="109" t="s">
        <v>439</v>
      </c>
      <c r="E347" s="385"/>
      <c r="F347" s="386"/>
      <c r="G347" s="167"/>
      <c r="H347" s="168"/>
      <c r="I347" s="344"/>
      <c r="J347" s="344"/>
      <c r="K347" s="344"/>
      <c r="L347" s="344"/>
      <c r="M347" s="344"/>
      <c r="N347" s="344"/>
      <c r="O347" s="344"/>
      <c r="P347" s="344"/>
      <c r="Q347" s="344"/>
      <c r="R347" s="344"/>
      <c r="S347" s="344"/>
      <c r="T347" s="344"/>
      <c r="U347" s="344"/>
      <c r="V347" s="344"/>
      <c r="W347" s="344"/>
      <c r="X347" s="344"/>
      <c r="Y347" s="344"/>
      <c r="Z347" s="344"/>
      <c r="AA347" s="344"/>
      <c r="AB347" s="344"/>
      <c r="AC347" s="344"/>
      <c r="AD347" s="344"/>
      <c r="AE347" s="344"/>
      <c r="AF347" s="344"/>
      <c r="AG347" s="344"/>
      <c r="AH347" s="345" t="s">
        <v>194</v>
      </c>
      <c r="AI347" s="345"/>
      <c r="AJ347" s="30"/>
    </row>
    <row r="348" customFormat="false" ht="21" hidden="false" customHeight="true" outlineLevel="0" collapsed="false">
      <c r="A348" s="30"/>
      <c r="B348" s="49" t="s">
        <v>440</v>
      </c>
      <c r="C348" s="118"/>
      <c r="D348" s="118"/>
      <c r="E348" s="50"/>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9"/>
      <c r="AJ348" s="30"/>
    </row>
    <row r="349" customFormat="false" ht="21" hidden="false" customHeight="true" outlineLevel="0" collapsed="false">
      <c r="A349" s="30"/>
      <c r="B349" s="100"/>
      <c r="C349" s="186" t="s">
        <v>441</v>
      </c>
      <c r="D349" s="187"/>
      <c r="E349" s="187"/>
      <c r="F349" s="187"/>
      <c r="G349" s="187"/>
      <c r="H349" s="187"/>
      <c r="I349" s="187"/>
      <c r="J349" s="187"/>
      <c r="K349" s="188"/>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30"/>
    </row>
    <row r="350" customFormat="false" ht="21" hidden="false" customHeight="true" outlineLevel="0" collapsed="false">
      <c r="A350" s="30"/>
      <c r="B350" s="100"/>
      <c r="C350" s="186" t="s">
        <v>107</v>
      </c>
      <c r="D350" s="187"/>
      <c r="E350" s="187"/>
      <c r="F350" s="187"/>
      <c r="G350" s="187"/>
      <c r="H350" s="187"/>
      <c r="I350" s="187"/>
      <c r="J350" s="187"/>
      <c r="K350" s="188"/>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30"/>
    </row>
    <row r="351" customFormat="false" ht="21" hidden="false" customHeight="true" outlineLevel="0" collapsed="false">
      <c r="A351" s="30"/>
      <c r="B351" s="100"/>
      <c r="C351" s="64" t="s">
        <v>442</v>
      </c>
      <c r="D351" s="64"/>
      <c r="E351" s="64"/>
      <c r="F351" s="64"/>
      <c r="G351" s="64"/>
      <c r="H351" s="64"/>
      <c r="I351" s="64"/>
      <c r="J351" s="64"/>
      <c r="K351" s="64"/>
      <c r="L351" s="186" t="s">
        <v>443</v>
      </c>
      <c r="M351" s="187"/>
      <c r="N351" s="187"/>
      <c r="O351" s="187"/>
      <c r="P351" s="187"/>
      <c r="Q351" s="187"/>
      <c r="R351" s="187"/>
      <c r="S351" s="188"/>
      <c r="T351" s="387"/>
      <c r="U351" s="387"/>
      <c r="V351" s="388" t="s">
        <v>444</v>
      </c>
      <c r="W351" s="389"/>
      <c r="X351" s="389"/>
      <c r="Y351" s="388" t="s">
        <v>445</v>
      </c>
      <c r="Z351" s="390" t="s">
        <v>446</v>
      </c>
      <c r="AA351" s="390"/>
      <c r="AB351" s="390"/>
      <c r="AC351" s="390"/>
      <c r="AD351" s="391"/>
      <c r="AE351" s="391"/>
      <c r="AF351" s="388" t="s">
        <v>444</v>
      </c>
      <c r="AG351" s="389"/>
      <c r="AH351" s="389"/>
      <c r="AI351" s="392" t="s">
        <v>445</v>
      </c>
      <c r="AJ351" s="30"/>
    </row>
    <row r="352" customFormat="false" ht="21" hidden="false" customHeight="true" outlineLevel="0" collapsed="false">
      <c r="A352" s="30"/>
      <c r="B352" s="100"/>
      <c r="C352" s="64"/>
      <c r="D352" s="64"/>
      <c r="E352" s="64"/>
      <c r="F352" s="64"/>
      <c r="G352" s="64"/>
      <c r="H352" s="64"/>
      <c r="I352" s="64"/>
      <c r="J352" s="64"/>
      <c r="K352" s="64"/>
      <c r="L352" s="186" t="s">
        <v>447</v>
      </c>
      <c r="M352" s="187"/>
      <c r="N352" s="187"/>
      <c r="O352" s="187"/>
      <c r="P352" s="187"/>
      <c r="Q352" s="187"/>
      <c r="R352" s="187"/>
      <c r="S352" s="188"/>
      <c r="T352" s="387"/>
      <c r="U352" s="387"/>
      <c r="V352" s="388" t="s">
        <v>444</v>
      </c>
      <c r="W352" s="389"/>
      <c r="X352" s="389"/>
      <c r="Y352" s="388" t="s">
        <v>445</v>
      </c>
      <c r="Z352" s="390" t="s">
        <v>446</v>
      </c>
      <c r="AA352" s="390"/>
      <c r="AB352" s="390"/>
      <c r="AC352" s="390"/>
      <c r="AD352" s="391"/>
      <c r="AE352" s="391"/>
      <c r="AF352" s="388" t="s">
        <v>444</v>
      </c>
      <c r="AG352" s="389"/>
      <c r="AH352" s="389"/>
      <c r="AI352" s="392" t="s">
        <v>445</v>
      </c>
      <c r="AJ352" s="30"/>
    </row>
    <row r="353" customFormat="false" ht="21" hidden="false" customHeight="true" outlineLevel="0" collapsed="false">
      <c r="A353" s="30"/>
      <c r="B353" s="100"/>
      <c r="C353" s="64"/>
      <c r="D353" s="64"/>
      <c r="E353" s="64"/>
      <c r="F353" s="64"/>
      <c r="G353" s="64"/>
      <c r="H353" s="64"/>
      <c r="I353" s="64"/>
      <c r="J353" s="64"/>
      <c r="K353" s="64"/>
      <c r="L353" s="186" t="s">
        <v>448</v>
      </c>
      <c r="M353" s="187"/>
      <c r="N353" s="187"/>
      <c r="O353" s="187"/>
      <c r="P353" s="187"/>
      <c r="Q353" s="187"/>
      <c r="R353" s="187"/>
      <c r="S353" s="188"/>
      <c r="T353" s="387"/>
      <c r="U353" s="387"/>
      <c r="V353" s="388" t="s">
        <v>444</v>
      </c>
      <c r="W353" s="389"/>
      <c r="X353" s="389"/>
      <c r="Y353" s="388" t="s">
        <v>445</v>
      </c>
      <c r="Z353" s="390" t="s">
        <v>446</v>
      </c>
      <c r="AA353" s="390"/>
      <c r="AB353" s="390"/>
      <c r="AC353" s="390"/>
      <c r="AD353" s="391"/>
      <c r="AE353" s="391"/>
      <c r="AF353" s="388" t="s">
        <v>444</v>
      </c>
      <c r="AG353" s="389"/>
      <c r="AH353" s="389"/>
      <c r="AI353" s="392" t="s">
        <v>445</v>
      </c>
      <c r="AJ353" s="30"/>
    </row>
    <row r="354" customFormat="false" ht="21" hidden="false" customHeight="true" outlineLevel="0" collapsed="false">
      <c r="A354" s="30"/>
      <c r="B354" s="100"/>
      <c r="C354" s="64"/>
      <c r="D354" s="64"/>
      <c r="E354" s="64"/>
      <c r="F354" s="64"/>
      <c r="G354" s="64"/>
      <c r="H354" s="64"/>
      <c r="I354" s="64"/>
      <c r="J354" s="64"/>
      <c r="K354" s="64"/>
      <c r="L354" s="186" t="s">
        <v>449</v>
      </c>
      <c r="M354" s="187"/>
      <c r="N354" s="187"/>
      <c r="O354" s="187"/>
      <c r="P354" s="187"/>
      <c r="Q354" s="187"/>
      <c r="R354" s="187"/>
      <c r="S354" s="188"/>
      <c r="T354" s="387"/>
      <c r="U354" s="387"/>
      <c r="V354" s="388" t="s">
        <v>444</v>
      </c>
      <c r="W354" s="389"/>
      <c r="X354" s="389"/>
      <c r="Y354" s="388" t="s">
        <v>445</v>
      </c>
      <c r="Z354" s="390" t="s">
        <v>446</v>
      </c>
      <c r="AA354" s="390"/>
      <c r="AB354" s="390"/>
      <c r="AC354" s="390"/>
      <c r="AD354" s="391"/>
      <c r="AE354" s="391"/>
      <c r="AF354" s="388" t="s">
        <v>444</v>
      </c>
      <c r="AG354" s="389"/>
      <c r="AH354" s="389"/>
      <c r="AI354" s="392" t="s">
        <v>445</v>
      </c>
      <c r="AJ354" s="30"/>
    </row>
    <row r="355" customFormat="false" ht="21" hidden="false" customHeight="true" outlineLevel="0" collapsed="false">
      <c r="A355" s="30"/>
      <c r="B355" s="100"/>
      <c r="C355" s="224"/>
      <c r="D355" s="78" t="s">
        <v>450</v>
      </c>
      <c r="E355" s="79"/>
      <c r="F355" s="79"/>
      <c r="G355" s="79"/>
      <c r="H355" s="79"/>
      <c r="I355" s="79"/>
      <c r="J355" s="79"/>
      <c r="K355" s="231"/>
      <c r="L355" s="393"/>
      <c r="M355" s="393"/>
      <c r="N355" s="393"/>
      <c r="O355" s="393"/>
      <c r="P355" s="393"/>
      <c r="Q355" s="393"/>
      <c r="R355" s="393"/>
      <c r="S355" s="393"/>
      <c r="T355" s="393"/>
      <c r="U355" s="393"/>
      <c r="V355" s="393"/>
      <c r="W355" s="393"/>
      <c r="X355" s="393"/>
      <c r="Y355" s="393"/>
      <c r="Z355" s="393"/>
      <c r="AA355" s="393"/>
      <c r="AB355" s="393"/>
      <c r="AC355" s="393"/>
      <c r="AD355" s="393"/>
      <c r="AE355" s="393"/>
      <c r="AF355" s="393"/>
      <c r="AG355" s="393"/>
      <c r="AH355" s="393"/>
      <c r="AI355" s="393"/>
      <c r="AJ355" s="30"/>
    </row>
    <row r="356" customFormat="false" ht="42" hidden="false" customHeight="true" outlineLevel="0" collapsed="false">
      <c r="A356" s="30"/>
      <c r="B356" s="100"/>
      <c r="C356" s="205"/>
      <c r="D356" s="64" t="s">
        <v>205</v>
      </c>
      <c r="E356" s="64"/>
      <c r="F356" s="64"/>
      <c r="G356" s="64"/>
      <c r="H356" s="64"/>
      <c r="I356" s="64"/>
      <c r="J356" s="64"/>
      <c r="K356" s="64"/>
      <c r="L356" s="394"/>
      <c r="M356" s="394"/>
      <c r="N356" s="394"/>
      <c r="O356" s="394"/>
      <c r="P356" s="394"/>
      <c r="Q356" s="394"/>
      <c r="R356" s="394"/>
      <c r="S356" s="394"/>
      <c r="T356" s="394"/>
      <c r="U356" s="394"/>
      <c r="V356" s="394"/>
      <c r="W356" s="394"/>
      <c r="X356" s="394"/>
      <c r="Y356" s="394"/>
      <c r="Z356" s="394"/>
      <c r="AA356" s="394"/>
      <c r="AB356" s="394"/>
      <c r="AC356" s="394"/>
      <c r="AD356" s="394"/>
      <c r="AE356" s="394"/>
      <c r="AF356" s="394"/>
      <c r="AG356" s="394"/>
      <c r="AH356" s="394"/>
      <c r="AI356" s="394"/>
      <c r="AJ356" s="30"/>
    </row>
    <row r="357" customFormat="false" ht="21" hidden="false" customHeight="true" outlineLevel="0" collapsed="false">
      <c r="A357" s="30"/>
      <c r="B357" s="49" t="s">
        <v>451</v>
      </c>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9"/>
      <c r="AJ357" s="30"/>
    </row>
    <row r="358" customFormat="false" ht="21" hidden="false" customHeight="true" outlineLevel="0" collapsed="false">
      <c r="A358" s="30"/>
      <c r="B358" s="108"/>
      <c r="C358" s="109" t="s">
        <v>452</v>
      </c>
      <c r="D358" s="167"/>
      <c r="E358" s="167"/>
      <c r="F358" s="167"/>
      <c r="G358" s="167"/>
      <c r="H358" s="167"/>
      <c r="I358" s="167"/>
      <c r="J358" s="167"/>
      <c r="K358" s="167"/>
      <c r="L358" s="167"/>
      <c r="M358" s="167"/>
      <c r="N358" s="167"/>
      <c r="O358" s="167"/>
      <c r="P358" s="167"/>
      <c r="Q358" s="167"/>
      <c r="R358" s="167"/>
      <c r="S358" s="167"/>
      <c r="T358" s="167"/>
      <c r="U358" s="167"/>
      <c r="V358" s="167"/>
      <c r="W358" s="167"/>
      <c r="X358" s="167"/>
      <c r="Y358" s="167"/>
      <c r="Z358" s="167"/>
      <c r="AA358" s="167"/>
      <c r="AB358" s="110" t="s">
        <v>95</v>
      </c>
      <c r="AC358" s="111" t="n">
        <v>0</v>
      </c>
      <c r="AD358" s="112" t="s">
        <v>96</v>
      </c>
      <c r="AE358" s="113" t="s">
        <v>110</v>
      </c>
      <c r="AF358" s="113"/>
      <c r="AG358" s="113"/>
      <c r="AH358" s="113"/>
      <c r="AI358" s="395"/>
      <c r="AJ358" s="30"/>
    </row>
    <row r="359" customFormat="false" ht="21" hidden="false" customHeight="true" outlineLevel="0" collapsed="false">
      <c r="A359" s="30"/>
      <c r="B359" s="49" t="s">
        <v>453</v>
      </c>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9"/>
      <c r="AJ359" s="30"/>
    </row>
    <row r="360" customFormat="false" ht="105" hidden="false" customHeight="true" outlineLevel="0" collapsed="false">
      <c r="A360" s="30"/>
      <c r="B360" s="100"/>
      <c r="C360" s="64" t="s">
        <v>247</v>
      </c>
      <c r="D360" s="64"/>
      <c r="E360" s="64"/>
      <c r="F360" s="64"/>
      <c r="G360" s="396"/>
      <c r="H360" s="396"/>
      <c r="I360" s="396"/>
      <c r="J360" s="396"/>
      <c r="K360" s="396"/>
      <c r="L360" s="396"/>
      <c r="M360" s="396"/>
      <c r="N360" s="396"/>
      <c r="O360" s="396"/>
      <c r="P360" s="396"/>
      <c r="Q360" s="396"/>
      <c r="R360" s="396"/>
      <c r="S360" s="396"/>
      <c r="T360" s="396"/>
      <c r="U360" s="396"/>
      <c r="V360" s="396"/>
      <c r="W360" s="396"/>
      <c r="X360" s="396"/>
      <c r="Y360" s="396"/>
      <c r="Z360" s="396"/>
      <c r="AA360" s="396"/>
      <c r="AB360" s="396"/>
      <c r="AC360" s="396"/>
      <c r="AD360" s="396"/>
      <c r="AE360" s="396"/>
      <c r="AF360" s="396"/>
      <c r="AG360" s="396"/>
      <c r="AH360" s="396"/>
      <c r="AI360" s="396"/>
      <c r="AJ360" s="30"/>
    </row>
    <row r="361" customFormat="false" ht="21" hidden="false" customHeight="true" outlineLevel="0" collapsed="false">
      <c r="A361" s="30"/>
      <c r="B361" s="131" t="s">
        <v>454</v>
      </c>
      <c r="C361" s="131"/>
      <c r="D361" s="131"/>
      <c r="E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2" t="s">
        <v>95</v>
      </c>
      <c r="AC361" s="133" t="n">
        <v>0</v>
      </c>
      <c r="AD361" s="134" t="s">
        <v>96</v>
      </c>
      <c r="AE361" s="135" t="s">
        <v>110</v>
      </c>
      <c r="AF361" s="135"/>
      <c r="AG361" s="135"/>
      <c r="AH361" s="135"/>
      <c r="AI361" s="177"/>
      <c r="AJ361" s="30"/>
    </row>
    <row r="362" customFormat="false" ht="21" hidden="false" customHeight="true" outlineLevel="0" collapsed="false">
      <c r="A362" s="30"/>
      <c r="B362" s="49" t="s">
        <v>455</v>
      </c>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9"/>
      <c r="AJ362" s="30"/>
    </row>
    <row r="363" customFormat="false" ht="30.75" hidden="false" customHeight="true" outlineLevel="0" collapsed="false">
      <c r="A363" s="30"/>
      <c r="B363" s="100"/>
      <c r="C363" s="225" t="s">
        <v>456</v>
      </c>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54" t="s">
        <v>95</v>
      </c>
      <c r="AC363" s="101" t="n">
        <v>0</v>
      </c>
      <c r="AD363" s="56" t="s">
        <v>96</v>
      </c>
      <c r="AE363" s="102" t="s">
        <v>110</v>
      </c>
      <c r="AF363" s="102"/>
      <c r="AG363" s="102"/>
      <c r="AH363" s="102"/>
      <c r="AI363" s="220"/>
      <c r="AJ363" s="30"/>
    </row>
    <row r="364" customFormat="false" ht="21" hidden="false" customHeight="true" outlineLevel="0" collapsed="false">
      <c r="A364" s="30"/>
      <c r="B364" s="100"/>
      <c r="C364" s="69"/>
      <c r="D364" s="107" t="s">
        <v>457</v>
      </c>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65"/>
      <c r="AB364" s="397" t="s">
        <v>95</v>
      </c>
      <c r="AC364" s="398" t="n">
        <v>0</v>
      </c>
      <c r="AD364" s="399" t="s">
        <v>96</v>
      </c>
      <c r="AE364" s="400" t="s">
        <v>110</v>
      </c>
      <c r="AF364" s="400"/>
      <c r="AG364" s="400"/>
      <c r="AH364" s="400"/>
      <c r="AI364" s="401"/>
      <c r="AJ364" s="30"/>
    </row>
    <row r="365" customFormat="false" ht="21" hidden="false" customHeight="true" outlineLevel="0" collapsed="false">
      <c r="A365" s="30"/>
      <c r="B365" s="100"/>
      <c r="C365" s="205" t="s">
        <v>458</v>
      </c>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c r="AA365" s="170"/>
      <c r="AB365" s="54" t="s">
        <v>95</v>
      </c>
      <c r="AC365" s="101" t="n">
        <v>0</v>
      </c>
      <c r="AD365" s="56" t="s">
        <v>96</v>
      </c>
      <c r="AE365" s="102" t="s">
        <v>110</v>
      </c>
      <c r="AF365" s="102"/>
      <c r="AG365" s="102"/>
      <c r="AH365" s="102"/>
      <c r="AI365" s="220"/>
      <c r="AJ365" s="30"/>
    </row>
    <row r="366" customFormat="false" ht="28.5" hidden="false" customHeight="true" outlineLevel="0" collapsed="false">
      <c r="A366" s="30"/>
      <c r="B366" s="100"/>
      <c r="C366" s="224"/>
      <c r="D366" s="229" t="s">
        <v>459</v>
      </c>
      <c r="E366" s="229"/>
      <c r="F366" s="229"/>
      <c r="G366" s="229"/>
      <c r="H366" s="229"/>
      <c r="I366" s="229"/>
      <c r="J366" s="229"/>
      <c r="K366" s="229"/>
      <c r="L366" s="402"/>
      <c r="M366" s="402"/>
      <c r="N366" s="402"/>
      <c r="O366" s="402"/>
      <c r="P366" s="402"/>
      <c r="Q366" s="402"/>
      <c r="R366" s="402"/>
      <c r="S366" s="402"/>
      <c r="T366" s="402"/>
      <c r="U366" s="402"/>
      <c r="V366" s="402"/>
      <c r="W366" s="402"/>
      <c r="X366" s="402"/>
      <c r="Y366" s="402"/>
      <c r="Z366" s="402"/>
      <c r="AA366" s="402"/>
      <c r="AB366" s="402"/>
      <c r="AC366" s="402"/>
      <c r="AD366" s="402"/>
      <c r="AE366" s="402"/>
      <c r="AF366" s="402"/>
      <c r="AG366" s="402"/>
      <c r="AH366" s="402"/>
      <c r="AI366" s="402"/>
      <c r="AJ366" s="353"/>
    </row>
    <row r="367" customFormat="false" ht="21" hidden="false" customHeight="true" outlineLevel="0" collapsed="false">
      <c r="A367" s="30"/>
      <c r="B367" s="100"/>
      <c r="C367" s="224"/>
      <c r="D367" s="403" t="s">
        <v>460</v>
      </c>
      <c r="E367" s="275"/>
      <c r="F367" s="275"/>
      <c r="G367" s="275"/>
      <c r="H367" s="275"/>
      <c r="I367" s="275"/>
      <c r="J367" s="275"/>
      <c r="K367" s="165"/>
      <c r="L367" s="404"/>
      <c r="M367" s="404"/>
      <c r="N367" s="404"/>
      <c r="O367" s="404"/>
      <c r="P367" s="404"/>
      <c r="Q367" s="404"/>
      <c r="R367" s="404"/>
      <c r="S367" s="404"/>
      <c r="T367" s="404"/>
      <c r="U367" s="404"/>
      <c r="V367" s="404"/>
      <c r="W367" s="404"/>
      <c r="X367" s="404"/>
      <c r="Y367" s="404"/>
      <c r="Z367" s="404"/>
      <c r="AA367" s="404"/>
      <c r="AB367" s="404"/>
      <c r="AC367" s="404"/>
      <c r="AD367" s="404"/>
      <c r="AE367" s="404"/>
      <c r="AF367" s="404"/>
      <c r="AG367" s="404"/>
      <c r="AH367" s="404"/>
      <c r="AI367" s="404"/>
      <c r="AJ367" s="30"/>
    </row>
    <row r="368" customFormat="false" ht="21" hidden="false" customHeight="true" outlineLevel="0" collapsed="false">
      <c r="A368" s="30"/>
      <c r="B368" s="100"/>
      <c r="C368" s="224"/>
      <c r="D368" s="78" t="s">
        <v>457</v>
      </c>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54" t="s">
        <v>95</v>
      </c>
      <c r="AC368" s="101" t="n">
        <v>0</v>
      </c>
      <c r="AD368" s="56" t="s">
        <v>96</v>
      </c>
      <c r="AE368" s="102" t="s">
        <v>110</v>
      </c>
      <c r="AF368" s="102"/>
      <c r="AG368" s="102"/>
      <c r="AH368" s="102"/>
      <c r="AI368" s="220"/>
      <c r="AJ368" s="30"/>
    </row>
    <row r="369" customFormat="false" ht="21" hidden="false" customHeight="true" outlineLevel="0" collapsed="false">
      <c r="A369" s="30"/>
      <c r="B369" s="164"/>
      <c r="C369" s="224"/>
      <c r="D369" s="224"/>
      <c r="E369" s="107" t="s">
        <v>461</v>
      </c>
      <c r="F369" s="170"/>
      <c r="G369" s="170"/>
      <c r="H369" s="170"/>
      <c r="I369" s="170"/>
      <c r="J369" s="170"/>
      <c r="K369" s="170"/>
      <c r="L369" s="170"/>
      <c r="M369" s="170"/>
      <c r="N369" s="170"/>
      <c r="O369" s="170"/>
      <c r="P369" s="170"/>
      <c r="Q369" s="170"/>
      <c r="R369" s="170"/>
      <c r="S369" s="170"/>
      <c r="T369" s="170"/>
      <c r="U369" s="170"/>
      <c r="V369" s="170"/>
      <c r="W369" s="170"/>
      <c r="X369" s="170"/>
      <c r="Y369" s="170"/>
      <c r="Z369" s="170"/>
      <c r="AA369" s="231"/>
      <c r="AB369" s="405"/>
      <c r="AC369" s="405"/>
      <c r="AD369" s="405"/>
      <c r="AE369" s="405"/>
      <c r="AF369" s="405"/>
      <c r="AG369" s="405"/>
      <c r="AH369" s="405"/>
      <c r="AI369" s="405"/>
      <c r="AJ369" s="30"/>
    </row>
    <row r="370" customFormat="false" ht="21" hidden="false" customHeight="true" outlineLevel="0" collapsed="false">
      <c r="A370" s="30"/>
      <c r="B370" s="100"/>
      <c r="C370" s="224"/>
      <c r="D370" s="78" t="s">
        <v>462</v>
      </c>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54" t="s">
        <v>95</v>
      </c>
      <c r="AC370" s="101" t="n">
        <v>0</v>
      </c>
      <c r="AD370" s="56" t="s">
        <v>96</v>
      </c>
      <c r="AE370" s="102" t="s">
        <v>110</v>
      </c>
      <c r="AF370" s="102"/>
      <c r="AG370" s="102"/>
      <c r="AH370" s="102"/>
      <c r="AI370" s="220"/>
      <c r="AJ370" s="30"/>
    </row>
    <row r="371" customFormat="false" ht="39.95" hidden="false" customHeight="true" outlineLevel="0" collapsed="false">
      <c r="A371" s="30"/>
      <c r="B371" s="100"/>
      <c r="C371" s="224"/>
      <c r="D371" s="224"/>
      <c r="E371" s="186" t="s">
        <v>463</v>
      </c>
      <c r="F371" s="187"/>
      <c r="G371" s="187"/>
      <c r="H371" s="187"/>
      <c r="I371" s="187"/>
      <c r="J371" s="187"/>
      <c r="K371" s="188"/>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30"/>
    </row>
    <row r="372" customFormat="false" ht="39.95" hidden="false" customHeight="true" outlineLevel="0" collapsed="false">
      <c r="A372" s="30"/>
      <c r="B372" s="164"/>
      <c r="C372" s="69"/>
      <c r="D372" s="69"/>
      <c r="E372" s="53" t="s">
        <v>464</v>
      </c>
      <c r="F372" s="53"/>
      <c r="G372" s="53"/>
      <c r="H372" s="53"/>
      <c r="I372" s="53"/>
      <c r="J372" s="53"/>
      <c r="K372" s="53"/>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30"/>
    </row>
    <row r="373" customFormat="false" ht="86.25" hidden="false" customHeight="true" outlineLevel="0" collapsed="false">
      <c r="A373" s="30"/>
      <c r="B373" s="209"/>
      <c r="C373" s="210" t="s">
        <v>465</v>
      </c>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30"/>
    </row>
    <row r="374" customFormat="false" ht="21"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406"/>
      <c r="AC374" s="406"/>
      <c r="AD374" s="38"/>
      <c r="AE374" s="30"/>
      <c r="AF374" s="30"/>
      <c r="AG374" s="30"/>
      <c r="AH374" s="30"/>
      <c r="AI374" s="30"/>
      <c r="AJ374" s="30"/>
    </row>
    <row r="375" customFormat="false" ht="21" hidden="false" customHeight="true" outlineLevel="0" collapsed="false">
      <c r="A375" s="30"/>
      <c r="B375" s="48" t="s">
        <v>466</v>
      </c>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30"/>
    </row>
    <row r="376" customFormat="false" ht="21" hidden="false" customHeight="true" outlineLevel="0" collapsed="false">
      <c r="A376" s="30"/>
      <c r="B376" s="49" t="s">
        <v>467</v>
      </c>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9"/>
      <c r="AJ376" s="30"/>
    </row>
    <row r="377" customFormat="false" ht="21" hidden="false" customHeight="true" outlineLevel="0" collapsed="false">
      <c r="A377" s="30"/>
      <c r="B377" s="100"/>
      <c r="C377" s="78" t="s">
        <v>468</v>
      </c>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99"/>
      <c r="AJ377" s="30"/>
    </row>
    <row r="378" customFormat="false" ht="50.1" hidden="false" customHeight="true" outlineLevel="0" collapsed="false">
      <c r="A378" s="30"/>
      <c r="B378" s="100"/>
      <c r="C378" s="205"/>
      <c r="D378" s="396"/>
      <c r="E378" s="396"/>
      <c r="F378" s="396"/>
      <c r="G378" s="396"/>
      <c r="H378" s="396"/>
      <c r="I378" s="396"/>
      <c r="J378" s="396"/>
      <c r="K378" s="396"/>
      <c r="L378" s="396"/>
      <c r="M378" s="396"/>
      <c r="N378" s="396"/>
      <c r="O378" s="396"/>
      <c r="P378" s="396"/>
      <c r="Q378" s="396"/>
      <c r="R378" s="396"/>
      <c r="S378" s="396"/>
      <c r="T378" s="396"/>
      <c r="U378" s="396"/>
      <c r="V378" s="396"/>
      <c r="W378" s="396"/>
      <c r="X378" s="396"/>
      <c r="Y378" s="396"/>
      <c r="Z378" s="396"/>
      <c r="AA378" s="396"/>
      <c r="AB378" s="396"/>
      <c r="AC378" s="396"/>
      <c r="AD378" s="396"/>
      <c r="AE378" s="396"/>
      <c r="AF378" s="396"/>
      <c r="AG378" s="396"/>
      <c r="AH378" s="396"/>
      <c r="AI378" s="396"/>
      <c r="AJ378" s="30"/>
    </row>
    <row r="379" customFormat="false" ht="21" hidden="false" customHeight="true" outlineLevel="0" collapsed="false">
      <c r="B379" s="100"/>
      <c r="C379" s="78" t="s">
        <v>469</v>
      </c>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99"/>
    </row>
    <row r="380" customFormat="false" ht="50.1" hidden="false" customHeight="true" outlineLevel="0" collapsed="false">
      <c r="B380" s="100"/>
      <c r="C380" s="205"/>
      <c r="D380" s="396"/>
      <c r="E380" s="396"/>
      <c r="F380" s="396"/>
      <c r="G380" s="396"/>
      <c r="H380" s="396"/>
      <c r="I380" s="396"/>
      <c r="J380" s="396"/>
      <c r="K380" s="396"/>
      <c r="L380" s="396"/>
      <c r="M380" s="396"/>
      <c r="N380" s="396"/>
      <c r="O380" s="396"/>
      <c r="P380" s="396"/>
      <c r="Q380" s="396"/>
      <c r="R380" s="396"/>
      <c r="S380" s="396"/>
      <c r="T380" s="396"/>
      <c r="U380" s="396"/>
      <c r="V380" s="396"/>
      <c r="W380" s="396"/>
      <c r="X380" s="396"/>
      <c r="Y380" s="396"/>
      <c r="Z380" s="396"/>
      <c r="AA380" s="396"/>
      <c r="AB380" s="396"/>
      <c r="AC380" s="396"/>
      <c r="AD380" s="396"/>
      <c r="AE380" s="396"/>
      <c r="AF380" s="396"/>
      <c r="AG380" s="396"/>
      <c r="AH380" s="396"/>
      <c r="AI380" s="396"/>
    </row>
    <row r="381" customFormat="false" ht="21" hidden="false" customHeight="true" outlineLevel="0" collapsed="false">
      <c r="B381" s="100"/>
      <c r="C381" s="78" t="s">
        <v>470</v>
      </c>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99"/>
    </row>
    <row r="382" customFormat="false" ht="50.1" hidden="false" customHeight="true" outlineLevel="0" collapsed="false">
      <c r="B382" s="100"/>
      <c r="C382" s="205"/>
      <c r="D382" s="396"/>
      <c r="E382" s="396"/>
      <c r="F382" s="396"/>
      <c r="G382" s="396"/>
      <c r="H382" s="396"/>
      <c r="I382" s="396"/>
      <c r="J382" s="396"/>
      <c r="K382" s="396"/>
      <c r="L382" s="396"/>
      <c r="M382" s="396"/>
      <c r="N382" s="396"/>
      <c r="O382" s="396"/>
      <c r="P382" s="396"/>
      <c r="Q382" s="396"/>
      <c r="R382" s="396"/>
      <c r="S382" s="396"/>
      <c r="T382" s="396"/>
      <c r="U382" s="396"/>
      <c r="V382" s="396"/>
      <c r="W382" s="396"/>
      <c r="X382" s="396"/>
      <c r="Y382" s="396"/>
      <c r="Z382" s="396"/>
      <c r="AA382" s="396"/>
      <c r="AB382" s="396"/>
      <c r="AC382" s="396"/>
      <c r="AD382" s="396"/>
      <c r="AE382" s="396"/>
      <c r="AF382" s="396"/>
      <c r="AG382" s="396"/>
      <c r="AH382" s="396"/>
      <c r="AI382" s="396"/>
    </row>
    <row r="383" customFormat="false" ht="21" hidden="false" customHeight="true" outlineLevel="0" collapsed="false">
      <c r="B383" s="100"/>
      <c r="C383" s="78" t="s">
        <v>471</v>
      </c>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99"/>
    </row>
    <row r="384" customFormat="false" ht="50.1" hidden="false" customHeight="true" outlineLevel="0" collapsed="false">
      <c r="B384" s="100"/>
      <c r="C384" s="205"/>
      <c r="D384" s="396"/>
      <c r="E384" s="396"/>
      <c r="F384" s="396"/>
      <c r="G384" s="396"/>
      <c r="H384" s="396"/>
      <c r="I384" s="396"/>
      <c r="J384" s="396"/>
      <c r="K384" s="396"/>
      <c r="L384" s="396"/>
      <c r="M384" s="396"/>
      <c r="N384" s="396"/>
      <c r="O384" s="396"/>
      <c r="P384" s="396"/>
      <c r="Q384" s="396"/>
      <c r="R384" s="396"/>
      <c r="S384" s="396"/>
      <c r="T384" s="396"/>
      <c r="U384" s="396"/>
      <c r="V384" s="396"/>
      <c r="W384" s="396"/>
      <c r="X384" s="396"/>
      <c r="Y384" s="396"/>
      <c r="Z384" s="396"/>
      <c r="AA384" s="396"/>
      <c r="AB384" s="396"/>
      <c r="AC384" s="396"/>
      <c r="AD384" s="396"/>
      <c r="AE384" s="396"/>
      <c r="AF384" s="396"/>
      <c r="AG384" s="396"/>
      <c r="AH384" s="396"/>
      <c r="AI384" s="396"/>
    </row>
    <row r="385" customFormat="false" ht="21" hidden="false" customHeight="true" outlineLevel="0" collapsed="false">
      <c r="B385" s="100"/>
      <c r="C385" s="78" t="s">
        <v>472</v>
      </c>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99"/>
    </row>
    <row r="386" customFormat="false" ht="50.1" hidden="false" customHeight="true" outlineLevel="0" collapsed="false">
      <c r="B386" s="100"/>
      <c r="C386" s="205"/>
      <c r="D386" s="396"/>
      <c r="E386" s="396"/>
      <c r="F386" s="396"/>
      <c r="G386" s="396"/>
      <c r="H386" s="396"/>
      <c r="I386" s="396"/>
      <c r="J386" s="396"/>
      <c r="K386" s="396"/>
      <c r="L386" s="396"/>
      <c r="M386" s="396"/>
      <c r="N386" s="396"/>
      <c r="O386" s="396"/>
      <c r="P386" s="396"/>
      <c r="Q386" s="396"/>
      <c r="R386" s="396"/>
      <c r="S386" s="396"/>
      <c r="T386" s="396"/>
      <c r="U386" s="396"/>
      <c r="V386" s="396"/>
      <c r="W386" s="396"/>
      <c r="X386" s="396"/>
      <c r="Y386" s="396"/>
      <c r="Z386" s="396"/>
      <c r="AA386" s="396"/>
      <c r="AB386" s="396"/>
      <c r="AC386" s="396"/>
      <c r="AD386" s="396"/>
      <c r="AE386" s="396"/>
      <c r="AF386" s="396"/>
      <c r="AG386" s="396"/>
      <c r="AH386" s="396"/>
      <c r="AI386" s="396"/>
    </row>
    <row r="387" customFormat="false" ht="30" hidden="false" customHeight="true" outlineLevel="0" collapsed="false">
      <c r="B387" s="100"/>
      <c r="C387" s="208" t="s">
        <v>473</v>
      </c>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row>
    <row r="388" customFormat="false" ht="50.1" hidden="false" customHeight="true" outlineLevel="0" collapsed="false">
      <c r="B388" s="100"/>
      <c r="C388" s="205"/>
      <c r="D388" s="396"/>
      <c r="E388" s="396"/>
      <c r="F388" s="396"/>
      <c r="G388" s="396"/>
      <c r="H388" s="396"/>
      <c r="I388" s="396"/>
      <c r="J388" s="396"/>
      <c r="K388" s="396"/>
      <c r="L388" s="396"/>
      <c r="M388" s="396"/>
      <c r="N388" s="396"/>
      <c r="O388" s="396"/>
      <c r="P388" s="396"/>
      <c r="Q388" s="396"/>
      <c r="R388" s="396"/>
      <c r="S388" s="396"/>
      <c r="T388" s="396"/>
      <c r="U388" s="396"/>
      <c r="V388" s="396"/>
      <c r="W388" s="396"/>
      <c r="X388" s="396"/>
      <c r="Y388" s="396"/>
      <c r="Z388" s="396"/>
      <c r="AA388" s="396"/>
      <c r="AB388" s="396"/>
      <c r="AC388" s="396"/>
      <c r="AD388" s="396"/>
      <c r="AE388" s="396"/>
      <c r="AF388" s="396"/>
      <c r="AG388" s="396"/>
      <c r="AH388" s="396"/>
      <c r="AI388" s="396"/>
    </row>
    <row r="389" customFormat="false" ht="21" hidden="false" customHeight="true" outlineLevel="0" collapsed="false">
      <c r="B389" s="407" t="s">
        <v>474</v>
      </c>
      <c r="C389" s="407"/>
      <c r="D389" s="407"/>
      <c r="E389" s="407"/>
      <c r="F389" s="407"/>
      <c r="G389" s="407"/>
      <c r="H389" s="407"/>
      <c r="I389" s="407"/>
      <c r="J389" s="407"/>
      <c r="K389" s="407"/>
      <c r="L389" s="407"/>
      <c r="M389" s="407"/>
      <c r="N389" s="407"/>
      <c r="O389" s="407"/>
      <c r="P389" s="407"/>
      <c r="Q389" s="407"/>
      <c r="R389" s="407"/>
      <c r="S389" s="407"/>
      <c r="T389" s="407"/>
      <c r="U389" s="407"/>
      <c r="V389" s="407"/>
      <c r="W389" s="407"/>
      <c r="X389" s="407"/>
      <c r="Y389" s="407"/>
      <c r="Z389" s="407"/>
      <c r="AA389" s="407"/>
      <c r="AB389" s="110" t="s">
        <v>95</v>
      </c>
      <c r="AC389" s="111" t="n">
        <v>0</v>
      </c>
      <c r="AD389" s="112" t="s">
        <v>96</v>
      </c>
      <c r="AE389" s="113" t="s">
        <v>110</v>
      </c>
      <c r="AF389" s="113"/>
      <c r="AG389" s="113"/>
      <c r="AH389" s="113"/>
      <c r="AI389" s="395"/>
    </row>
  </sheetData>
  <sheetProtection sheet="true" password="c6e9" formatRows="false" selectLockedCells="true"/>
  <mergeCells count="81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AI110"/>
    <mergeCell ref="AD111:AG111"/>
    <mergeCell ref="AH111:AI111"/>
    <mergeCell ref="C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AA133"/>
    <mergeCell ref="L134:AI134"/>
    <mergeCell ref="AD135:AG135"/>
    <mergeCell ref="AH135:AI135"/>
    <mergeCell ref="C136:K137"/>
    <mergeCell ref="AD136:AG136"/>
    <mergeCell ref="AH136:AI136"/>
    <mergeCell ref="AD137:AG137"/>
    <mergeCell ref="AH137:AI137"/>
    <mergeCell ref="G138:M138"/>
    <mergeCell ref="Q138:AI138"/>
    <mergeCell ref="Q139:AI139"/>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C189:AI189"/>
    <mergeCell ref="D229:AA229"/>
    <mergeCell ref="D260:AA260"/>
    <mergeCell ref="D261:AA261"/>
    <mergeCell ref="D262:AA262"/>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D281:AA281"/>
    <mergeCell ref="D282:AA282"/>
    <mergeCell ref="D283:AA283"/>
    <mergeCell ref="D285:J285"/>
    <mergeCell ref="K285:AI285"/>
    <mergeCell ref="K287:AI287"/>
    <mergeCell ref="K289:AI289"/>
    <mergeCell ref="K291:AI291"/>
    <mergeCell ref="K293:AI293"/>
    <mergeCell ref="K295:AI295"/>
    <mergeCell ref="K297:AI297"/>
    <mergeCell ref="K298:AG298"/>
    <mergeCell ref="AH298:AI298"/>
    <mergeCell ref="AB300:AG300"/>
    <mergeCell ref="AH300:AI300"/>
    <mergeCell ref="C302:K302"/>
    <mergeCell ref="L302:O302"/>
    <mergeCell ref="P302:S302"/>
    <mergeCell ref="T302:W302"/>
    <mergeCell ref="X302:AA302"/>
    <mergeCell ref="AB302:AE302"/>
    <mergeCell ref="AF302:AI302"/>
    <mergeCell ref="L303:N303"/>
    <mergeCell ref="P303:R303"/>
    <mergeCell ref="T303:V303"/>
    <mergeCell ref="X303:Z303"/>
    <mergeCell ref="AB303:AD303"/>
    <mergeCell ref="AF303:AH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D307:AI307"/>
    <mergeCell ref="L308:AG308"/>
    <mergeCell ref="AH308:AI308"/>
    <mergeCell ref="L309:O309"/>
    <mergeCell ref="P309:U309"/>
    <mergeCell ref="V309:W309"/>
    <mergeCell ref="X309:AA309"/>
    <mergeCell ref="AB309:AG309"/>
    <mergeCell ref="AH309:AI309"/>
    <mergeCell ref="L311:O311"/>
    <mergeCell ref="P311:S311"/>
    <mergeCell ref="T311:W311"/>
    <mergeCell ref="X311:AA311"/>
    <mergeCell ref="AB311:AE311"/>
    <mergeCell ref="AF311:AI311"/>
    <mergeCell ref="L312:N312"/>
    <mergeCell ref="P312:R312"/>
    <mergeCell ref="T312:V312"/>
    <mergeCell ref="X312:Z312"/>
    <mergeCell ref="AB312:AD312"/>
    <mergeCell ref="AF312:AH312"/>
    <mergeCell ref="L313:N313"/>
    <mergeCell ref="P313:R313"/>
    <mergeCell ref="T313:V313"/>
    <mergeCell ref="X313:Z313"/>
    <mergeCell ref="AB313:AD313"/>
    <mergeCell ref="AF313:AH313"/>
    <mergeCell ref="C314:K314"/>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N317"/>
    <mergeCell ref="P317:R317"/>
    <mergeCell ref="T317:V317"/>
    <mergeCell ref="X317:Z317"/>
    <mergeCell ref="AB317:AD317"/>
    <mergeCell ref="AF317:AH317"/>
    <mergeCell ref="C318:AI318"/>
    <mergeCell ref="T319:AG319"/>
    <mergeCell ref="AH319:AI319"/>
    <mergeCell ref="C321:G324"/>
    <mergeCell ref="H321:AA321"/>
    <mergeCell ref="H322:AA322"/>
    <mergeCell ref="H323:AA323"/>
    <mergeCell ref="K324:S324"/>
    <mergeCell ref="T324:U324"/>
    <mergeCell ref="Y324:AG324"/>
    <mergeCell ref="AH324:AI324"/>
    <mergeCell ref="C325:G328"/>
    <mergeCell ref="H325:Q325"/>
    <mergeCell ref="R325:AA325"/>
    <mergeCell ref="AB325:AI328"/>
    <mergeCell ref="H327:Q327"/>
    <mergeCell ref="R327:AA327"/>
    <mergeCell ref="C329:G331"/>
    <mergeCell ref="H329:N329"/>
    <mergeCell ref="O329:R329"/>
    <mergeCell ref="S329:V329"/>
    <mergeCell ref="W329:Z329"/>
    <mergeCell ref="AA329:AD329"/>
    <mergeCell ref="AE329:AI329"/>
    <mergeCell ref="H330:N330"/>
    <mergeCell ref="O330:R330"/>
    <mergeCell ref="S330:V330"/>
    <mergeCell ref="W330:Z330"/>
    <mergeCell ref="AA330:AD330"/>
    <mergeCell ref="AE330:AI330"/>
    <mergeCell ref="H331:N331"/>
    <mergeCell ref="O331:Q331"/>
    <mergeCell ref="S331:U331"/>
    <mergeCell ref="W331:Y331"/>
    <mergeCell ref="AA331:AC331"/>
    <mergeCell ref="AE331:AH331"/>
    <mergeCell ref="C332:I334"/>
    <mergeCell ref="J332:L332"/>
    <mergeCell ref="M332:N332"/>
    <mergeCell ref="O332:P332"/>
    <mergeCell ref="Q332:Z332"/>
    <mergeCell ref="AA332:AG332"/>
    <mergeCell ref="AH332:AI332"/>
    <mergeCell ref="J333:L333"/>
    <mergeCell ref="M333:N333"/>
    <mergeCell ref="O333:P333"/>
    <mergeCell ref="Q333:Z333"/>
    <mergeCell ref="AA333:AG333"/>
    <mergeCell ref="AH333:AI333"/>
    <mergeCell ref="J334:L334"/>
    <mergeCell ref="M334:N334"/>
    <mergeCell ref="O334:P334"/>
    <mergeCell ref="Q334:Z334"/>
    <mergeCell ref="AA334:AG334"/>
    <mergeCell ref="AH334:AI334"/>
    <mergeCell ref="C335:I336"/>
    <mergeCell ref="J335:N336"/>
    <mergeCell ref="O335:P336"/>
    <mergeCell ref="Q335:Z335"/>
    <mergeCell ref="AA335:AG335"/>
    <mergeCell ref="AH335:AI335"/>
    <mergeCell ref="Q336:Z336"/>
    <mergeCell ref="AA336:AG336"/>
    <mergeCell ref="AH336:AI336"/>
    <mergeCell ref="T338:AG338"/>
    <mergeCell ref="AH338:AI338"/>
    <mergeCell ref="E339:K339"/>
    <mergeCell ref="L339:S339"/>
    <mergeCell ref="T339:AA339"/>
    <mergeCell ref="AB339:AI339"/>
    <mergeCell ref="E340:I340"/>
    <mergeCell ref="J340:K340"/>
    <mergeCell ref="L340:Q340"/>
    <mergeCell ref="R340:S340"/>
    <mergeCell ref="T340:Y340"/>
    <mergeCell ref="Z340:AA340"/>
    <mergeCell ref="AB340:AG340"/>
    <mergeCell ref="AH340:AI340"/>
    <mergeCell ref="D341:H341"/>
    <mergeCell ref="I341:AI341"/>
    <mergeCell ref="I342:AI342"/>
    <mergeCell ref="I345:AI345"/>
    <mergeCell ref="I347:AG347"/>
    <mergeCell ref="AH347:AI347"/>
    <mergeCell ref="L349:AI349"/>
    <mergeCell ref="L350:AI350"/>
    <mergeCell ref="C351:K354"/>
    <mergeCell ref="T351:U351"/>
    <mergeCell ref="W351:X351"/>
    <mergeCell ref="Z351:AC351"/>
    <mergeCell ref="AD351:AE351"/>
    <mergeCell ref="AG351:AH351"/>
    <mergeCell ref="T352:U352"/>
    <mergeCell ref="W352:X352"/>
    <mergeCell ref="Z352:AC352"/>
    <mergeCell ref="AD352:AE352"/>
    <mergeCell ref="AG352:AH352"/>
    <mergeCell ref="T353:U353"/>
    <mergeCell ref="W353:X353"/>
    <mergeCell ref="Z353:AC353"/>
    <mergeCell ref="AD353:AE353"/>
    <mergeCell ref="AG353:AH353"/>
    <mergeCell ref="T354:U354"/>
    <mergeCell ref="W354:X354"/>
    <mergeCell ref="Z354:AC354"/>
    <mergeCell ref="AD354:AE354"/>
    <mergeCell ref="AG354:AH354"/>
    <mergeCell ref="L355:AI355"/>
    <mergeCell ref="D356:K356"/>
    <mergeCell ref="L356:AI356"/>
    <mergeCell ref="C360:F360"/>
    <mergeCell ref="G360:AI360"/>
    <mergeCell ref="B361:AA361"/>
    <mergeCell ref="C363:AA363"/>
    <mergeCell ref="D366:K366"/>
    <mergeCell ref="L366:AI366"/>
    <mergeCell ref="L367:AI367"/>
    <mergeCell ref="AB369:AI369"/>
    <mergeCell ref="L371:AI371"/>
    <mergeCell ref="E372:K372"/>
    <mergeCell ref="L372:AI372"/>
    <mergeCell ref="C373:AI373"/>
    <mergeCell ref="D378:AI378"/>
    <mergeCell ref="D380:AI380"/>
    <mergeCell ref="D382:AI382"/>
    <mergeCell ref="D384:AI384"/>
    <mergeCell ref="D386:AI386"/>
    <mergeCell ref="C387:AI387"/>
    <mergeCell ref="D388:AI388"/>
    <mergeCell ref="B389:AA389"/>
  </mergeCells>
  <dataValidations count="11">
    <dataValidation allowBlank="true" errorStyle="stop" operator="greaterThanOrEqual" showDropDown="false" showErrorMessage="true" showInputMessage="false" sqref="AJ366" type="date">
      <formula1>18264</formula1>
      <formula2>0</formula2>
    </dataValidation>
    <dataValidation allowBlank="true" errorStyle="stop" operator="between" showDropDown="false" showErrorMessage="true" showInputMessage="false" sqref="Q13 AC19 L28:L39 L41:L50 L52:L61 L63:L66 L68:L70 AC81 AC90:AC91 AC132:AC133 AC172 AC180 AC192:AC283 AC286 AC288 AC290 AC292 AC294 AC296 AC299 AC321:AC323 I326 S326 I328 S328 AC343:AC344 AC346 E347 AC358 AC361 AC363:AC365 AC368 AC370 AC389" type="list">
      <formula1>"0,1"</formula1>
      <formula2>0</formula2>
    </dataValidation>
    <dataValidation allowBlank="true" errorStyle="stop" operator="between" showDropDown="false" showErrorMessage="true" showInputMessage="false" sqref="AA1:AD1 AH1 J15:O15 P17:AI18 M76:R76 S79:AI80 L83:AI83 L350:AI350" type="none">
      <formula1>0</formula1>
      <formula2>0</formula2>
    </dataValidation>
    <dataValidation allowBlank="true" errorStyle="stop" operator="greaterThanOrEqual" showDropDown="false" showErrorMessage="true" showInputMessage="false" sqref="S28:U39 S41:U50 S52:U61 S63:U66 S68:U70 L117:P120 R117:V120 X117:AB120 AD117:AH120 L124:P131 R124:V131 X124:AB131 AD124:AH131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K298:AG298 L303:N306 P303:R306 T303:V306 X303:Z306 AB303:AD306 P309:U309 AB309:AG309 L312:N317 P312:R317 T312:V317 X312:Z317 AB312:AD317 K324:S324 Y324:AG324 O330:AI330 M332:N334 AA332:AG334 J335:N336 AA336:AG336 T338:AG338 E340:I340 L340:Q340 T340:Y340 AB340:AG340 T351:U354 AD351:AE354" type="whole">
      <formula1>0</formula1>
      <formula2>0</formula2>
    </dataValidation>
    <dataValidation allowBlank="true" errorStyle="stop" operator="between" showDropDown="false" showErrorMessage="true" showInputMessage="false" sqref="W351:X354 AG351:AH354" type="whole">
      <formula1>0</formula1>
      <formula2>59</formula2>
    </dataValidation>
    <dataValidation allowBlank="true" errorStyle="stop" operator="greaterThanOrEqual" showDropDown="false" showErrorMessage="true" showInputMessage="false" sqref="J99:L109 N99:P109 R99:T109 V99:X109 AE99:AH109 AD111:AG111 AD135:AG137 L308:AG308 T319:AG319 O331:Q331 S331:U331 W331:Y331 AA331:AC331 AE331:AH331 AA335:AG335" type="decimal">
      <formula1>0</formula1>
      <formula2>0</formula2>
    </dataValidation>
    <dataValidation allowBlank="true" errorStyle="stop" operator="greaterThanOrEqual" showDropDown="false" showErrorMessage="true" showInputMessage="false" sqref="P23:AI23 Z99:AC109" type="none">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4" manualBreakCount="14">
    <brk id="24" man="true" max="16383" min="0"/>
    <brk id="50" man="true" max="16383" min="0"/>
    <brk id="71" man="true" max="16383" min="0"/>
    <brk id="94" man="true" max="16383" min="0"/>
    <brk id="113" man="true" max="16383" min="0"/>
    <brk id="139" man="true" max="16383" min="0"/>
    <brk id="171" man="true" max="16383" min="0"/>
    <brk id="186" man="true" max="16383" min="0"/>
    <brk id="221" man="true" max="16383" min="0"/>
    <brk id="262" man="true" max="16383" min="0"/>
    <brk id="300" man="true" max="16383" min="0"/>
    <brk id="319" man="true" max="16383" min="0"/>
    <brk id="347" man="true" max="16383" min="0"/>
    <brk id="37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2:03Z</dcterms:created>
  <dc:creator>小舘 郁子</dc:creator>
  <dc:description/>
  <dc:language>en-US</dc:language>
  <cp:lastModifiedBy>小舘 郁子</cp:lastModifiedBy>
  <dcterms:modified xsi:type="dcterms:W3CDTF">2025-07-16T05:26:52Z</dcterms:modified>
  <cp:revision>0</cp:revision>
  <dc:subject/>
  <dc:title/>
</cp:coreProperties>
</file>